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álculo" sheetId="1" state="visible" r:id="rId2"/>
    <sheet name="Datos dosimétricos" sheetId="2" state="visible" r:id="rId3"/>
  </sheets>
  <definedNames>
    <definedName function="false" hidden="false" localSheetId="0" name="_xlnm.Print_Area" vbProcedure="false">Cálculo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7">
  <si>
    <t xml:space="preserve">Cálculo dosimétrico de tratamientos de Braquiterapia de Alta Tasa de Dosis, realizados con microSelectron y el aplicador Valencia (Nucletron)</t>
  </si>
  <si>
    <t xml:space="preserve">DATOS DEL PACIENTE:</t>
  </si>
  <si>
    <t xml:space="preserve">DATOS DE LA PRESCRIPCIÓN DEL TRATAMIENTO:</t>
  </si>
  <si>
    <t xml:space="preserve">Apellidos y nombre:</t>
  </si>
  <si>
    <t xml:space="preserve">Tipo de aplicación:</t>
  </si>
  <si>
    <t xml:space="preserve">Nº historia:</t>
  </si>
  <si>
    <t xml:space="preserve">Localización:</t>
  </si>
  <si>
    <t xml:space="preserve">Diagnóstico:</t>
  </si>
  <si>
    <t xml:space="preserve">Dosis total:</t>
  </si>
  <si>
    <t xml:space="preserve">cGy</t>
  </si>
  <si>
    <t xml:space="preserve">Nº sesiones:</t>
  </si>
  <si>
    <t xml:space="preserve">Dosis/sesión:</t>
  </si>
  <si>
    <t xml:space="preserve">Profundidad de prescripción de dosis:</t>
  </si>
  <si>
    <t xml:space="preserve">cm</t>
  </si>
  <si>
    <t xml:space="preserve">DATOS DEL EQUIPO DE TRATAMIENTO:</t>
  </si>
  <si>
    <t xml:space="preserve">Unidad de tratamiento:</t>
  </si>
  <si>
    <t xml:space="preserve">microSelectron HDR Digital (fuente de Ir-192 mHDR v2)</t>
  </si>
  <si>
    <t xml:space="preserve">Canal utilizado:</t>
  </si>
  <si>
    <t xml:space="preserve">Tubo de transferencia:</t>
  </si>
  <si>
    <t xml:space="preserve">Ginecológico nº 3 para aplicadores rígidos (ref. 111.001)</t>
  </si>
  <si>
    <t xml:space="preserve">Posición de la fuente:</t>
  </si>
  <si>
    <t xml:space="preserve">mm</t>
  </si>
  <si>
    <t xml:space="preserve">Aplicador utilizado:</t>
  </si>
  <si>
    <t xml:space="preserve">TKRA de la fuente:</t>
  </si>
  <si>
    <r>
      <rPr>
        <i val="true"/>
        <sz val="10"/>
        <rFont val="Arial"/>
        <family val="2"/>
      </rPr>
      <t xml:space="preserve">U</t>
    </r>
    <r>
      <rPr>
        <i val="true"/>
        <sz val="10"/>
        <rFont val="Symbol"/>
        <family val="1"/>
        <charset val="2"/>
      </rPr>
      <t xml:space="preserve"> (m</t>
    </r>
    <r>
      <rPr>
        <i val="true"/>
        <sz val="10"/>
        <rFont val="Arial"/>
        <family val="2"/>
      </rPr>
      <t xml:space="preserve">Gy/h @ 1 m), a fecha de calibración</t>
    </r>
  </si>
  <si>
    <t xml:space="preserve">Fecha y hora de calibración:</t>
  </si>
  <si>
    <t xml:space="preserve">Tasa dosis a 0,3 cm profundidad:</t>
  </si>
  <si>
    <t xml:space="preserve">cGy/(hU)</t>
  </si>
  <si>
    <t xml:space="preserve">cGy/h</t>
  </si>
  <si>
    <t xml:space="preserve">(en fecha de calibración de la fuente)</t>
  </si>
  <si>
    <t xml:space="preserve">APLICACIÓN DEL TRATAMIENTO:</t>
  </si>
  <si>
    <t xml:space="preserve">Las lesiones que se pueden tratar con los aplicadores "Valencia" deben poseer una superficie suave, con un tamaño máximo de 25 mm de diámetro.</t>
  </si>
  <si>
    <t xml:space="preserve">El aplicador, provisto del protector de plástico, debe aplicarse con toda su superficie en contacto total con la lesión, sin dejar huecos de aire en medio.</t>
  </si>
  <si>
    <t xml:space="preserve">Tasa de dosis en la profundidad de prescripción:</t>
  </si>
  <si>
    <t xml:space="preserve">cGy/h (a día y hora de calibración de la fuente)</t>
  </si>
  <si>
    <t xml:space="preserve">cGy/h (a día y hora de la 1ª sesión)</t>
  </si>
  <si>
    <t xml:space="preserve">Fecha y hora de la 1ª sesión:</t>
  </si>
  <si>
    <t xml:space="preserve">Tiempo de tratamiento:</t>
  </si>
  <si>
    <t xml:space="preserve">s</t>
  </si>
  <si>
    <t xml:space="preserve">Fecha y hora de la 2ª sesión:</t>
  </si>
  <si>
    <t xml:space="preserve">Fecha y hora de la 3ª sesión:</t>
  </si>
  <si>
    <t xml:space="preserve">Fecha y hora de la 4ª sesión:</t>
  </si>
  <si>
    <t xml:space="preserve">Fecha y hora de la 5ª sesión:</t>
  </si>
  <si>
    <t xml:space="preserve">Fecha y hora de la 6ª sesión:</t>
  </si>
  <si>
    <t xml:space="preserve">Fecha y hora de la 7ª sesión:</t>
  </si>
  <si>
    <t xml:space="preserve">Fecha y hora de la 8ª sesión:</t>
  </si>
  <si>
    <t xml:space="preserve">Fecha y hora de la 9ª sesión:</t>
  </si>
  <si>
    <t xml:space="preserve">Fecha y hora de la 10ª sesión:</t>
  </si>
  <si>
    <t xml:space="preserve">Dosis absorbida en superficie (profundidad 0,05 cm):</t>
  </si>
  <si>
    <t xml:space="preserve">cGy (dosis total en superficie)</t>
  </si>
  <si>
    <t xml:space="preserve">¿Quiere saber la dosis absorbida a otra profundidad adicional?</t>
  </si>
  <si>
    <t xml:space="preserve">Profundidad:</t>
  </si>
  <si>
    <t xml:space="preserve">Dosis total (a esta profundidad):</t>
  </si>
  <si>
    <t xml:space="preserve">Dosimetrista:</t>
  </si>
  <si>
    <t xml:space="preserve">Radioterapeuta:</t>
  </si>
  <si>
    <t xml:space="preserve">Radiofísico:</t>
  </si>
  <si>
    <t xml:space="preserve">¡IMPORTANTE!: RECUERDE ACTUALIZAR LA TKRA SIEMPRE QUE SE PROCEDA A UN REEMPLAZO DE LA FUENTE</t>
  </si>
  <si>
    <t xml:space="preserve">Aplicadores Valencia. Tasa de Dosis a 3 mm de profundidad en el eje central, por unidad de TKRA:</t>
  </si>
  <si>
    <t xml:space="preserve">Aplicador Valencia 2 cm diámetro (VH2):</t>
  </si>
  <si>
    <t xml:space="preserve">Aplicador Valencia 3 cm diámetro (VH3):</t>
  </si>
  <si>
    <t xml:space="preserve">(Datos extraídos de www.uv.es/braphyqs/index2.htm. Véase también el artículo Med. Phys. 35 (2), February 2008)</t>
  </si>
  <si>
    <t xml:space="preserve">Aplicadores Valencia. Tasa de dosis relativa en el eje central (100% definido a 3 mm de profundidad):</t>
  </si>
  <si>
    <t xml:space="preserve">Profundidad (cm):</t>
  </si>
  <si>
    <t xml:space="preserve">Aplicador VH2</t>
  </si>
  <si>
    <t xml:space="preserve">Aplicador VH3</t>
  </si>
  <si>
    <t xml:space="preserve">(Datos extraídos de www.uv.es/braphyqs/index2.htm)</t>
  </si>
  <si>
    <t xml:space="preserve">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General"/>
    <numFmt numFmtId="168" formatCode="d\-m\-yy\ h:mm;@"/>
    <numFmt numFmtId="169" formatCode="0.0000"/>
    <numFmt numFmtId="170" formatCode="[$-409]d\-mmm\-yy"/>
    <numFmt numFmtId="171" formatCode="0.00"/>
    <numFmt numFmtId="172" formatCode="d&quot; de &quot;mmmm&quot; de &quot;yy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color rgb="FF0066CC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Symbol"/>
      <family val="1"/>
      <charset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26" fillId="4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70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4" borderId="10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24"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18880</xdr:rowOff>
    </xdr:from>
    <xdr:to>
      <xdr:col>1</xdr:col>
      <xdr:colOff>927000</xdr:colOff>
      <xdr:row>5</xdr:row>
      <xdr:rowOff>9720</xdr:rowOff>
    </xdr:to>
    <xdr:pic>
      <xdr:nvPicPr>
        <xdr:cNvPr id="0" name="Picture 87" descr=""/>
        <xdr:cNvPicPr/>
      </xdr:nvPicPr>
      <xdr:blipFill>
        <a:blip r:embed="rId1"/>
        <a:stretch/>
      </xdr:blipFill>
      <xdr:spPr>
        <a:xfrm>
          <a:off x="889560" y="218880"/>
          <a:ext cx="8164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9" activeCellId="0" sqref="C9: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85"/>
    <col collapsed="false" customWidth="true" hidden="false" outlineLevel="0" max="4" min="4" style="0" width="17.99"/>
    <col collapsed="false" customWidth="true" hidden="false" outlineLevel="0" max="8" min="8" style="0" width="17.99"/>
    <col collapsed="false" customWidth="true" hidden="false" outlineLevel="0" max="10" min="10" style="0" width="8.99"/>
    <col collapsed="false" customWidth="true" hidden="false" outlineLevel="0" max="12" min="12" style="0" width="15.7"/>
  </cols>
  <sheetData>
    <row r="1" customFormat="false" ht="18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2.75" hidden="false" customHeight="true" outlineLevel="0" collapsed="false">
      <c r="A2" s="1"/>
      <c r="B2" s="1"/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12.75" hidden="false" customHeight="false" outlineLevel="0" collapsed="false">
      <c r="A3" s="1"/>
      <c r="B3" s="1"/>
      <c r="C3" s="3"/>
      <c r="D3" s="3"/>
      <c r="E3" s="3"/>
      <c r="F3" s="3"/>
      <c r="G3" s="3"/>
      <c r="H3" s="3"/>
      <c r="I3" s="3"/>
      <c r="J3" s="3"/>
      <c r="K3" s="3"/>
      <c r="L3" s="3"/>
      <c r="M3" s="1"/>
      <c r="N3" s="1"/>
      <c r="O3" s="1"/>
      <c r="P3" s="1"/>
      <c r="Q3" s="1"/>
      <c r="R3" s="1"/>
      <c r="S3" s="1"/>
      <c r="T3" s="1"/>
      <c r="U3" s="1"/>
      <c r="V3" s="1"/>
    </row>
    <row r="4" customFormat="false" ht="15.75" hidden="false" customHeight="false" outlineLevel="0" collapsed="false">
      <c r="A4" s="4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1"/>
      <c r="N4" s="1"/>
      <c r="O4" s="1"/>
      <c r="P4" s="1"/>
      <c r="Q4" s="1"/>
      <c r="R4" s="1"/>
      <c r="S4" s="1"/>
      <c r="T4" s="1"/>
      <c r="U4" s="1"/>
      <c r="V4" s="1"/>
    </row>
    <row r="5" customFormat="false" ht="18" hidden="false" customHeight="false" outlineLevel="0" collapsed="false">
      <c r="A5" s="4"/>
      <c r="B5" s="1"/>
      <c r="C5" s="5"/>
      <c r="D5" s="5"/>
      <c r="E5" s="5"/>
      <c r="F5" s="5"/>
      <c r="G5" s="5"/>
      <c r="H5" s="5"/>
      <c r="I5" s="5"/>
      <c r="J5" s="5"/>
      <c r="K5" s="5"/>
      <c r="L5" s="5"/>
      <c r="M5" s="1"/>
      <c r="N5" s="1"/>
      <c r="O5" s="1"/>
      <c r="P5" s="1"/>
      <c r="Q5" s="1"/>
      <c r="R5" s="1"/>
      <c r="S5" s="1"/>
      <c r="T5" s="1"/>
      <c r="U5" s="1"/>
      <c r="V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12.75" hidden="false" customHeight="false" outlineLevel="0" collapsed="false">
      <c r="A7" s="6" t="s">
        <v>1</v>
      </c>
      <c r="B7" s="1"/>
      <c r="C7" s="1"/>
      <c r="D7" s="1"/>
      <c r="E7" s="1"/>
      <c r="F7" s="1"/>
      <c r="G7" s="1"/>
      <c r="H7" s="7" t="s">
        <v>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12.75" hidden="false" customHeight="false" outlineLevel="0" collapsed="false">
      <c r="A8" s="8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12.75" hidden="false" customHeight="true" outlineLevel="0" collapsed="false">
      <c r="A9" s="1"/>
      <c r="B9" s="9" t="s">
        <v>3</v>
      </c>
      <c r="C9" s="10"/>
      <c r="D9" s="10"/>
      <c r="E9" s="10"/>
      <c r="F9" s="10"/>
      <c r="G9" s="1"/>
      <c r="H9" s="1"/>
      <c r="I9" s="9" t="s">
        <v>4</v>
      </c>
      <c r="J9" s="11"/>
      <c r="K9" s="1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12.75" hidden="false" customHeight="true" outlineLevel="0" collapsed="false">
      <c r="A10" s="1"/>
      <c r="B10" s="9" t="s">
        <v>5</v>
      </c>
      <c r="C10" s="12"/>
      <c r="D10" s="12"/>
      <c r="E10" s="1"/>
      <c r="F10" s="1"/>
      <c r="G10" s="1"/>
      <c r="H10" s="1"/>
      <c r="I10" s="9" t="s">
        <v>6</v>
      </c>
      <c r="J10" s="11"/>
      <c r="K10" s="1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12.75" hidden="false" customHeight="true" outlineLevel="0" collapsed="false">
      <c r="A11" s="1"/>
      <c r="B11" s="9" t="s">
        <v>7</v>
      </c>
      <c r="C11" s="13"/>
      <c r="D11" s="13"/>
      <c r="E11" s="1"/>
      <c r="F11" s="1"/>
      <c r="G11" s="1"/>
      <c r="H11" s="1"/>
      <c r="I11" s="9" t="s">
        <v>8</v>
      </c>
      <c r="J11" s="14"/>
      <c r="K11" s="15" t="s">
        <v>9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9" t="s">
        <v>10</v>
      </c>
      <c r="J12" s="14"/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9" t="s">
        <v>11</v>
      </c>
      <c r="J13" s="16" t="str">
        <f aca="false">IF(OR(J11="",J12="")=TRUE(),"",J11/J12)</f>
        <v/>
      </c>
      <c r="K13" s="15" t="s">
        <v>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9" t="s">
        <v>12</v>
      </c>
      <c r="J14" s="14"/>
      <c r="K14" s="15" t="s">
        <v>13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12.75" hidden="false" customHeight="false" outlineLevel="0" collapsed="false">
      <c r="A15" s="6" t="s">
        <v>14</v>
      </c>
      <c r="B15" s="1"/>
      <c r="C15" s="1"/>
      <c r="D15" s="1"/>
      <c r="E15" s="1"/>
      <c r="F15" s="1"/>
      <c r="G15" s="1"/>
      <c r="H15" s="1"/>
      <c r="I15" s="17"/>
      <c r="J15" s="18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2.75" hidden="false" customHeight="false" outlineLevel="0" collapsed="false">
      <c r="A17" s="1"/>
      <c r="B17" s="1"/>
      <c r="C17" s="9" t="s">
        <v>15</v>
      </c>
      <c r="D17" s="18" t="s">
        <v>16</v>
      </c>
      <c r="E17" s="1"/>
      <c r="F17" s="1"/>
      <c r="G17" s="1"/>
      <c r="H17" s="1"/>
      <c r="I17" s="1"/>
      <c r="J17" s="19" t="str">
        <f aca="false">IF(J14/0.05&lt;&gt;INT(J14/0.05),"¡¡ATENCIÓN!!: No se permite introducir profundidades que no sean múltiplos de 0,05 cm.","")</f>
        <v/>
      </c>
      <c r="K17" s="19"/>
      <c r="L17" s="19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12.75" hidden="false" customHeight="false" outlineLevel="0" collapsed="false">
      <c r="A18" s="1"/>
      <c r="B18" s="1"/>
      <c r="C18" s="9" t="s">
        <v>17</v>
      </c>
      <c r="D18" s="20" t="n">
        <v>3</v>
      </c>
      <c r="E18" s="1"/>
      <c r="F18" s="1"/>
      <c r="G18" s="1"/>
      <c r="H18" s="1"/>
      <c r="I18" s="1"/>
      <c r="J18" s="19"/>
      <c r="K18" s="19"/>
      <c r="L18" s="19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12.75" hidden="false" customHeight="false" outlineLevel="0" collapsed="false">
      <c r="A19" s="1"/>
      <c r="B19" s="1"/>
      <c r="C19" s="9" t="s">
        <v>18</v>
      </c>
      <c r="D19" s="21" t="s">
        <v>19</v>
      </c>
      <c r="E19" s="1"/>
      <c r="F19" s="1"/>
      <c r="G19" s="1"/>
      <c r="H19" s="1"/>
      <c r="I19" s="1"/>
      <c r="J19" s="19"/>
      <c r="K19" s="19"/>
      <c r="L19" s="19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12.75" hidden="false" customHeight="false" outlineLevel="0" collapsed="false">
      <c r="A20" s="1"/>
      <c r="B20" s="1"/>
      <c r="C20" s="9" t="s">
        <v>20</v>
      </c>
      <c r="D20" s="20" t="n">
        <v>1321</v>
      </c>
      <c r="E20" s="15" t="s">
        <v>21</v>
      </c>
      <c r="F20" s="1"/>
      <c r="G20" s="1"/>
      <c r="H20" s="1"/>
      <c r="I20" s="1"/>
      <c r="J20" s="19"/>
      <c r="K20" s="19"/>
      <c r="L20" s="19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12.75" hidden="false" customHeight="false" outlineLevel="0" collapsed="false">
      <c r="A21" s="1"/>
      <c r="B21" s="1"/>
      <c r="C21" s="9" t="s">
        <v>22</v>
      </c>
      <c r="D21" s="14"/>
      <c r="E21" s="15"/>
      <c r="F21" s="1"/>
      <c r="G21" s="1"/>
      <c r="H21" s="1"/>
      <c r="I21" s="1"/>
      <c r="J21" s="19"/>
      <c r="K21" s="19"/>
      <c r="L21" s="19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12.75" hidden="false" customHeight="false" outlineLevel="0" collapsed="false">
      <c r="A22" s="1"/>
      <c r="B22" s="1"/>
      <c r="C22" s="9" t="s">
        <v>23</v>
      </c>
      <c r="D22" s="22"/>
      <c r="E22" s="23" t="s">
        <v>24</v>
      </c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12.75" hidden="false" customHeight="false" outlineLevel="0" collapsed="false">
      <c r="A23" s="1"/>
      <c r="B23" s="1"/>
      <c r="C23" s="9" t="s">
        <v>25</v>
      </c>
      <c r="D23" s="24"/>
      <c r="E23" s="25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12.75" hidden="false" customHeight="false" outlineLevel="0" collapsed="false">
      <c r="A24" s="1"/>
      <c r="B24" s="1"/>
      <c r="C24" s="9" t="s">
        <v>26</v>
      </c>
      <c r="D24" s="26" t="str">
        <f aca="false">IF(D21="Valencia H2",'Datos dosimétricos'!E3,IF(Cálculo!D21="Valencia H3",'Datos dosimétricos'!E4,""))</f>
        <v/>
      </c>
      <c r="E24" s="15" t="s">
        <v>27</v>
      </c>
      <c r="F24" s="27" t="str">
        <f aca="false">IF(OR(D21="",D22="")=TRUE(),"",D24*D22)</f>
        <v/>
      </c>
      <c r="G24" s="18" t="s">
        <v>28</v>
      </c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12.75" hidden="false" customHeight="false" outlineLevel="0" collapsed="false">
      <c r="A25" s="1"/>
      <c r="B25" s="1"/>
      <c r="C25" s="28"/>
      <c r="D25" s="29"/>
      <c r="E25" s="15"/>
      <c r="F25" s="30" t="s">
        <v>29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12.75" hidden="false" customHeight="false" outlineLevel="0" collapsed="false">
      <c r="A27" s="6" t="s">
        <v>30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12.75" hidden="false" customHeight="false" outlineLevel="0" collapsed="false">
      <c r="A29" s="18" t="s">
        <v>31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12.75" hidden="false" customHeight="false" outlineLevel="0" collapsed="false">
      <c r="A30" s="18" t="s">
        <v>32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12.75" hidden="false" customHeight="false" outlineLevel="0" collapsed="false">
      <c r="A31" s="18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12.75" hidden="false" customHeight="false" outlineLevel="0" collapsed="false">
      <c r="A32" s="18"/>
      <c r="B32" s="1"/>
      <c r="C32" s="1"/>
      <c r="D32" s="9" t="s">
        <v>33</v>
      </c>
      <c r="E32" s="31" t="str">
        <f aca="false">IF(OR($F$24="",OR(J13="",J14="")=TRUE()),"",IF($D$21="Valencia H2",(1/100)*$F$24*INDEX('Datos dosimétricos'!$C$12:$C$111,MATCH(J14,'Datos dosimétricos'!$A$12:$A$111,0)),IF($D$21="Valencia H3",(1/100)*$F$24*INDEX('Datos dosimétricos'!$E$12:$E$111,MATCH(J14,'Datos dosimétricos'!$A$12:$A$111,0)),"")))</f>
        <v/>
      </c>
      <c r="F32" s="15" t="s">
        <v>34</v>
      </c>
      <c r="G32" s="1"/>
      <c r="H32" s="1"/>
      <c r="I32" s="1"/>
      <c r="J32" s="31" t="str">
        <f aca="false">IF(OR(E32="",D34="")=TRUE(),"",E32*EXP(-LN(2)*(D34-D23)/73.83))</f>
        <v/>
      </c>
      <c r="K32" s="15" t="s">
        <v>35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2.75" hidden="false" customHeight="false" outlineLevel="0" collapsed="false">
      <c r="A34" s="1"/>
      <c r="B34" s="1"/>
      <c r="C34" s="9" t="s">
        <v>36</v>
      </c>
      <c r="D34" s="32"/>
      <c r="E34" s="1"/>
      <c r="F34" s="15" t="s">
        <v>37</v>
      </c>
      <c r="G34" s="1"/>
      <c r="H34" s="33" t="str">
        <f aca="false">IF(OR($D$23="",OR($J$13="",D34="")=TRUE())=TRUE(),"",3600*($J$13/$E$32)*EXP(LN(2)*(D34-$D$23)/73.83))</f>
        <v/>
      </c>
      <c r="I34" s="15" t="s">
        <v>38</v>
      </c>
      <c r="J34" s="19" t="str">
        <f aca="false">IF(AND(L47/0.05&lt;&gt;INT(L47/0.05),H47="SI")=TRUE(),"¡¡ATENCIÓN!!: No se permite introducir profundidades que no sean múltiplos de 0,05 cm.","")</f>
        <v/>
      </c>
      <c r="K34" s="19"/>
      <c r="L34" s="19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2.75" hidden="false" customHeight="false" outlineLevel="0" collapsed="false">
      <c r="A35" s="1"/>
      <c r="B35" s="1"/>
      <c r="C35" s="9" t="s">
        <v>39</v>
      </c>
      <c r="D35" s="32"/>
      <c r="E35" s="1"/>
      <c r="F35" s="15" t="s">
        <v>37</v>
      </c>
      <c r="G35" s="1"/>
      <c r="H35" s="33" t="str">
        <f aca="false">IF(OR($D$23="",OR($J$13="",D35="")=TRUE())=TRUE(),"",3600*($J$13/$E$32)*EXP(LN(2)*(D35-$D$23)/73.83))</f>
        <v/>
      </c>
      <c r="I35" s="15" t="s">
        <v>38</v>
      </c>
      <c r="J35" s="19"/>
      <c r="K35" s="19"/>
      <c r="L35" s="19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12.75" hidden="false" customHeight="false" outlineLevel="0" collapsed="false">
      <c r="A36" s="1"/>
      <c r="B36" s="1"/>
      <c r="C36" s="9" t="s">
        <v>40</v>
      </c>
      <c r="D36" s="32"/>
      <c r="E36" s="1"/>
      <c r="F36" s="15" t="s">
        <v>37</v>
      </c>
      <c r="G36" s="1"/>
      <c r="H36" s="33" t="str">
        <f aca="false">IF(OR($D$23="",OR($J$13="",D36="")=TRUE())=TRUE(),"",3600*($J$13/$E$32)*EXP(LN(2)*(D36-$D$23)/73.83))</f>
        <v/>
      </c>
      <c r="I36" s="15" t="s">
        <v>38</v>
      </c>
      <c r="J36" s="19"/>
      <c r="K36" s="19"/>
      <c r="L36" s="19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12.75" hidden="false" customHeight="false" outlineLevel="0" collapsed="false">
      <c r="A37" s="1"/>
      <c r="B37" s="1"/>
      <c r="C37" s="9" t="s">
        <v>41</v>
      </c>
      <c r="D37" s="32"/>
      <c r="E37" s="1"/>
      <c r="F37" s="15" t="s">
        <v>37</v>
      </c>
      <c r="G37" s="1"/>
      <c r="H37" s="33" t="str">
        <f aca="false">IF(OR($D$23="",OR($J$13="",D37="")=TRUE())=TRUE(),"",3600*($J$13/$E$32)*EXP(LN(2)*(D37-$D$23)/73.83))</f>
        <v/>
      </c>
      <c r="I37" s="15" t="s">
        <v>38</v>
      </c>
      <c r="J37" s="19"/>
      <c r="K37" s="19"/>
      <c r="L37" s="19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2.75" hidden="false" customHeight="false" outlineLevel="0" collapsed="false">
      <c r="A38" s="1"/>
      <c r="B38" s="1"/>
      <c r="C38" s="9" t="s">
        <v>42</v>
      </c>
      <c r="D38" s="32"/>
      <c r="E38" s="1"/>
      <c r="F38" s="15" t="s">
        <v>37</v>
      </c>
      <c r="G38" s="1"/>
      <c r="H38" s="33" t="str">
        <f aca="false">IF(OR($D$23="",OR($J$13="",D38="")=TRUE())=TRUE(),"",3600*($J$13/$E$32)*EXP(LN(2)*(D38-$D$23)/73.83))</f>
        <v/>
      </c>
      <c r="I38" s="15" t="s">
        <v>38</v>
      </c>
      <c r="J38" s="19"/>
      <c r="K38" s="19"/>
      <c r="L38" s="19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2.75" hidden="false" customHeight="false" outlineLevel="0" collapsed="false">
      <c r="A39" s="1"/>
      <c r="B39" s="1"/>
      <c r="C39" s="9" t="s">
        <v>43</v>
      </c>
      <c r="D39" s="32"/>
      <c r="E39" s="1"/>
      <c r="F39" s="15" t="s">
        <v>37</v>
      </c>
      <c r="G39" s="1"/>
      <c r="H39" s="33" t="str">
        <f aca="false">IF(OR($D$23="",OR($J$13="",D39="")=TRUE())=TRUE(),"",3600*($J$13/$E$32)*EXP(LN(2)*(D39-$D$23)/73.83))</f>
        <v/>
      </c>
      <c r="I39" s="15" t="s">
        <v>38</v>
      </c>
      <c r="J39" s="34"/>
      <c r="K39" s="34"/>
      <c r="L39" s="34"/>
      <c r="M39" s="35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12.75" hidden="false" customHeight="false" outlineLevel="0" collapsed="false">
      <c r="A40" s="1"/>
      <c r="B40" s="1"/>
      <c r="C40" s="9" t="s">
        <v>44</v>
      </c>
      <c r="D40" s="32"/>
      <c r="E40" s="1"/>
      <c r="F40" s="15" t="s">
        <v>37</v>
      </c>
      <c r="G40" s="1"/>
      <c r="H40" s="33" t="str">
        <f aca="false">IF(OR($D$23="",OR($J$13="",D40="")=TRUE())=TRUE(),"",3600*($J$13/$E$32)*EXP(LN(2)*(D40-$D$23)/73.83))</f>
        <v/>
      </c>
      <c r="I40" s="15" t="s">
        <v>38</v>
      </c>
      <c r="J40" s="34"/>
      <c r="K40" s="34"/>
      <c r="L40" s="34"/>
      <c r="M40" s="35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12.75" hidden="false" customHeight="false" outlineLevel="0" collapsed="false">
      <c r="A41" s="1"/>
      <c r="B41" s="1"/>
      <c r="C41" s="9" t="s">
        <v>45</v>
      </c>
      <c r="D41" s="32"/>
      <c r="E41" s="1"/>
      <c r="F41" s="15" t="s">
        <v>37</v>
      </c>
      <c r="G41" s="1"/>
      <c r="H41" s="33" t="str">
        <f aca="false">IF(OR($D$23="",OR($J$13="",D41="")=TRUE())=TRUE(),"",3600*($J$13/$E$32)*EXP(LN(2)*(D41-$D$23)/73.83))</f>
        <v/>
      </c>
      <c r="I41" s="15" t="s">
        <v>38</v>
      </c>
      <c r="J41" s="34"/>
      <c r="K41" s="34"/>
      <c r="L41" s="34"/>
      <c r="M41" s="35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12.75" hidden="false" customHeight="false" outlineLevel="0" collapsed="false">
      <c r="A42" s="1"/>
      <c r="B42" s="1"/>
      <c r="C42" s="9" t="s">
        <v>46</v>
      </c>
      <c r="D42" s="32"/>
      <c r="E42" s="1"/>
      <c r="F42" s="15" t="s">
        <v>37</v>
      </c>
      <c r="G42" s="1"/>
      <c r="H42" s="33" t="str">
        <f aca="false">IF(OR($D$23="",OR($J$13="",D42="")=TRUE())=TRUE(),"",3600*($J$13/$E$32)*EXP(LN(2)*(D42-$D$23)/73.83))</f>
        <v/>
      </c>
      <c r="I42" s="15" t="s">
        <v>38</v>
      </c>
      <c r="J42" s="34"/>
      <c r="K42" s="34"/>
      <c r="L42" s="34"/>
      <c r="M42" s="35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12.75" hidden="false" customHeight="false" outlineLevel="0" collapsed="false">
      <c r="A43" s="1"/>
      <c r="B43" s="1"/>
      <c r="C43" s="9" t="s">
        <v>47</v>
      </c>
      <c r="D43" s="32"/>
      <c r="E43" s="1"/>
      <c r="F43" s="15" t="s">
        <v>37</v>
      </c>
      <c r="G43" s="1"/>
      <c r="H43" s="33" t="str">
        <f aca="false">IF(OR($D$23="",OR($J$13="",D43="")=TRUE())=TRUE(),"",3600*($J$13/$E$32)*EXP(LN(2)*(D43-$D$23)/73.83))</f>
        <v/>
      </c>
      <c r="I43" s="15" t="s">
        <v>38</v>
      </c>
      <c r="J43" s="34"/>
      <c r="K43" s="34"/>
      <c r="L43" s="34"/>
      <c r="M43" s="35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12.75" hidden="false" customHeight="false" outlineLevel="0" collapsed="false">
      <c r="A44" s="1"/>
      <c r="B44" s="1"/>
      <c r="C44" s="9"/>
      <c r="D44" s="36"/>
      <c r="E44" s="1"/>
      <c r="F44" s="15"/>
      <c r="G44" s="1"/>
      <c r="H44" s="37"/>
      <c r="I44" s="15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12.75" hidden="false" customHeight="false" outlineLevel="0" collapsed="false">
      <c r="A45" s="1"/>
      <c r="B45" s="1"/>
      <c r="C45" s="9"/>
      <c r="D45" s="36"/>
      <c r="E45" s="1"/>
      <c r="F45" s="15"/>
      <c r="G45" s="9" t="s">
        <v>48</v>
      </c>
      <c r="H45" s="31" t="str">
        <f aca="false">IF(OR($F$24="",OR(J13="",J14="")=TRUE())=TRUE(),"",IF($D$21="Valencia H2",J11*'Datos dosimétricos'!C12/INDEX('Datos dosimétricos'!$C$12:$C$111,MATCH(J14,'Datos dosimétricos'!$A$12:$A$111,0)),IF($D$21="Valencia H3",J11*'Datos dosimétricos'!E12/INDEX('Datos dosimétricos'!$E$12:$E$111,MATCH(J14,'Datos dosimétricos'!$A$12:$A$111,0)),"")))</f>
        <v/>
      </c>
      <c r="I45" s="15" t="s">
        <v>49</v>
      </c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9" t="s">
        <v>50</v>
      </c>
      <c r="H47" s="14"/>
      <c r="I47" s="1"/>
      <c r="J47" s="1"/>
      <c r="K47" s="9" t="s">
        <v>51</v>
      </c>
      <c r="L47" s="38"/>
      <c r="M47" s="15" t="s">
        <v>13</v>
      </c>
      <c r="N47" s="1"/>
      <c r="O47" s="1"/>
      <c r="P47" s="1"/>
      <c r="Q47" s="1"/>
      <c r="R47" s="1"/>
      <c r="S47" s="1"/>
      <c r="T47" s="1"/>
      <c r="U47" s="1"/>
      <c r="V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9" t="s">
        <v>52</v>
      </c>
      <c r="L48" s="31" t="str">
        <f aca="false">IF(OR($H$47&lt;&gt;"SI",OR(J13="",L47="",J14="")=TRUE())=TRUE(),"",IF($D$21="Valencia H2",($J$11/$E$32)*(1/100)*$F$24*INDEX('Datos dosimétricos'!$C$12:$C$111,MATCH(L47,'Datos dosimétricos'!$A$12:$A$111,0)),IF($D$21="Valencia H3",($J$11/$E$32)*(1/100)*$F$24*INDEX('Datos dosimétricos'!$E$12:$E$111,MATCH(L47,'Datos dosimétricos'!$A$12:$A$111,0)),"")))</f>
        <v/>
      </c>
      <c r="M48" s="15" t="s">
        <v>9</v>
      </c>
      <c r="N48" s="1"/>
      <c r="O48" s="1"/>
      <c r="P48" s="1"/>
      <c r="Q48" s="1"/>
      <c r="R48" s="1"/>
      <c r="S48" s="1"/>
      <c r="T48" s="1"/>
      <c r="U48" s="1"/>
      <c r="V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customFormat="false" ht="12.75" hidden="false" customHeight="true" outlineLevel="0" collapsed="false">
      <c r="A50" s="1"/>
      <c r="B50" s="9" t="s">
        <v>53</v>
      </c>
      <c r="C50" s="39"/>
      <c r="D50" s="39"/>
      <c r="E50" s="1"/>
      <c r="F50" s="9" t="s">
        <v>54</v>
      </c>
      <c r="G50" s="40"/>
      <c r="H50" s="40"/>
      <c r="I50" s="41"/>
      <c r="J50" s="9" t="s">
        <v>55</v>
      </c>
      <c r="K50" s="40"/>
      <c r="L50" s="40"/>
      <c r="M50" s="42"/>
      <c r="N50" s="1"/>
      <c r="O50" s="1"/>
      <c r="P50" s="1"/>
      <c r="Q50" s="1"/>
      <c r="R50" s="1"/>
      <c r="S50" s="1"/>
      <c r="T50" s="1"/>
      <c r="U50" s="1"/>
      <c r="V50" s="1"/>
    </row>
    <row r="51" customFormat="false" ht="12.75" hidden="false" customHeight="false" outlineLevel="0" collapsed="false">
      <c r="A51" s="1"/>
      <c r="B51" s="9"/>
      <c r="C51" s="43"/>
      <c r="D51" s="43"/>
      <c r="E51" s="1"/>
      <c r="F51" s="9"/>
      <c r="G51" s="43"/>
      <c r="H51" s="43"/>
      <c r="I51" s="41"/>
      <c r="J51" s="9"/>
      <c r="K51" s="43"/>
      <c r="L51" s="43"/>
      <c r="M51" s="42"/>
      <c r="N51" s="1"/>
      <c r="O51" s="1"/>
      <c r="P51" s="1"/>
      <c r="Q51" s="1"/>
      <c r="R51" s="1"/>
      <c r="S51" s="1"/>
      <c r="T51" s="1"/>
      <c r="U51" s="1"/>
      <c r="V51" s="1"/>
    </row>
    <row r="52" customFormat="false" ht="12.75" hidden="false" customHeight="false" outlineLevel="0" collapsed="false">
      <c r="A52" s="44" t="s">
        <v>56</v>
      </c>
      <c r="B52" s="9"/>
      <c r="C52" s="43"/>
      <c r="D52" s="43"/>
      <c r="E52" s="1"/>
      <c r="F52" s="9"/>
      <c r="G52" s="43"/>
      <c r="H52" s="43"/>
      <c r="I52" s="41"/>
      <c r="J52" s="9"/>
      <c r="K52" s="43"/>
      <c r="L52" s="43"/>
      <c r="M52" s="42"/>
      <c r="N52" s="1"/>
      <c r="O52" s="1"/>
      <c r="P52" s="1"/>
      <c r="Q52" s="1"/>
      <c r="R52" s="1"/>
      <c r="S52" s="1"/>
      <c r="T52" s="1"/>
      <c r="U52" s="1"/>
      <c r="V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customFormat="false" ht="12.75" hidden="false" customHeight="false" outlineLevel="0" collapsed="false">
      <c r="A54" s="9"/>
      <c r="B54" s="45" t="n">
        <f aca="true">TODAY()</f>
        <v>46231</v>
      </c>
      <c r="C54" s="46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</row>
    <row r="78" customFormat="fals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</row>
    <row r="80" customFormat="fals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</row>
  </sheetData>
  <sheetProtection sheet="true" objects="true" scenarios="true"/>
  <mergeCells count="11">
    <mergeCell ref="C2:L4"/>
    <mergeCell ref="C9:F9"/>
    <mergeCell ref="J9:K9"/>
    <mergeCell ref="C10:D10"/>
    <mergeCell ref="J10:K10"/>
    <mergeCell ref="C11:D11"/>
    <mergeCell ref="J17:L21"/>
    <mergeCell ref="J34:L38"/>
    <mergeCell ref="C50:D50"/>
    <mergeCell ref="G50:H50"/>
    <mergeCell ref="K50:L50"/>
  </mergeCells>
  <conditionalFormatting sqref="K47:K48 M47:M48">
    <cfRule type="expression" priority="2" aboveAverage="0" equalAverage="0" bottom="0" percent="0" rank="0" text="" dxfId="0">
      <formula>OR($H$47="",$H$47="NO")=TRUE()</formula>
    </cfRule>
  </conditionalFormatting>
  <conditionalFormatting sqref="J14">
    <cfRule type="expression" priority="3" aboveAverage="0" equalAverage="0" bottom="0" percent="0" rank="0" text="" dxfId="1">
      <formula>$J$14/0.05&lt;&gt;INT($J$14/0.05)</formula>
    </cfRule>
  </conditionalFormatting>
  <conditionalFormatting sqref="L47">
    <cfRule type="expression" priority="4" aboveAverage="0" equalAverage="0" bottom="0" percent="0" rank="0" text="" dxfId="2">
      <formula>OR($H$47="",$H$47="NO")=TRUE()</formula>
    </cfRule>
    <cfRule type="expression" priority="5" aboveAverage="0" equalAverage="0" bottom="0" percent="0" rank="0" text="" dxfId="3">
      <formula>$L$47/0.05&lt;&gt;INT($L$47/0.05)</formula>
    </cfRule>
  </conditionalFormatting>
  <conditionalFormatting sqref="B35:G35 I35">
    <cfRule type="expression" priority="6" aboveAverage="0" equalAverage="0" bottom="0" percent="0" rank="0" text="" dxfId="4">
      <formula>$J$12&lt;2</formula>
    </cfRule>
  </conditionalFormatting>
  <conditionalFormatting sqref="B36:G36 I36">
    <cfRule type="expression" priority="7" aboveAverage="0" equalAverage="0" bottom="0" percent="0" rank="0" text="" dxfId="5">
      <formula>$J$12&lt;3</formula>
    </cfRule>
  </conditionalFormatting>
  <conditionalFormatting sqref="B37:G37 I37">
    <cfRule type="expression" priority="8" aboveAverage="0" equalAverage="0" bottom="0" percent="0" rank="0" text="" dxfId="6">
      <formula>$J$12&lt;4</formula>
    </cfRule>
  </conditionalFormatting>
  <conditionalFormatting sqref="B38:G38 I38">
    <cfRule type="expression" priority="9" aboveAverage="0" equalAverage="0" bottom="0" percent="0" rank="0" text="" dxfId="7">
      <formula>$J$12&lt;5</formula>
    </cfRule>
  </conditionalFormatting>
  <conditionalFormatting sqref="B39:G39 I39">
    <cfRule type="expression" priority="10" aboveAverage="0" equalAverage="0" bottom="0" percent="0" rank="0" text="" dxfId="8">
      <formula>$J$12&lt;6</formula>
    </cfRule>
  </conditionalFormatting>
  <conditionalFormatting sqref="B40:G40 I40">
    <cfRule type="expression" priority="11" aboveAverage="0" equalAverage="0" bottom="0" percent="0" rank="0" text="" dxfId="9">
      <formula>$J$12&lt;7</formula>
    </cfRule>
  </conditionalFormatting>
  <conditionalFormatting sqref="B41:G41 I41">
    <cfRule type="expression" priority="12" aboveAverage="0" equalAverage="0" bottom="0" percent="0" rank="0" text="" dxfId="10">
      <formula>$J$12&lt;8</formula>
    </cfRule>
  </conditionalFormatting>
  <conditionalFormatting sqref="B42:G42 I42">
    <cfRule type="expression" priority="13" aboveAverage="0" equalAverage="0" bottom="0" percent="0" rank="0" text="" dxfId="11">
      <formula>$J$12&lt;9</formula>
    </cfRule>
  </conditionalFormatting>
  <conditionalFormatting sqref="B43:G43 I43">
    <cfRule type="expression" priority="14" aboveAverage="0" equalAverage="0" bottom="0" percent="0" rank="0" text="" dxfId="12">
      <formula>$J$12&lt;10</formula>
    </cfRule>
  </conditionalFormatting>
  <conditionalFormatting sqref="H35">
    <cfRule type="expression" priority="15" aboveAverage="0" equalAverage="0" bottom="0" percent="0" rank="0" text="" dxfId="13">
      <formula>$J$12&lt;2</formula>
    </cfRule>
  </conditionalFormatting>
  <conditionalFormatting sqref="H36">
    <cfRule type="expression" priority="16" aboveAverage="0" equalAverage="0" bottom="0" percent="0" rank="0" text="" dxfId="14">
      <formula>$J$12&lt;3</formula>
    </cfRule>
  </conditionalFormatting>
  <conditionalFormatting sqref="H37">
    <cfRule type="expression" priority="17" aboveAverage="0" equalAverage="0" bottom="0" percent="0" rank="0" text="" dxfId="15">
      <formula>$J$12&lt;4</formula>
    </cfRule>
  </conditionalFormatting>
  <conditionalFormatting sqref="H38">
    <cfRule type="expression" priority="18" aboveAverage="0" equalAverage="0" bottom="0" percent="0" rank="0" text="" dxfId="16">
      <formula>$J$12&lt;5</formula>
    </cfRule>
  </conditionalFormatting>
  <conditionalFormatting sqref="H39">
    <cfRule type="expression" priority="19" aboveAverage="0" equalAverage="0" bottom="0" percent="0" rank="0" text="" dxfId="17">
      <formula>$J$12&lt;6</formula>
    </cfRule>
  </conditionalFormatting>
  <conditionalFormatting sqref="H40">
    <cfRule type="expression" priority="20" aboveAverage="0" equalAverage="0" bottom="0" percent="0" rank="0" text="" dxfId="18">
      <formula>$J$12&lt;7</formula>
    </cfRule>
  </conditionalFormatting>
  <conditionalFormatting sqref="H41">
    <cfRule type="expression" priority="21" aboveAverage="0" equalAverage="0" bottom="0" percent="0" rank="0" text="" dxfId="19">
      <formula>$J$12&lt;8</formula>
    </cfRule>
  </conditionalFormatting>
  <conditionalFormatting sqref="H42">
    <cfRule type="expression" priority="22" aboveAverage="0" equalAverage="0" bottom="0" percent="0" rank="0" text="" dxfId="20">
      <formula>$J$12&lt;9</formula>
    </cfRule>
  </conditionalFormatting>
  <conditionalFormatting sqref="H43">
    <cfRule type="expression" priority="23" aboveAverage="0" equalAverage="0" bottom="0" percent="0" rank="0" text="" dxfId="21">
      <formula>$J$12&lt;10</formula>
    </cfRule>
  </conditionalFormatting>
  <conditionalFormatting sqref="J34:L38">
    <cfRule type="expression" priority="24" aboveAverage="0" equalAverage="0" bottom="0" percent="0" rank="0" text="" dxfId="22">
      <formula>$J$34&lt;&gt;""</formula>
    </cfRule>
  </conditionalFormatting>
  <conditionalFormatting sqref="J17:L21">
    <cfRule type="expression" priority="25" aboveAverage="0" equalAverage="0" bottom="0" percent="0" rank="0" text="" dxfId="23">
      <formula>$J$17&lt;&gt;""</formula>
    </cfRule>
  </conditionalFormatting>
  <dataValidations count="21">
    <dataValidation allowBlank="true" errorStyle="stop" operator="between" showDropDown="false" showErrorMessage="true" showInputMessage="false" sqref="D21" type="list">
      <formula1>"Valencia H2,Valencia H3"</formula1>
      <formula2>0</formula2>
    </dataValidation>
    <dataValidation allowBlank="true" errorStyle="stop" operator="between" showDropDown="false" showErrorMessage="true" showInputMessage="false" sqref="J9" type="list">
      <formula1>"Superficial,Endocavitaria"</formula1>
      <formula2>0</formula2>
    </dataValidation>
    <dataValidation allowBlank="true" errorStyle="stop" operator="between" showDropDown="false" showErrorMessage="true" showInputMessage="false" sqref="C11:D11" type="list">
      <formula1>"Ca. Piel,Ca. Vagina,Ca. Boca,Otro"</formula1>
      <formula2>0</formula2>
    </dataValidation>
    <dataValidation allowBlank="true" errorStyle="stop" operator="between" showDropDown="false" showErrorMessage="true" showInputMessage="false" sqref="H47" type="list">
      <formula1>"SI,NO"</formula1>
      <formula2>0</formula2>
    </dataValidation>
    <dataValidation allowBlank="true" error="Introduzca un valor para la profundidad de cálculo, entre 0,05 cm y 5 cm (ha de ser múltiplo de 0,05 cm)" errorStyle="stop" operator="between" prompt="Indique una profundidad entre 0,05 cm y 5,00 cm, que sea múltiplo de 0,05 cm." showDropDown="false" showErrorMessage="true" showInputMessage="true" sqref="J14 L47" type="decimal">
      <formula1>0.05</formula1>
      <formula2>5</formula2>
    </dataValidation>
    <dataValidation allowBlank="true" error="Introduzca un valor válido para la dosis total, entre 100 cGy y 8000 cGy" errorStyle="stop" operator="between" prompt="Indique una dosis total entre 100 cGy y 8000 cGy" showDropDown="false" showErrorMessage="true" showInputMessage="true" sqref="J11" type="whole">
      <formula1>100</formula1>
      <formula2>8000</formula2>
    </dataValidation>
    <dataValidation allowBlank="true" error="Introduzca un número válido de sesiones, entre 1 y 10" errorStyle="stop" operator="between" prompt="Indique un nº de sesiones entre 1 y 10" showDropDown="false" showErrorMessage="true" showInputMessage="true" sqref="J12" type="whole">
      <formula1>1</formula1>
      <formula2>10</formula2>
    </dataValidation>
    <dataValidation allowBlank="true" error="Introduzca un valor válido para la TKRA de la fuente, entre 20000 y 55000 U" errorStyle="stop" operator="between" showDropDown="false" showErrorMessage="true" showInputMessage="false" sqref="D22" type="decimal">
      <formula1>20000</formula1>
      <formula2>55000</formula2>
    </dataValidation>
    <dataValidation allowBlank="true" error="Indique una fecha igual o posterior a la de la 1ª sesión" errorStyle="stop" operator="greaterThanOrEqual" prompt="Indique la fecha y hora programadas para la 2ª sesión (en formato dd-mm-aaaa hh:mm)" showDropDown="false" showErrorMessage="true" showInputMessage="true" sqref="D35" type="date">
      <formula1>D34</formula1>
      <formula2>0</formula2>
    </dataValidation>
    <dataValidation allowBlank="true" error="Indique una fecha igual o posterior a la de la 2ª sesión" errorStyle="stop" operator="greaterThanOrEqual" prompt="Indique la fecha y hora programadas para la 3ª sesión (en formato dd-mm-aaaa hh:mm)" showDropDown="false" showErrorMessage="true" showInputMessage="true" sqref="D36" type="date">
      <formula1>D35</formula1>
      <formula2>0</formula2>
    </dataValidation>
    <dataValidation allowBlank="true" error="Indique una fecha igual o posterior a la de la 3ª sesión" errorStyle="stop" operator="greaterThanOrEqual" prompt="Indique la fecha y hora programadas para la 5ª sesión (en formato dd-mm-aaaa hh:mm)" showDropDown="false" showErrorMessage="true" showInputMessage="true" sqref="D38" type="date">
      <formula1>D37</formula1>
      <formula2>0</formula2>
    </dataValidation>
    <dataValidation allowBlank="true" error="Indique una fecha igual o posterior a la de la 4ª sesión" errorStyle="stop" operator="greaterThanOrEqual" prompt="Indique la fecha y hora programadas para la 10ª sesión (en formato dd-mm-aaaa hh:mm)" showDropDown="false" showErrorMessage="true" showInputMessage="true" sqref="D43" type="date">
      <formula1>D37</formula1>
      <formula2>0</formula2>
    </dataValidation>
    <dataValidation allowBlank="true" error="Indique una fecha igual o posterior a la de la 3ª sesión" errorStyle="stop" operator="greaterThanOrEqual" prompt="Indique la fecha y hora programadas para la 9ª sesión (en formato dd-mm-aaaa hh:mm)" showDropDown="false" showErrorMessage="true" showInputMessage="true" sqref="D42" type="date">
      <formula1>D37</formula1>
      <formula2>0</formula2>
    </dataValidation>
    <dataValidation allowBlank="true" error="Indique una fecha igual o posterior a la de la 3ª sesión" errorStyle="stop" operator="greaterThanOrEqual" prompt="Indique la fecha y hora programadas para la 8ª sesión (en formato dd-mm-aaaa hh:mm)" showDropDown="false" showErrorMessage="true" showInputMessage="true" sqref="D41" type="date">
      <formula1>D37</formula1>
      <formula2>0</formula2>
    </dataValidation>
    <dataValidation allowBlank="true" error="Indique una fecha igual o posterior a la de la 3ª sesión" errorStyle="stop" operator="greaterThanOrEqual" prompt="Indique la fecha y hora programadas para la 7ª sesión (en formato dd-mm-aaaa hh:mm)" showDropDown="false" showErrorMessage="true" showInputMessage="true" sqref="D40" type="date">
      <formula1>D37</formula1>
      <formula2>0</formula2>
    </dataValidation>
    <dataValidation allowBlank="true" error="Indique una fecha igual o posterior a la de la 3ª sesión" errorStyle="stop" operator="greaterThanOrEqual" prompt="Indique la fecha y hora programadas para la 6ª sesión (en formato dd-mm-aaaa hh:mm)" showDropDown="false" showErrorMessage="true" showInputMessage="true" sqref="D39" type="date">
      <formula1>D37</formula1>
      <formula2>0</formula2>
    </dataValidation>
    <dataValidation allowBlank="true" errorStyle="stop" operator="between" showDropDown="false" showErrorMessage="true" showInputMessage="false" sqref="J10:K10" type="list">
      <formula1>"Piel,Pared Vaginal,Cavidad Oral,Otra"</formula1>
      <formula2>0</formula2>
    </dataValidation>
    <dataValidation allowBlank="true" error="La fecha introducida no parece válida. Por favor, introduzca la fecha y hora correspondiente al valor de la TKRA de la fuente actual, especificada en la casilla anterior" errorStyle="stop" operator="between" prompt="Indique la fecha y hora (formato dd-mm-aaaa hh:mm) &#10;a la que se refiere la TKRA indicada en la celda anterior" showDropDown="false" showErrorMessage="true" showInputMessage="true" sqref="E23" type="date">
      <formula1>TODAY()-365</formula1>
      <formula2>TODAY()</formula2>
    </dataValidation>
    <dataValidation allowBlank="true" errorStyle="stop" operator="between" prompt="Indique la fecha y hora programadas para la 1ª sesión (en formato dd-mm-aaaa hh:mm)" showDropDown="false" showErrorMessage="true" showInputMessage="true" sqref="D34" type="none">
      <formula1>0</formula1>
      <formula2>0</formula2>
    </dataValidation>
    <dataValidation allowBlank="true" error="Indique una fecha igual o posterior a la de la 3ª sesión" errorStyle="stop" operator="greaterThanOrEqual" prompt="Indique la fecha y hora programadas para la 4ª sesión (en formato dd-mm-aaaa hh:mm)" showDropDown="false" showErrorMessage="true" showInputMessage="true" sqref="D37" type="date">
      <formula1>D36</formula1>
      <formula2>0</formula2>
    </dataValidation>
    <dataValidation allowBlank="true" error="La fecha introducida está demasiado alejada de la fecha de hoy. Por favor, introduzca la fecha y hora correspondiente a la TKRA de la fuente actual, especificada en la casilla anterior" errorStyle="stop" operator="between" prompt="Indique la fecha y hora (formato dd-mm-aaaa hh:mm) &#10;a la que se refiere la TKRA indicada en la celda anterior" showDropDown="false" showErrorMessage="true" showInputMessage="true" sqref="D23" type="date">
      <formula1>TODAY()-365</formula1>
      <formula2>TODAY()+3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7" t="s">
        <v>57</v>
      </c>
    </row>
    <row r="3" customFormat="false" ht="12.75" hidden="false" customHeight="false" outlineLevel="0" collapsed="false">
      <c r="A3" s="48" t="s">
        <v>58</v>
      </c>
      <c r="E3" s="49" t="n">
        <v>0.2245</v>
      </c>
      <c r="F3" s="0" t="s">
        <v>27</v>
      </c>
    </row>
    <row r="4" customFormat="false" ht="12.75" hidden="false" customHeight="false" outlineLevel="0" collapsed="false">
      <c r="A4" s="48" t="s">
        <v>59</v>
      </c>
      <c r="E4" s="49" t="n">
        <v>0.1659</v>
      </c>
      <c r="F4" s="0" t="s">
        <v>27</v>
      </c>
    </row>
    <row r="5" customFormat="false" ht="12.75" hidden="false" customHeight="false" outlineLevel="0" collapsed="false">
      <c r="B5" s="50"/>
    </row>
    <row r="6" customFormat="false" ht="12.75" hidden="false" customHeight="false" outlineLevel="0" collapsed="false">
      <c r="B6" s="51" t="s">
        <v>60</v>
      </c>
    </row>
    <row r="7" customFormat="false" ht="12.75" hidden="false" customHeight="false" outlineLevel="0" collapsed="false">
      <c r="B7" s="50"/>
    </row>
    <row r="9" customFormat="false" ht="12.75" hidden="false" customHeight="false" outlineLevel="0" collapsed="false">
      <c r="A9" s="47" t="s">
        <v>61</v>
      </c>
    </row>
    <row r="11" customFormat="false" ht="12.75" hidden="false" customHeight="false" outlineLevel="0" collapsed="false">
      <c r="A11" s="52" t="s">
        <v>62</v>
      </c>
      <c r="C11" s="52" t="s">
        <v>63</v>
      </c>
      <c r="E11" s="53" t="s">
        <v>64</v>
      </c>
      <c r="G11" s="54" t="s">
        <v>65</v>
      </c>
    </row>
    <row r="12" customFormat="false" ht="12.75" hidden="false" customHeight="false" outlineLevel="0" collapsed="false">
      <c r="A12" s="55" t="n">
        <v>0.05</v>
      </c>
      <c r="C12" s="56" t="n">
        <v>133.35</v>
      </c>
      <c r="D12" s="0" t="s">
        <v>66</v>
      </c>
      <c r="E12" s="56" t="n">
        <v>133.55</v>
      </c>
      <c r="F12" s="0" t="s">
        <v>66</v>
      </c>
    </row>
    <row r="13" customFormat="false" ht="12.75" hidden="false" customHeight="false" outlineLevel="0" collapsed="false">
      <c r="A13" s="55" t="n">
        <v>0.1</v>
      </c>
      <c r="C13" s="56" t="n">
        <v>125.55</v>
      </c>
      <c r="D13" s="0" t="s">
        <v>66</v>
      </c>
      <c r="E13" s="56" t="n">
        <v>125.8</v>
      </c>
      <c r="F13" s="0" t="s">
        <v>66</v>
      </c>
    </row>
    <row r="14" customFormat="false" ht="12.75" hidden="false" customHeight="false" outlineLevel="0" collapsed="false">
      <c r="A14" s="55" t="n">
        <v>0.15</v>
      </c>
      <c r="C14" s="56" t="n">
        <v>118.4</v>
      </c>
      <c r="D14" s="0" t="s">
        <v>66</v>
      </c>
      <c r="E14" s="56" t="n">
        <v>118.55</v>
      </c>
      <c r="F14" s="0" t="s">
        <v>66</v>
      </c>
    </row>
    <row r="15" customFormat="false" ht="12.75" hidden="false" customHeight="false" outlineLevel="0" collapsed="false">
      <c r="A15" s="55" t="n">
        <v>0.2</v>
      </c>
      <c r="C15" s="56" t="n">
        <v>111.85</v>
      </c>
      <c r="D15" s="0" t="s">
        <v>66</v>
      </c>
      <c r="E15" s="56" t="n">
        <v>111.85</v>
      </c>
      <c r="F15" s="0" t="s">
        <v>66</v>
      </c>
    </row>
    <row r="16" customFormat="false" ht="12.75" hidden="false" customHeight="false" outlineLevel="0" collapsed="false">
      <c r="A16" s="55" t="n">
        <v>0.25</v>
      </c>
      <c r="C16" s="56" t="n">
        <v>105.65</v>
      </c>
      <c r="D16" s="0" t="s">
        <v>66</v>
      </c>
      <c r="E16" s="56" t="n">
        <v>105.65</v>
      </c>
      <c r="F16" s="0" t="s">
        <v>66</v>
      </c>
    </row>
    <row r="17" customFormat="false" ht="12.75" hidden="false" customHeight="false" outlineLevel="0" collapsed="false">
      <c r="A17" s="55" t="n">
        <v>0.3</v>
      </c>
      <c r="C17" s="56" t="n">
        <v>100</v>
      </c>
      <c r="D17" s="0" t="s">
        <v>66</v>
      </c>
      <c r="E17" s="56" t="n">
        <v>100</v>
      </c>
      <c r="F17" s="0" t="s">
        <v>66</v>
      </c>
    </row>
    <row r="18" customFormat="false" ht="12.75" hidden="false" customHeight="false" outlineLevel="0" collapsed="false">
      <c r="A18" s="55" t="n">
        <v>0.35</v>
      </c>
      <c r="C18" s="56" t="n">
        <v>94.85</v>
      </c>
      <c r="D18" s="0" t="s">
        <v>66</v>
      </c>
      <c r="E18" s="56" t="n">
        <v>94.95</v>
      </c>
      <c r="F18" s="0" t="s">
        <v>66</v>
      </c>
    </row>
    <row r="19" customFormat="false" ht="12.75" hidden="false" customHeight="false" outlineLevel="0" collapsed="false">
      <c r="A19" s="55" t="n">
        <v>0.4</v>
      </c>
      <c r="C19" s="56" t="n">
        <v>90</v>
      </c>
      <c r="D19" s="0" t="s">
        <v>66</v>
      </c>
      <c r="E19" s="56" t="n">
        <v>90.2</v>
      </c>
      <c r="F19" s="0" t="s">
        <v>66</v>
      </c>
    </row>
    <row r="20" customFormat="false" ht="12.75" hidden="false" customHeight="false" outlineLevel="0" collapsed="false">
      <c r="A20" s="55" t="n">
        <v>0.45</v>
      </c>
      <c r="C20" s="56" t="n">
        <v>85.55</v>
      </c>
      <c r="D20" s="0" t="s">
        <v>66</v>
      </c>
      <c r="E20" s="56" t="n">
        <v>85.65</v>
      </c>
      <c r="F20" s="0" t="s">
        <v>66</v>
      </c>
    </row>
    <row r="21" customFormat="false" ht="12.75" hidden="false" customHeight="false" outlineLevel="0" collapsed="false">
      <c r="A21" s="55" t="n">
        <v>0.5</v>
      </c>
      <c r="C21" s="56" t="n">
        <v>81.35</v>
      </c>
      <c r="D21" s="0" t="s">
        <v>66</v>
      </c>
      <c r="E21" s="56" t="n">
        <v>81.45</v>
      </c>
      <c r="F21" s="0" t="s">
        <v>66</v>
      </c>
    </row>
    <row r="22" customFormat="false" ht="12.75" hidden="false" customHeight="false" outlineLevel="0" collapsed="false">
      <c r="A22" s="55" t="n">
        <v>0.55</v>
      </c>
      <c r="C22" s="56" t="n">
        <v>77.55</v>
      </c>
      <c r="D22" s="0" t="s">
        <v>66</v>
      </c>
      <c r="E22" s="56" t="n">
        <v>77.6</v>
      </c>
      <c r="F22" s="0" t="s">
        <v>66</v>
      </c>
    </row>
    <row r="23" customFormat="false" ht="12.75" hidden="false" customHeight="false" outlineLevel="0" collapsed="false">
      <c r="A23" s="55" t="n">
        <v>0.6</v>
      </c>
      <c r="C23" s="56" t="n">
        <v>74.1</v>
      </c>
      <c r="D23" s="0" t="s">
        <v>66</v>
      </c>
      <c r="E23" s="56" t="n">
        <v>73.95</v>
      </c>
      <c r="F23" s="0" t="s">
        <v>66</v>
      </c>
    </row>
    <row r="24" customFormat="false" ht="12.75" hidden="false" customHeight="false" outlineLevel="0" collapsed="false">
      <c r="A24" s="55" t="n">
        <v>0.65</v>
      </c>
      <c r="C24" s="56" t="n">
        <v>70.8</v>
      </c>
      <c r="D24" s="0" t="s">
        <v>66</v>
      </c>
      <c r="E24" s="56" t="n">
        <v>70.6</v>
      </c>
      <c r="F24" s="0" t="s">
        <v>66</v>
      </c>
    </row>
    <row r="25" customFormat="false" ht="12.75" hidden="false" customHeight="false" outlineLevel="0" collapsed="false">
      <c r="A25" s="55" t="n">
        <v>0.7</v>
      </c>
      <c r="C25" s="56" t="n">
        <v>67.7</v>
      </c>
      <c r="D25" s="0" t="s">
        <v>66</v>
      </c>
      <c r="E25" s="56" t="n">
        <v>67.6</v>
      </c>
      <c r="F25" s="0" t="s">
        <v>66</v>
      </c>
    </row>
    <row r="26" customFormat="false" ht="12.75" hidden="false" customHeight="false" outlineLevel="0" collapsed="false">
      <c r="A26" s="55" t="n">
        <v>0.75</v>
      </c>
      <c r="C26" s="56" t="n">
        <v>64.75</v>
      </c>
      <c r="D26" s="0" t="s">
        <v>66</v>
      </c>
      <c r="E26" s="56" t="n">
        <v>64.65</v>
      </c>
      <c r="F26" s="0" t="s">
        <v>66</v>
      </c>
    </row>
    <row r="27" customFormat="false" ht="12.75" hidden="false" customHeight="false" outlineLevel="0" collapsed="false">
      <c r="A27" s="55" t="n">
        <v>0.8</v>
      </c>
      <c r="C27" s="56" t="n">
        <v>62</v>
      </c>
      <c r="D27" s="0" t="s">
        <v>66</v>
      </c>
      <c r="E27" s="56" t="n">
        <v>61.9</v>
      </c>
      <c r="F27" s="0" t="s">
        <v>66</v>
      </c>
    </row>
    <row r="28" customFormat="false" ht="12.75" hidden="false" customHeight="false" outlineLevel="0" collapsed="false">
      <c r="A28" s="55" t="n">
        <v>0.85</v>
      </c>
      <c r="C28" s="56" t="n">
        <v>59.4</v>
      </c>
      <c r="D28" s="0" t="s">
        <v>66</v>
      </c>
      <c r="E28" s="56" t="n">
        <v>59.35</v>
      </c>
      <c r="F28" s="0" t="s">
        <v>66</v>
      </c>
    </row>
    <row r="29" customFormat="false" ht="12.75" hidden="false" customHeight="false" outlineLevel="0" collapsed="false">
      <c r="A29" s="55" t="n">
        <v>0.9</v>
      </c>
      <c r="C29" s="56" t="n">
        <v>56.85</v>
      </c>
      <c r="D29" s="0" t="s">
        <v>66</v>
      </c>
      <c r="E29" s="56" t="n">
        <v>56.85</v>
      </c>
      <c r="F29" s="0" t="s">
        <v>66</v>
      </c>
    </row>
    <row r="30" customFormat="false" ht="12.75" hidden="false" customHeight="false" outlineLevel="0" collapsed="false">
      <c r="A30" s="55" t="n">
        <v>0.95</v>
      </c>
      <c r="C30" s="56" t="n">
        <v>54.55</v>
      </c>
      <c r="D30" s="0" t="s">
        <v>66</v>
      </c>
      <c r="E30" s="56" t="n">
        <v>54.45</v>
      </c>
      <c r="F30" s="0" t="s">
        <v>66</v>
      </c>
    </row>
    <row r="31" customFormat="false" ht="12.75" hidden="false" customHeight="false" outlineLevel="0" collapsed="false">
      <c r="A31" s="55" t="n">
        <v>1</v>
      </c>
      <c r="C31" s="56" t="n">
        <v>52.4</v>
      </c>
      <c r="D31" s="0" t="s">
        <v>66</v>
      </c>
      <c r="E31" s="56" t="n">
        <v>52.35</v>
      </c>
      <c r="F31" s="0" t="s">
        <v>66</v>
      </c>
    </row>
    <row r="32" customFormat="false" ht="12.75" hidden="false" customHeight="false" outlineLevel="0" collapsed="false">
      <c r="A32" s="55" t="n">
        <v>1.05</v>
      </c>
      <c r="C32" s="56" t="n">
        <v>50.3</v>
      </c>
      <c r="D32" s="0" t="s">
        <v>66</v>
      </c>
      <c r="E32" s="56" t="n">
        <v>50.45</v>
      </c>
      <c r="F32" s="0" t="s">
        <v>66</v>
      </c>
    </row>
    <row r="33" customFormat="false" ht="12.75" hidden="false" customHeight="false" outlineLevel="0" collapsed="false">
      <c r="A33" s="55" t="n">
        <v>1.1</v>
      </c>
      <c r="C33" s="56" t="n">
        <v>48.35</v>
      </c>
      <c r="D33" s="0" t="s">
        <v>66</v>
      </c>
      <c r="E33" s="56" t="n">
        <v>48.55</v>
      </c>
      <c r="F33" s="0" t="s">
        <v>66</v>
      </c>
    </row>
    <row r="34" customFormat="false" ht="12.75" hidden="false" customHeight="false" outlineLevel="0" collapsed="false">
      <c r="A34" s="55" t="n">
        <v>1.15</v>
      </c>
      <c r="C34" s="56" t="n">
        <v>46.55</v>
      </c>
      <c r="D34" s="0" t="s">
        <v>66</v>
      </c>
      <c r="E34" s="56" t="n">
        <v>46.7</v>
      </c>
      <c r="F34" s="0" t="s">
        <v>66</v>
      </c>
    </row>
    <row r="35" customFormat="false" ht="12.75" hidden="false" customHeight="false" outlineLevel="0" collapsed="false">
      <c r="A35" s="55" t="n">
        <v>1.2</v>
      </c>
      <c r="C35" s="56" t="n">
        <v>44.95</v>
      </c>
      <c r="D35" s="0" t="s">
        <v>66</v>
      </c>
      <c r="E35" s="56" t="n">
        <v>45.05</v>
      </c>
      <c r="F35" s="0" t="s">
        <v>66</v>
      </c>
    </row>
    <row r="36" customFormat="false" ht="12.75" hidden="false" customHeight="false" outlineLevel="0" collapsed="false">
      <c r="A36" s="55" t="n">
        <v>1.25</v>
      </c>
      <c r="C36" s="56" t="n">
        <v>43.4</v>
      </c>
      <c r="D36" s="0" t="s">
        <v>66</v>
      </c>
      <c r="E36" s="56" t="n">
        <v>43.55</v>
      </c>
      <c r="F36" s="0" t="s">
        <v>66</v>
      </c>
    </row>
    <row r="37" customFormat="false" ht="12.75" hidden="false" customHeight="false" outlineLevel="0" collapsed="false">
      <c r="A37" s="55" t="n">
        <v>1.3</v>
      </c>
      <c r="C37" s="56" t="n">
        <v>41.85</v>
      </c>
      <c r="D37" s="0" t="s">
        <v>66</v>
      </c>
      <c r="E37" s="56" t="n">
        <v>42.05</v>
      </c>
      <c r="F37" s="0" t="s">
        <v>66</v>
      </c>
    </row>
    <row r="38" customFormat="false" ht="12.75" hidden="false" customHeight="false" outlineLevel="0" collapsed="false">
      <c r="A38" s="55" t="n">
        <v>1.35</v>
      </c>
      <c r="C38" s="56" t="n">
        <v>40.35</v>
      </c>
      <c r="D38" s="0" t="s">
        <v>66</v>
      </c>
      <c r="E38" s="56" t="n">
        <v>40.65</v>
      </c>
      <c r="F38" s="0" t="s">
        <v>66</v>
      </c>
    </row>
    <row r="39" customFormat="false" ht="12.75" hidden="false" customHeight="false" outlineLevel="0" collapsed="false">
      <c r="A39" s="55" t="n">
        <v>1.4</v>
      </c>
      <c r="C39" s="56" t="n">
        <v>38.95</v>
      </c>
      <c r="D39" s="0" t="s">
        <v>66</v>
      </c>
      <c r="E39" s="56" t="n">
        <v>39.2</v>
      </c>
      <c r="F39" s="0" t="s">
        <v>66</v>
      </c>
    </row>
    <row r="40" customFormat="false" ht="12.75" hidden="false" customHeight="false" outlineLevel="0" collapsed="false">
      <c r="A40" s="55" t="n">
        <v>1.45</v>
      </c>
      <c r="C40" s="56" t="n">
        <v>37.7</v>
      </c>
      <c r="D40" s="0" t="s">
        <v>66</v>
      </c>
      <c r="E40" s="56" t="n">
        <v>37.8</v>
      </c>
      <c r="F40" s="0" t="s">
        <v>66</v>
      </c>
    </row>
    <row r="41" customFormat="false" ht="12.75" hidden="false" customHeight="false" outlineLevel="0" collapsed="false">
      <c r="A41" s="55" t="n">
        <v>1.5</v>
      </c>
      <c r="C41" s="56" t="n">
        <v>36.45</v>
      </c>
      <c r="D41" s="0" t="s">
        <v>66</v>
      </c>
      <c r="E41" s="56" t="n">
        <v>36.6</v>
      </c>
      <c r="F41" s="0" t="s">
        <v>66</v>
      </c>
    </row>
    <row r="42" customFormat="false" ht="12.75" hidden="false" customHeight="false" outlineLevel="0" collapsed="false">
      <c r="A42" s="55" t="n">
        <v>1.55</v>
      </c>
      <c r="C42" s="56" t="n">
        <v>35.2</v>
      </c>
      <c r="D42" s="0" t="s">
        <v>66</v>
      </c>
      <c r="E42" s="56" t="n">
        <v>35.45</v>
      </c>
      <c r="F42" s="0" t="s">
        <v>66</v>
      </c>
    </row>
    <row r="43" customFormat="false" ht="12.75" hidden="false" customHeight="false" outlineLevel="0" collapsed="false">
      <c r="A43" s="55" t="n">
        <v>1.6</v>
      </c>
      <c r="C43" s="56" t="n">
        <v>34.05</v>
      </c>
      <c r="D43" s="0" t="s">
        <v>66</v>
      </c>
      <c r="E43" s="56" t="n">
        <v>34.3</v>
      </c>
      <c r="F43" s="0" t="s">
        <v>66</v>
      </c>
    </row>
    <row r="44" customFormat="false" ht="12.75" hidden="false" customHeight="false" outlineLevel="0" collapsed="false">
      <c r="A44" s="55" t="n">
        <v>1.65</v>
      </c>
      <c r="C44" s="56" t="n">
        <v>32.95</v>
      </c>
      <c r="D44" s="0" t="s">
        <v>66</v>
      </c>
      <c r="E44" s="56" t="n">
        <v>33.15</v>
      </c>
      <c r="F44" s="0" t="s">
        <v>66</v>
      </c>
    </row>
    <row r="45" customFormat="false" ht="12.75" hidden="false" customHeight="false" outlineLevel="0" collapsed="false">
      <c r="A45" s="55" t="n">
        <v>1.7</v>
      </c>
      <c r="C45" s="56" t="n">
        <v>31.9</v>
      </c>
      <c r="D45" s="0" t="s">
        <v>66</v>
      </c>
      <c r="E45" s="56" t="n">
        <v>32.05</v>
      </c>
      <c r="F45" s="0" t="s">
        <v>66</v>
      </c>
    </row>
    <row r="46" customFormat="false" ht="12.75" hidden="false" customHeight="false" outlineLevel="0" collapsed="false">
      <c r="A46" s="55" t="n">
        <v>1.75</v>
      </c>
      <c r="C46" s="56" t="n">
        <v>30.9</v>
      </c>
      <c r="D46" s="0" t="s">
        <v>66</v>
      </c>
      <c r="E46" s="56" t="n">
        <v>31.05</v>
      </c>
      <c r="F46" s="0" t="s">
        <v>66</v>
      </c>
    </row>
    <row r="47" customFormat="false" ht="12.75" hidden="false" customHeight="false" outlineLevel="0" collapsed="false">
      <c r="A47" s="55" t="n">
        <v>1.8</v>
      </c>
      <c r="C47" s="56" t="n">
        <v>29.85</v>
      </c>
      <c r="D47" s="0" t="s">
        <v>66</v>
      </c>
      <c r="E47" s="56" t="n">
        <v>30.15</v>
      </c>
      <c r="F47" s="0" t="s">
        <v>66</v>
      </c>
    </row>
    <row r="48" customFormat="false" ht="12.75" hidden="false" customHeight="false" outlineLevel="0" collapsed="false">
      <c r="A48" s="55" t="n">
        <v>1.85</v>
      </c>
      <c r="C48" s="56" t="n">
        <v>28.9</v>
      </c>
      <c r="D48" s="0" t="s">
        <v>66</v>
      </c>
      <c r="E48" s="56" t="n">
        <v>29.25</v>
      </c>
      <c r="F48" s="0" t="s">
        <v>66</v>
      </c>
    </row>
    <row r="49" customFormat="false" ht="12.75" hidden="false" customHeight="false" outlineLevel="0" collapsed="false">
      <c r="A49" s="55" t="n">
        <v>1.9</v>
      </c>
      <c r="C49" s="56" t="n">
        <v>28.15</v>
      </c>
      <c r="D49" s="0" t="s">
        <v>66</v>
      </c>
      <c r="E49" s="56" t="n">
        <v>28.35</v>
      </c>
      <c r="F49" s="0" t="s">
        <v>66</v>
      </c>
    </row>
    <row r="50" customFormat="false" ht="12.75" hidden="false" customHeight="false" outlineLevel="0" collapsed="false">
      <c r="A50" s="55" t="n">
        <v>1.95</v>
      </c>
      <c r="C50" s="56" t="n">
        <v>27.35</v>
      </c>
      <c r="D50" s="0" t="s">
        <v>66</v>
      </c>
      <c r="E50" s="56" t="n">
        <v>27.55</v>
      </c>
      <c r="F50" s="0" t="s">
        <v>66</v>
      </c>
    </row>
    <row r="51" customFormat="false" ht="12.75" hidden="false" customHeight="false" outlineLevel="0" collapsed="false">
      <c r="A51" s="55" t="n">
        <v>2</v>
      </c>
      <c r="C51" s="56" t="n">
        <v>26.5</v>
      </c>
      <c r="D51" s="0" t="s">
        <v>66</v>
      </c>
      <c r="E51" s="56" t="n">
        <v>26.8</v>
      </c>
      <c r="F51" s="0" t="s">
        <v>66</v>
      </c>
    </row>
    <row r="52" customFormat="false" ht="12.75" hidden="false" customHeight="false" outlineLevel="0" collapsed="false">
      <c r="A52" s="55" t="n">
        <v>2.05</v>
      </c>
      <c r="C52" s="56" t="n">
        <v>25.75</v>
      </c>
      <c r="D52" s="0" t="s">
        <v>66</v>
      </c>
      <c r="E52" s="56" t="n">
        <v>26.05</v>
      </c>
      <c r="F52" s="0" t="s">
        <v>66</v>
      </c>
    </row>
    <row r="53" customFormat="false" ht="12.75" hidden="false" customHeight="false" outlineLevel="0" collapsed="false">
      <c r="A53" s="55" t="n">
        <v>2.1</v>
      </c>
      <c r="C53" s="56" t="n">
        <v>25</v>
      </c>
      <c r="D53" s="0" t="s">
        <v>66</v>
      </c>
      <c r="E53" s="56" t="n">
        <v>25.35</v>
      </c>
      <c r="F53" s="0" t="s">
        <v>66</v>
      </c>
    </row>
    <row r="54" customFormat="false" ht="12.75" hidden="false" customHeight="false" outlineLevel="0" collapsed="false">
      <c r="A54" s="55" t="n">
        <v>2.15</v>
      </c>
      <c r="C54" s="56" t="n">
        <v>24.25</v>
      </c>
      <c r="D54" s="0" t="s">
        <v>66</v>
      </c>
      <c r="E54" s="56" t="n">
        <v>24.6</v>
      </c>
      <c r="F54" s="0" t="s">
        <v>66</v>
      </c>
    </row>
    <row r="55" customFormat="false" ht="12.75" hidden="false" customHeight="false" outlineLevel="0" collapsed="false">
      <c r="A55" s="55" t="n">
        <v>2.2</v>
      </c>
      <c r="C55" s="56" t="n">
        <v>23.55</v>
      </c>
      <c r="D55" s="0" t="s">
        <v>66</v>
      </c>
      <c r="E55" s="56" t="n">
        <v>23.95</v>
      </c>
      <c r="F55" s="0" t="s">
        <v>66</v>
      </c>
    </row>
    <row r="56" customFormat="false" ht="12.75" hidden="false" customHeight="false" outlineLevel="0" collapsed="false">
      <c r="A56" s="55" t="n">
        <v>2.25</v>
      </c>
      <c r="C56" s="56" t="n">
        <v>22.9</v>
      </c>
      <c r="D56" s="0" t="s">
        <v>66</v>
      </c>
      <c r="E56" s="56" t="n">
        <v>23.35</v>
      </c>
      <c r="F56" s="0" t="s">
        <v>66</v>
      </c>
    </row>
    <row r="57" customFormat="false" ht="12.75" hidden="false" customHeight="false" outlineLevel="0" collapsed="false">
      <c r="A57" s="55" t="n">
        <v>2.3</v>
      </c>
      <c r="C57" s="56" t="n">
        <v>22.3</v>
      </c>
      <c r="D57" s="0" t="s">
        <v>66</v>
      </c>
      <c r="E57" s="56" t="n">
        <v>22.65</v>
      </c>
      <c r="F57" s="0" t="s">
        <v>66</v>
      </c>
    </row>
    <row r="58" customFormat="false" ht="12.75" hidden="false" customHeight="false" outlineLevel="0" collapsed="false">
      <c r="A58" s="55" t="n">
        <v>2.35</v>
      </c>
      <c r="C58" s="56" t="n">
        <v>21.7</v>
      </c>
      <c r="D58" s="0" t="s">
        <v>66</v>
      </c>
      <c r="E58" s="56" t="n">
        <v>22.05</v>
      </c>
      <c r="F58" s="0" t="s">
        <v>66</v>
      </c>
    </row>
    <row r="59" customFormat="false" ht="12.75" hidden="false" customHeight="false" outlineLevel="0" collapsed="false">
      <c r="A59" s="55" t="n">
        <v>2.4</v>
      </c>
      <c r="C59" s="56" t="n">
        <v>21.1</v>
      </c>
      <c r="D59" s="0" t="s">
        <v>66</v>
      </c>
      <c r="E59" s="56" t="n">
        <v>21.5</v>
      </c>
      <c r="F59" s="0" t="s">
        <v>66</v>
      </c>
    </row>
    <row r="60" customFormat="false" ht="12.75" hidden="false" customHeight="false" outlineLevel="0" collapsed="false">
      <c r="A60" s="55" t="n">
        <v>2.45</v>
      </c>
      <c r="C60" s="56" t="n">
        <v>20.6</v>
      </c>
      <c r="D60" s="0" t="s">
        <v>66</v>
      </c>
      <c r="E60" s="56" t="n">
        <v>20.95</v>
      </c>
      <c r="F60" s="0" t="s">
        <v>66</v>
      </c>
    </row>
    <row r="61" customFormat="false" ht="12.75" hidden="false" customHeight="false" outlineLevel="0" collapsed="false">
      <c r="A61" s="55" t="n">
        <v>2.5</v>
      </c>
      <c r="C61" s="56" t="n">
        <v>20.12</v>
      </c>
      <c r="D61" s="0" t="s">
        <v>66</v>
      </c>
      <c r="E61" s="56" t="n">
        <v>20.45</v>
      </c>
      <c r="F61" s="0" t="s">
        <v>66</v>
      </c>
    </row>
    <row r="62" customFormat="false" ht="12.75" hidden="false" customHeight="false" outlineLevel="0" collapsed="false">
      <c r="A62" s="55" t="n">
        <v>2.55</v>
      </c>
      <c r="C62" s="56" t="n">
        <v>19.575</v>
      </c>
      <c r="D62" s="0" t="s">
        <v>66</v>
      </c>
      <c r="E62" s="56" t="n">
        <v>19.92</v>
      </c>
      <c r="F62" s="0" t="s">
        <v>66</v>
      </c>
    </row>
    <row r="63" customFormat="false" ht="12.75" hidden="false" customHeight="false" outlineLevel="0" collapsed="false">
      <c r="A63" s="55" t="n">
        <v>2.6</v>
      </c>
      <c r="C63" s="56" t="n">
        <v>19.07</v>
      </c>
      <c r="D63" s="0" t="s">
        <v>66</v>
      </c>
      <c r="E63" s="56" t="n">
        <v>19.395</v>
      </c>
      <c r="F63" s="0" t="s">
        <v>66</v>
      </c>
    </row>
    <row r="64" customFormat="false" ht="12.75" hidden="false" customHeight="false" outlineLevel="0" collapsed="false">
      <c r="A64" s="55" t="n">
        <v>2.65</v>
      </c>
      <c r="C64" s="56" t="n">
        <v>18.6</v>
      </c>
      <c r="D64" s="0" t="s">
        <v>66</v>
      </c>
      <c r="E64" s="56" t="n">
        <v>18.915</v>
      </c>
      <c r="F64" s="0" t="s">
        <v>66</v>
      </c>
    </row>
    <row r="65" customFormat="false" ht="12.75" hidden="false" customHeight="false" outlineLevel="0" collapsed="false">
      <c r="A65" s="55" t="n">
        <v>2.7</v>
      </c>
      <c r="C65" s="56" t="n">
        <v>18.135</v>
      </c>
      <c r="D65" s="0" t="s">
        <v>66</v>
      </c>
      <c r="E65" s="56" t="n">
        <v>18.475</v>
      </c>
      <c r="F65" s="0" t="s">
        <v>66</v>
      </c>
    </row>
    <row r="66" customFormat="false" ht="12.75" hidden="false" customHeight="false" outlineLevel="0" collapsed="false">
      <c r="A66" s="55" t="n">
        <v>2.75</v>
      </c>
      <c r="C66" s="56" t="n">
        <v>17.68</v>
      </c>
      <c r="D66" s="0" t="s">
        <v>66</v>
      </c>
      <c r="E66" s="56" t="n">
        <v>18.045</v>
      </c>
      <c r="F66" s="0" t="s">
        <v>66</v>
      </c>
    </row>
    <row r="67" customFormat="false" ht="12.75" hidden="false" customHeight="false" outlineLevel="0" collapsed="false">
      <c r="A67" s="55" t="n">
        <v>2.8</v>
      </c>
      <c r="C67" s="56" t="n">
        <v>17.245</v>
      </c>
      <c r="D67" s="0" t="s">
        <v>66</v>
      </c>
      <c r="E67" s="56" t="n">
        <v>17.61</v>
      </c>
      <c r="F67" s="0" t="s">
        <v>66</v>
      </c>
    </row>
    <row r="68" customFormat="false" ht="12.75" hidden="false" customHeight="false" outlineLevel="0" collapsed="false">
      <c r="A68" s="55" t="n">
        <v>2.85</v>
      </c>
      <c r="C68" s="56" t="n">
        <v>16.84</v>
      </c>
      <c r="D68" s="0" t="s">
        <v>66</v>
      </c>
      <c r="E68" s="56" t="n">
        <v>17.225</v>
      </c>
      <c r="F68" s="0" t="s">
        <v>66</v>
      </c>
    </row>
    <row r="69" customFormat="false" ht="12.75" hidden="false" customHeight="false" outlineLevel="0" collapsed="false">
      <c r="A69" s="55" t="n">
        <v>2.9</v>
      </c>
      <c r="C69" s="56" t="n">
        <v>16.445</v>
      </c>
      <c r="D69" s="0" t="s">
        <v>66</v>
      </c>
      <c r="E69" s="56" t="n">
        <v>16.83</v>
      </c>
      <c r="F69" s="0" t="s">
        <v>66</v>
      </c>
    </row>
    <row r="70" customFormat="false" ht="12.75" hidden="false" customHeight="false" outlineLevel="0" collapsed="false">
      <c r="A70" s="55" t="n">
        <v>2.95</v>
      </c>
      <c r="C70" s="56" t="n">
        <v>16.07</v>
      </c>
      <c r="D70" s="0" t="s">
        <v>66</v>
      </c>
      <c r="E70" s="56" t="n">
        <v>16.415</v>
      </c>
      <c r="F70" s="0" t="s">
        <v>66</v>
      </c>
    </row>
    <row r="71" customFormat="false" ht="12.75" hidden="false" customHeight="false" outlineLevel="0" collapsed="false">
      <c r="A71" s="55" t="n">
        <v>3</v>
      </c>
      <c r="C71" s="56" t="n">
        <v>15.74</v>
      </c>
      <c r="D71" s="0" t="s">
        <v>66</v>
      </c>
      <c r="E71" s="56" t="n">
        <v>16.035</v>
      </c>
      <c r="F71" s="0" t="s">
        <v>66</v>
      </c>
    </row>
    <row r="72" customFormat="false" ht="12.75" hidden="false" customHeight="false" outlineLevel="0" collapsed="false">
      <c r="A72" s="55" t="n">
        <v>3.05</v>
      </c>
      <c r="C72" s="56" t="n">
        <v>15.355</v>
      </c>
      <c r="D72" s="0" t="s">
        <v>66</v>
      </c>
      <c r="E72" s="56" t="n">
        <v>15.675</v>
      </c>
      <c r="F72" s="0" t="s">
        <v>66</v>
      </c>
    </row>
    <row r="73" customFormat="false" ht="12.75" hidden="false" customHeight="false" outlineLevel="0" collapsed="false">
      <c r="A73" s="55" t="n">
        <v>3.1</v>
      </c>
      <c r="C73" s="56" t="n">
        <v>14.98</v>
      </c>
      <c r="D73" s="0" t="s">
        <v>66</v>
      </c>
      <c r="E73" s="56" t="n">
        <v>15.305</v>
      </c>
      <c r="F73" s="0" t="s">
        <v>66</v>
      </c>
    </row>
    <row r="74" customFormat="false" ht="12.75" hidden="false" customHeight="false" outlineLevel="0" collapsed="false">
      <c r="A74" s="55" t="n">
        <v>3.15</v>
      </c>
      <c r="C74" s="56" t="n">
        <v>14.665</v>
      </c>
      <c r="D74" s="0" t="s">
        <v>66</v>
      </c>
      <c r="E74" s="56" t="n">
        <v>14.93</v>
      </c>
      <c r="F74" s="0" t="s">
        <v>66</v>
      </c>
    </row>
    <row r="75" customFormat="false" ht="12.75" hidden="false" customHeight="false" outlineLevel="0" collapsed="false">
      <c r="A75" s="55" t="n">
        <v>3.2</v>
      </c>
      <c r="C75" s="56" t="n">
        <v>14.33</v>
      </c>
      <c r="D75" s="0" t="s">
        <v>66</v>
      </c>
      <c r="E75" s="56" t="n">
        <v>14.58</v>
      </c>
      <c r="F75" s="0" t="s">
        <v>66</v>
      </c>
    </row>
    <row r="76" customFormat="false" ht="12.75" hidden="false" customHeight="false" outlineLevel="0" collapsed="false">
      <c r="A76" s="55" t="n">
        <v>3.25</v>
      </c>
      <c r="C76" s="56" t="n">
        <v>13.99</v>
      </c>
      <c r="D76" s="0" t="s">
        <v>66</v>
      </c>
      <c r="E76" s="56" t="n">
        <v>14.27</v>
      </c>
      <c r="F76" s="0" t="s">
        <v>66</v>
      </c>
    </row>
    <row r="77" customFormat="false" ht="12.75" hidden="false" customHeight="false" outlineLevel="0" collapsed="false">
      <c r="A77" s="55" t="n">
        <v>3.3</v>
      </c>
      <c r="C77" s="56" t="n">
        <v>13.645</v>
      </c>
      <c r="D77" s="0" t="s">
        <v>66</v>
      </c>
      <c r="E77" s="56" t="n">
        <v>13.975</v>
      </c>
      <c r="F77" s="0" t="s">
        <v>66</v>
      </c>
    </row>
    <row r="78" customFormat="false" ht="12.75" hidden="false" customHeight="false" outlineLevel="0" collapsed="false">
      <c r="A78" s="55" t="n">
        <v>3.35</v>
      </c>
      <c r="C78" s="56" t="n">
        <v>13.29</v>
      </c>
      <c r="D78" s="0" t="s">
        <v>66</v>
      </c>
      <c r="E78" s="56" t="n">
        <v>13.705</v>
      </c>
      <c r="F78" s="0" t="s">
        <v>66</v>
      </c>
    </row>
    <row r="79" customFormat="false" ht="12.75" hidden="false" customHeight="false" outlineLevel="0" collapsed="false">
      <c r="A79" s="55" t="n">
        <v>3.4</v>
      </c>
      <c r="C79" s="56" t="n">
        <v>12.975</v>
      </c>
      <c r="D79" s="0" t="s">
        <v>66</v>
      </c>
      <c r="E79" s="56" t="n">
        <v>13.445</v>
      </c>
      <c r="F79" s="0" t="s">
        <v>66</v>
      </c>
    </row>
    <row r="80" customFormat="false" ht="12.75" hidden="false" customHeight="false" outlineLevel="0" collapsed="false">
      <c r="A80" s="55" t="n">
        <v>3.45</v>
      </c>
      <c r="C80" s="56" t="n">
        <v>12.71</v>
      </c>
      <c r="D80" s="0" t="s">
        <v>66</v>
      </c>
      <c r="E80" s="56" t="n">
        <v>13.17</v>
      </c>
      <c r="F80" s="0" t="s">
        <v>66</v>
      </c>
    </row>
    <row r="81" customFormat="false" ht="12.75" hidden="false" customHeight="false" outlineLevel="0" collapsed="false">
      <c r="A81" s="55" t="n">
        <v>3.5</v>
      </c>
      <c r="C81" s="56" t="n">
        <v>12.455</v>
      </c>
      <c r="D81" s="0" t="s">
        <v>66</v>
      </c>
      <c r="E81" s="56" t="n">
        <v>12.905</v>
      </c>
      <c r="F81" s="0" t="s">
        <v>66</v>
      </c>
    </row>
    <row r="82" customFormat="false" ht="12.75" hidden="false" customHeight="false" outlineLevel="0" collapsed="false">
      <c r="A82" s="55" t="n">
        <v>3.55</v>
      </c>
      <c r="C82" s="56" t="n">
        <v>12.225</v>
      </c>
      <c r="D82" s="0" t="s">
        <v>66</v>
      </c>
      <c r="E82" s="56" t="n">
        <v>12.665</v>
      </c>
      <c r="F82" s="0" t="s">
        <v>66</v>
      </c>
    </row>
    <row r="83" customFormat="false" ht="12.75" hidden="false" customHeight="false" outlineLevel="0" collapsed="false">
      <c r="A83" s="55" t="n">
        <v>3.6</v>
      </c>
      <c r="C83" s="56" t="n">
        <v>11.97</v>
      </c>
      <c r="D83" s="0" t="s">
        <v>66</v>
      </c>
      <c r="E83" s="56" t="n">
        <v>12.46</v>
      </c>
      <c r="F83" s="0" t="s">
        <v>66</v>
      </c>
    </row>
    <row r="84" customFormat="false" ht="12.75" hidden="false" customHeight="false" outlineLevel="0" collapsed="false">
      <c r="A84" s="55" t="n">
        <v>3.65</v>
      </c>
      <c r="C84" s="56" t="n">
        <v>11.695</v>
      </c>
      <c r="D84" s="0" t="s">
        <v>66</v>
      </c>
      <c r="E84" s="56" t="n">
        <v>12.245</v>
      </c>
      <c r="F84" s="0" t="s">
        <v>66</v>
      </c>
    </row>
    <row r="85" customFormat="false" ht="12.75" hidden="false" customHeight="false" outlineLevel="0" collapsed="false">
      <c r="A85" s="55" t="n">
        <v>3.7</v>
      </c>
      <c r="C85" s="56" t="n">
        <v>11.46</v>
      </c>
      <c r="D85" s="0" t="s">
        <v>66</v>
      </c>
      <c r="E85" s="56" t="n">
        <v>12</v>
      </c>
      <c r="F85" s="0" t="s">
        <v>66</v>
      </c>
    </row>
    <row r="86" customFormat="false" ht="12.75" hidden="false" customHeight="false" outlineLevel="0" collapsed="false">
      <c r="A86" s="55" t="n">
        <v>3.75</v>
      </c>
      <c r="C86" s="56" t="n">
        <v>11.235</v>
      </c>
      <c r="D86" s="0" t="s">
        <v>66</v>
      </c>
      <c r="E86" s="56" t="n">
        <v>11.75</v>
      </c>
      <c r="F86" s="0" t="s">
        <v>66</v>
      </c>
    </row>
    <row r="87" customFormat="false" ht="12.75" hidden="false" customHeight="false" outlineLevel="0" collapsed="false">
      <c r="A87" s="55" t="n">
        <v>3.8</v>
      </c>
      <c r="C87" s="56" t="n">
        <v>11.015</v>
      </c>
      <c r="D87" s="0" t="s">
        <v>66</v>
      </c>
      <c r="E87" s="56" t="n">
        <v>11.55</v>
      </c>
      <c r="F87" s="0" t="s">
        <v>66</v>
      </c>
    </row>
    <row r="88" customFormat="false" ht="12.75" hidden="false" customHeight="false" outlineLevel="0" collapsed="false">
      <c r="A88" s="55" t="n">
        <v>3.85</v>
      </c>
      <c r="C88" s="56" t="n">
        <v>10.795</v>
      </c>
      <c r="D88" s="0" t="s">
        <v>66</v>
      </c>
      <c r="E88" s="56" t="n">
        <v>11.365</v>
      </c>
      <c r="F88" s="0" t="s">
        <v>66</v>
      </c>
    </row>
    <row r="89" customFormat="false" ht="12.75" hidden="false" customHeight="false" outlineLevel="0" collapsed="false">
      <c r="A89" s="55" t="n">
        <v>3.9</v>
      </c>
      <c r="C89" s="56" t="n">
        <v>10.54</v>
      </c>
      <c r="D89" s="0" t="s">
        <v>66</v>
      </c>
      <c r="E89" s="56" t="n">
        <v>11.135</v>
      </c>
      <c r="F89" s="0" t="s">
        <v>66</v>
      </c>
    </row>
    <row r="90" customFormat="false" ht="12.75" hidden="false" customHeight="false" outlineLevel="0" collapsed="false">
      <c r="A90" s="55" t="n">
        <v>3.95</v>
      </c>
      <c r="C90" s="56" t="n">
        <v>10.3</v>
      </c>
      <c r="D90" s="0" t="s">
        <v>66</v>
      </c>
      <c r="E90" s="56" t="n">
        <v>10.925</v>
      </c>
      <c r="F90" s="0" t="s">
        <v>66</v>
      </c>
    </row>
    <row r="91" customFormat="false" ht="12.75" hidden="false" customHeight="false" outlineLevel="0" collapsed="false">
      <c r="A91" s="55" t="n">
        <v>4</v>
      </c>
      <c r="C91" s="56" t="n">
        <v>10.125</v>
      </c>
      <c r="D91" s="0" t="s">
        <v>66</v>
      </c>
      <c r="E91" s="56" t="n">
        <v>10.765</v>
      </c>
      <c r="F91" s="0" t="s">
        <v>66</v>
      </c>
    </row>
    <row r="92" customFormat="false" ht="12.75" hidden="false" customHeight="false" outlineLevel="0" collapsed="false">
      <c r="A92" s="55" t="n">
        <v>4.05</v>
      </c>
      <c r="C92" s="56" t="n">
        <v>9.935</v>
      </c>
      <c r="D92" s="0" t="s">
        <v>66</v>
      </c>
      <c r="E92" s="56" t="n">
        <v>10.55</v>
      </c>
      <c r="F92" s="0" t="s">
        <v>66</v>
      </c>
    </row>
    <row r="93" customFormat="false" ht="12.75" hidden="false" customHeight="false" outlineLevel="0" collapsed="false">
      <c r="A93" s="55" t="n">
        <v>4.1</v>
      </c>
      <c r="C93" s="56" t="n">
        <v>9.71</v>
      </c>
      <c r="D93" s="0" t="s">
        <v>66</v>
      </c>
      <c r="E93" s="56" t="n">
        <v>10.355</v>
      </c>
      <c r="F93" s="0" t="s">
        <v>66</v>
      </c>
    </row>
    <row r="94" customFormat="false" ht="12.75" hidden="false" customHeight="false" outlineLevel="0" collapsed="false">
      <c r="A94" s="55" t="n">
        <v>4.15</v>
      </c>
      <c r="C94" s="56" t="n">
        <v>9.5</v>
      </c>
      <c r="D94" s="0" t="s">
        <v>66</v>
      </c>
      <c r="E94" s="56" t="n">
        <v>10.205</v>
      </c>
      <c r="F94" s="0" t="s">
        <v>66</v>
      </c>
    </row>
    <row r="95" customFormat="false" ht="12.75" hidden="false" customHeight="false" outlineLevel="0" collapsed="false">
      <c r="A95" s="55" t="n">
        <v>4.2</v>
      </c>
      <c r="C95" s="56" t="n">
        <v>9.305</v>
      </c>
      <c r="D95" s="0" t="s">
        <v>66</v>
      </c>
      <c r="E95" s="56" t="n">
        <v>9.995</v>
      </c>
      <c r="F95" s="0" t="s">
        <v>66</v>
      </c>
    </row>
    <row r="96" customFormat="false" ht="12.75" hidden="false" customHeight="false" outlineLevel="0" collapsed="false">
      <c r="A96" s="55" t="n">
        <v>4.25</v>
      </c>
      <c r="C96" s="56" t="n">
        <v>9.155</v>
      </c>
      <c r="D96" s="0" t="s">
        <v>66</v>
      </c>
      <c r="E96" s="56" t="n">
        <v>9.8</v>
      </c>
      <c r="F96" s="0" t="s">
        <v>66</v>
      </c>
    </row>
    <row r="97" customFormat="false" ht="12.75" hidden="false" customHeight="false" outlineLevel="0" collapsed="false">
      <c r="A97" s="55" t="n">
        <v>4.3</v>
      </c>
      <c r="C97" s="56" t="n">
        <v>9.015</v>
      </c>
      <c r="D97" s="0" t="s">
        <v>66</v>
      </c>
      <c r="E97" s="56" t="n">
        <v>9.61</v>
      </c>
      <c r="F97" s="0" t="s">
        <v>66</v>
      </c>
    </row>
    <row r="98" customFormat="false" ht="12.75" hidden="false" customHeight="false" outlineLevel="0" collapsed="false">
      <c r="A98" s="55" t="n">
        <v>4.35</v>
      </c>
      <c r="C98" s="56" t="n">
        <v>8.86</v>
      </c>
      <c r="D98" s="0" t="s">
        <v>66</v>
      </c>
      <c r="E98" s="56" t="n">
        <v>9.41</v>
      </c>
      <c r="F98" s="0" t="s">
        <v>66</v>
      </c>
    </row>
    <row r="99" customFormat="false" ht="12.75" hidden="false" customHeight="false" outlineLevel="0" collapsed="false">
      <c r="A99" s="55" t="n">
        <v>4.4</v>
      </c>
      <c r="C99" s="56" t="n">
        <v>8.72</v>
      </c>
      <c r="D99" s="0" t="s">
        <v>66</v>
      </c>
      <c r="E99" s="56" t="n">
        <v>9.245</v>
      </c>
      <c r="F99" s="0" t="s">
        <v>66</v>
      </c>
    </row>
    <row r="100" customFormat="false" ht="12.75" hidden="false" customHeight="false" outlineLevel="0" collapsed="false">
      <c r="A100" s="55" t="n">
        <v>4.45</v>
      </c>
      <c r="C100" s="56" t="n">
        <v>8.52</v>
      </c>
      <c r="D100" s="0" t="s">
        <v>66</v>
      </c>
      <c r="E100" s="56" t="n">
        <v>9.085</v>
      </c>
      <c r="F100" s="0" t="s">
        <v>66</v>
      </c>
    </row>
    <row r="101" customFormat="false" ht="12.75" hidden="false" customHeight="false" outlineLevel="0" collapsed="false">
      <c r="A101" s="55" t="n">
        <v>4.5</v>
      </c>
      <c r="C101" s="56" t="n">
        <v>8.32</v>
      </c>
      <c r="D101" s="0" t="s">
        <v>66</v>
      </c>
      <c r="E101" s="56" t="n">
        <v>8.92</v>
      </c>
      <c r="F101" s="0" t="s">
        <v>66</v>
      </c>
    </row>
    <row r="102" customFormat="false" ht="12.75" hidden="false" customHeight="false" outlineLevel="0" collapsed="false">
      <c r="A102" s="55" t="n">
        <v>4.55</v>
      </c>
      <c r="C102" s="56" t="n">
        <v>8.185</v>
      </c>
      <c r="D102" s="0" t="s">
        <v>66</v>
      </c>
      <c r="E102" s="56" t="n">
        <v>8.77</v>
      </c>
      <c r="F102" s="0" t="s">
        <v>66</v>
      </c>
    </row>
    <row r="103" customFormat="false" ht="12.75" hidden="false" customHeight="false" outlineLevel="0" collapsed="false">
      <c r="A103" s="55" t="n">
        <v>4.6</v>
      </c>
      <c r="C103" s="56" t="n">
        <v>8.06</v>
      </c>
      <c r="D103" s="0" t="s">
        <v>66</v>
      </c>
      <c r="E103" s="56" t="n">
        <v>8.615</v>
      </c>
      <c r="F103" s="0" t="s">
        <v>66</v>
      </c>
    </row>
    <row r="104" customFormat="false" ht="12.75" hidden="false" customHeight="false" outlineLevel="0" collapsed="false">
      <c r="A104" s="55" t="n">
        <v>4.65</v>
      </c>
      <c r="C104" s="56" t="n">
        <v>7.915</v>
      </c>
      <c r="D104" s="0" t="s">
        <v>66</v>
      </c>
      <c r="E104" s="56" t="n">
        <v>8.44</v>
      </c>
      <c r="F104" s="0" t="s">
        <v>66</v>
      </c>
    </row>
    <row r="105" customFormat="false" ht="12.75" hidden="false" customHeight="false" outlineLevel="0" collapsed="false">
      <c r="A105" s="55" t="n">
        <v>4.7</v>
      </c>
      <c r="C105" s="56" t="n">
        <v>7.765</v>
      </c>
      <c r="D105" s="0" t="s">
        <v>66</v>
      </c>
      <c r="E105" s="56" t="n">
        <v>8.31</v>
      </c>
      <c r="F105" s="0" t="s">
        <v>66</v>
      </c>
    </row>
    <row r="106" customFormat="false" ht="12.75" hidden="false" customHeight="false" outlineLevel="0" collapsed="false">
      <c r="A106" s="55" t="n">
        <v>4.75</v>
      </c>
      <c r="C106" s="56" t="n">
        <v>7.64</v>
      </c>
      <c r="D106" s="0" t="s">
        <v>66</v>
      </c>
      <c r="E106" s="56" t="n">
        <v>8.22</v>
      </c>
      <c r="F106" s="0" t="s">
        <v>66</v>
      </c>
    </row>
    <row r="107" customFormat="false" ht="12.75" hidden="false" customHeight="false" outlineLevel="0" collapsed="false">
      <c r="A107" s="55" t="n">
        <v>4.8</v>
      </c>
      <c r="C107" s="56" t="n">
        <v>7.525</v>
      </c>
      <c r="D107" s="0" t="s">
        <v>66</v>
      </c>
      <c r="E107" s="56" t="n">
        <v>8.1</v>
      </c>
      <c r="F107" s="0" t="s">
        <v>66</v>
      </c>
    </row>
    <row r="108" customFormat="false" ht="12.75" hidden="false" customHeight="false" outlineLevel="0" collapsed="false">
      <c r="A108" s="55" t="n">
        <v>4.85</v>
      </c>
      <c r="C108" s="56" t="n">
        <v>7.39</v>
      </c>
      <c r="D108" s="0" t="s">
        <v>66</v>
      </c>
      <c r="E108" s="56" t="n">
        <v>7.945</v>
      </c>
      <c r="F108" s="0" t="s">
        <v>66</v>
      </c>
    </row>
    <row r="109" customFormat="false" ht="12.75" hidden="false" customHeight="false" outlineLevel="0" collapsed="false">
      <c r="A109" s="55" t="n">
        <v>4.9</v>
      </c>
      <c r="C109" s="56" t="n">
        <v>7.265</v>
      </c>
      <c r="D109" s="0" t="s">
        <v>66</v>
      </c>
      <c r="E109" s="56" t="n">
        <v>7.775</v>
      </c>
      <c r="F109" s="0" t="s">
        <v>66</v>
      </c>
    </row>
    <row r="110" customFormat="false" ht="12.75" hidden="false" customHeight="false" outlineLevel="0" collapsed="false">
      <c r="A110" s="55" t="n">
        <v>4.95</v>
      </c>
      <c r="C110" s="56" t="n">
        <v>7.15</v>
      </c>
      <c r="D110" s="0" t="s">
        <v>66</v>
      </c>
      <c r="E110" s="56" t="n">
        <v>7.65</v>
      </c>
      <c r="F110" s="0" t="s">
        <v>66</v>
      </c>
    </row>
    <row r="111" customFormat="false" ht="12.75" hidden="false" customHeight="false" outlineLevel="0" collapsed="false">
      <c r="A111" s="55" t="n">
        <v>5</v>
      </c>
      <c r="C111" s="56" t="n">
        <v>7.02</v>
      </c>
      <c r="D111" s="0" t="s">
        <v>66</v>
      </c>
      <c r="E111" s="56" t="n">
        <v>7.55</v>
      </c>
      <c r="F111" s="0" t="s">
        <v>66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2:09:26Z</dcterms:created>
  <dc:creator>Radiofísica</dc:creator>
  <dc:description/>
  <dc:language>en-US</dc:language>
  <cp:lastModifiedBy>Usuario 1</cp:lastModifiedBy>
  <cp:lastPrinted>2010-04-17T17:15:36Z</cp:lastPrinted>
  <dcterms:modified xsi:type="dcterms:W3CDTF">2010-04-17T17:47:29Z</dcterms:modified>
  <cp:revision>0</cp:revision>
  <dc:subject/>
  <dc:title/>
</cp:coreProperties>
</file>