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ción" sheetId="1" state="visible" r:id="rId2"/>
    <sheet name="Coeficientes" sheetId="2" state="visible" r:id="rId3"/>
    <sheet name="Cálculo Barreras BQ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48">
  <si>
    <t xml:space="preserve">Parámetros calculados mediante un ajuste de la ecuación (1) del artículo citado (ver Tabla II en dicho artículo) a los datos de transmisión calculados por Monte Carlo, para diferentes combinaciones de radionucleido y material de blindaje.</t>
  </si>
  <si>
    <t xml:space="preserve">Radionúclido</t>
  </si>
  <si>
    <t xml:space="preserve">Material</t>
  </si>
  <si>
    <t xml:space="preserve">alfa (mm-1)</t>
  </si>
  <si>
    <t xml:space="preserve">beta (mm-1)</t>
  </si>
  <si>
    <t xml:space="preserve">gamma</t>
  </si>
  <si>
    <t xml:space="preserve">Tm-170</t>
  </si>
  <si>
    <t xml:space="preserve">Hormigón</t>
  </si>
  <si>
    <t xml:space="preserve">Hormigón baritado</t>
  </si>
  <si>
    <t xml:space="preserve">Acero inoxidable</t>
  </si>
  <si>
    <t xml:space="preserve">Vidrio plomado</t>
  </si>
  <si>
    <t xml:space="preserve">Plomo</t>
  </si>
  <si>
    <t xml:space="preserve">Yb-169</t>
  </si>
  <si>
    <t xml:space="preserve">Ir-192</t>
  </si>
  <si>
    <t xml:space="preserve">Au-198</t>
  </si>
  <si>
    <t xml:space="preserve">Cs-137</t>
  </si>
  <si>
    <t xml:space="preserve">Co-60</t>
  </si>
  <si>
    <t xml:space="preserve">Cálculo Barreras en Braquiterapia</t>
  </si>
  <si>
    <t xml:space="preserve">(cúbranse sólo las celdas de color verde)</t>
  </si>
  <si>
    <t xml:space="preserve">Radionucleido:</t>
  </si>
  <si>
    <t xml:space="preserve">*Tasa de Kerma de Referencia en Aire (TKRA):</t>
  </si>
  <si>
    <t xml:space="preserve">uGy/hora</t>
  </si>
  <si>
    <t xml:space="preserve"> @ 1 metro</t>
  </si>
  <si>
    <t xml:space="preserve">Material de blindaje:</t>
  </si>
  <si>
    <t xml:space="preserve">Límite de dosis anual aplicable:</t>
  </si>
  <si>
    <t xml:space="preserve">mSv/año</t>
  </si>
  <si>
    <t xml:space="preserve">Distancia de cálculo:</t>
  </si>
  <si>
    <t xml:space="preserve">metros</t>
  </si>
  <si>
    <t xml:space="preserve">**Factor combinado de uso de la fuente y de ocupación:</t>
  </si>
  <si>
    <t xml:space="preserve">1/</t>
  </si>
  <si>
    <t xml:space="preserve">***Factor adicional de restricción de dosis:</t>
  </si>
  <si>
    <t xml:space="preserve">Espesor requerido para el blindaje:</t>
  </si>
  <si>
    <t xml:space="preserve">mm</t>
  </si>
  <si>
    <t xml:space="preserve">(transmisión)=</t>
  </si>
  <si>
    <t xml:space="preserve">* Valor máximo de la TKRA (no se tiene en cuenta el decaimiento de la fuente).</t>
  </si>
  <si>
    <t xml:space="preserve">** El factor combinado de uso de la fuente y de ocupación se define en esta hoja Excel como la fracción del tiempo total durante el cual las personas a proteger permanecen en el lugar a proteger estando a la vez la fuente "activa", fuera de su contenedor de blindaje. Por ejemplo, si el tiempo de permanencia de una persona es de 4 horas / día en el lugar a proteger, y de esas 4 horas sólo la mitad del tiempo la fuente está "activa" fuera de su contenedor de blindaje, el factor es (4/24)*(1/2) = 1/12. Para el cálculo de blindajes de contenedores de fuentes en vez de blindajes de salas, se puede considerar que la fuente está "activa" todo el tiempo.</t>
  </si>
  <si>
    <t xml:space="preserve">*** Factor opcional para establecer, si se desea, una mayor restricción que el límite anual de dosis. Por ejemplo, si se desea establecer una restricción de dosis a la décima parte del límite anual, el factor a introducir será 1 / 10. Si no se desea establecer restricción alguna sobre el límite anual, introdúzcase el valor 1 / 1.</t>
  </si>
  <si>
    <t xml:space="preserve">Espesor requerido para un determinado valor de transmisión en la barrera:</t>
  </si>
  <si>
    <t xml:space="preserve">(para el radionucleido y el material de blindaje especificados)</t>
  </si>
  <si>
    <t xml:space="preserve">Valor de transmisión (de 0 a 1):</t>
  </si>
  <si>
    <t xml:space="preserve">Espesor de blindaje requerido:</t>
  </si>
  <si>
    <t xml:space="preserve">Transmisión resultante para un determinado valor del espesor de blindaje:</t>
  </si>
  <si>
    <t xml:space="preserve">Espesor de blindaje:</t>
  </si>
  <si>
    <t xml:space="preserve">Valor de transmisión resultante:</t>
  </si>
  <si>
    <t xml:space="preserve">1ª Capa Hemirreductora (HVL1):</t>
  </si>
  <si>
    <t xml:space="preserve">Capa Hemirreductora en el equilibrio (HVLe):</t>
  </si>
  <si>
    <t xml:space="preserve">1ª Capa Decimorreductora (TVL1):</t>
  </si>
  <si>
    <t xml:space="preserve">Capa Decimorreductora en el equilibrio (TVLe):</t>
  </si>
</sst>
</file>

<file path=xl/styles.xml><?xml version="1.0" encoding="utf-8"?>
<styleSheet xmlns="http://schemas.openxmlformats.org/spreadsheetml/2006/main">
  <numFmts count="7">
    <numFmt numFmtId="164" formatCode="General"/>
    <numFmt numFmtId="165" formatCode="0.0000000"/>
    <numFmt numFmtId="166" formatCode="0.00"/>
    <numFmt numFmtId="167" formatCode="@"/>
    <numFmt numFmtId="168" formatCode="0"/>
    <numFmt numFmtId="169" formatCode="0.0"/>
    <numFmt numFmtId="170" formatCode="0.0000000000"/>
  </numFmts>
  <fonts count="15">
    <font>
      <sz val="10"/>
      <name val="Arial"/>
      <family val="0"/>
    </font>
    <font>
      <sz val="10"/>
      <name val="Arial"/>
      <family val="0"/>
    </font>
    <font>
      <sz val="10"/>
      <name val="Arial"/>
      <family val="0"/>
    </font>
    <font>
      <sz val="10"/>
      <name val="Arial"/>
      <family val="0"/>
    </font>
    <font>
      <b val="true"/>
      <sz val="14"/>
      <color rgb="FF000080"/>
      <name val="Arial"/>
      <family val="2"/>
    </font>
    <font>
      <b val="true"/>
      <sz val="16"/>
      <color rgb="FF000080"/>
      <name val="Arial"/>
      <family val="0"/>
    </font>
    <font>
      <sz val="10"/>
      <color rgb="FF000000"/>
      <name val="Arial"/>
      <family val="0"/>
    </font>
    <font>
      <b val="true"/>
      <sz val="12"/>
      <color rgb="FF000080"/>
      <name val="Arial"/>
      <family val="2"/>
    </font>
    <font>
      <b val="true"/>
      <sz val="10"/>
      <name val="Arial"/>
      <family val="2"/>
    </font>
    <font>
      <sz val="8"/>
      <color rgb="FFFFCC00"/>
      <name val="Arial"/>
      <family val="2"/>
    </font>
    <font>
      <b val="true"/>
      <sz val="16"/>
      <color rgb="FF000080"/>
      <name val="Arial"/>
      <family val="2"/>
    </font>
    <font>
      <sz val="8"/>
      <name val="Arial"/>
      <family val="2"/>
    </font>
    <font>
      <sz val="12"/>
      <name val="Arial"/>
      <family val="2"/>
    </font>
    <font>
      <b val="true"/>
      <sz val="12"/>
      <color rgb="FFFF0000"/>
      <name val="Arial"/>
      <family val="2"/>
    </font>
    <font>
      <sz val="8"/>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8">
    <border diagonalUp="false" diagonalDown="false">
      <left/>
      <right/>
      <top/>
      <bottom/>
      <diagonal/>
    </border>
    <border diagonalUp="false" diagonalDown="false">
      <left style="thick"/>
      <right style="thick"/>
      <top style="thick"/>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8" fontId="12" fillId="3" borderId="3" xfId="0" applyFont="true" applyBorder="true" applyAlignment="true" applyProtection="true">
      <alignment horizontal="center" vertical="bottom" textRotation="0" wrapText="false" indent="0" shrinkToFit="false"/>
      <protection locked="false" hidden="false"/>
    </xf>
    <xf numFmtId="167" fontId="12" fillId="4" borderId="3" xfId="0" applyFont="true" applyBorder="true" applyAlignment="true" applyProtection="false">
      <alignment horizontal="right" vertical="bottom" textRotation="0" wrapText="false" indent="0" shrinkToFit="false"/>
      <protection locked="true" hidden="false"/>
    </xf>
    <xf numFmtId="168" fontId="12" fillId="3" borderId="3" xfId="0" applyFont="true" applyBorder="true" applyAlignment="true" applyProtection="true">
      <alignment horizontal="left" vertical="bottom" textRotation="0" wrapText="false" indent="0" shrinkToFit="false"/>
      <protection locked="false" hidden="false"/>
    </xf>
    <xf numFmtId="169" fontId="13"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justify"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5" fontId="0" fillId="3" borderId="3" xfId="0" applyFont="false" applyBorder="true" applyAlignment="true" applyProtection="true">
      <alignment horizontal="center" vertical="bottom" textRotation="0" wrapText="false" indent="0" shrinkToFit="false"/>
      <protection locked="false" hidden="false"/>
    </xf>
    <xf numFmtId="169" fontId="0" fillId="3" borderId="3" xfId="0" applyFont="false" applyBorder="true" applyAlignment="true" applyProtection="true">
      <alignment horizontal="center" vertical="bottom" textRotation="0" wrapText="false" indent="0" shrinkToFit="false"/>
      <protection locked="fals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7440</xdr:colOff>
      <xdr:row>134</xdr:row>
      <xdr:rowOff>28440</xdr:rowOff>
    </xdr:to>
    <xdr:sp>
      <xdr:nvSpPr>
        <xdr:cNvPr id="0" name="Text Box 1"/>
        <xdr:cNvSpPr/>
      </xdr:nvSpPr>
      <xdr:spPr>
        <a:xfrm>
          <a:off x="0" y="0"/>
          <a:ext cx="7499880" cy="2179296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80"/>
              </a:solidFill>
              <a:latin typeface="Arial"/>
            </a:rPr>
            <a:t>Cálculo de Barreras en Braquiterapia</a:t>
          </a:r>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hoja de cálculo "Cálculo de Barreras en Braquiterapia" está basada en la publicación "Radiation transmission data for radionuclides and materials relevant to brachytherapy facility shielding". Med. Phys. 35 (11), November 2008, pags 4898-49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esta publicación se introduce una expresión analítica (ajuste a una función de tres parámetros de los valores de transmisión obtenidos por métodos de Monte Carlo) con la que obtener el espesor de blindaje necesario que reduce la transmisión a un valor dado, en relación a la exposición debida a diferentes fuentes radiactivas de uso común en Braquiterapi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l cálculo por Monte Carlo toma en consideración particularidades tales como el carácter de haz ancho y el correspondiente efecto de "build-up" en el material, y la no homogeneidad en energía del espectro de radiación. De este modo se tiene en cuenta el endurecimiento (o el "ablandamiento") del espectro real a medida que el haz atraviesa el material de blindaje, en vez de suponer un valor constante para las capas hemirreductora (HVL) y decimorreductora (TV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hoja de cálculo permite la obtención directa del espesor de blindaje necesario, en función de la tasa de kerma de referencia en aire de la fuente radiactiva, la distancia al punto de cálculo, el factor de ocupación, el factor de uso y el límite anual de dosis, siendo opcional también la introducción de un factor de restricción adicional de do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l ajuste a la expresión analítica anteriormente citada se ha realizado en un rango limitado de espesores de blindaje (correspondientes a transmisiones desde 1 hasta 1 / 10000), típicos del rango de actividades manejadas en fuentes de Braquiterapia de Baja Tasa. La aplicación de esta expresión analítica a transmisiones más reducidas, típicas de Braquiterapia de Alta Tasa o de Telecobaltoterapia, es posible teniendo en cuenta que, para grandes espesores de blindaje, dicha expresión tiende a una función exponencial negativa caracterizada por el valor constante de la  HVL (o la TVL) de equilibri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sheetData>
    <row r="1" customFormat="false" ht="18" hidden="false" customHeight="fals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row>
    <row r="8" customFormat="false" ht="12.7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9" customFormat="false" ht="12.7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row>
    <row r="10" customFormat="false" ht="12.7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row>
    <row r="11" customFormat="false" ht="12.7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row>
    <row r="12" customFormat="false" ht="12.7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row>
    <row r="13" customFormat="false" ht="12.7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row>
    <row r="14" customFormat="false" ht="12.7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row>
    <row r="15" customFormat="false" ht="12.7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12.7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row>
    <row r="17" customFormat="false" ht="12.7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row>
    <row r="18" customFormat="false" ht="12.7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row>
    <row r="19" customFormat="false" ht="12.7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row>
    <row r="20" customFormat="false" ht="12.7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row>
    <row r="21" customFormat="false" ht="12.7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row>
    <row r="22" customFormat="false" ht="12.7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row>
    <row r="23" customFormat="false" ht="12.7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row>
    <row r="24" customFormat="false" ht="12.7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row>
    <row r="25" customFormat="false" ht="12.7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row>
    <row r="29" customFormat="false" ht="12.7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row>
    <row r="30" customFormat="false" ht="12.7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row>
    <row r="31" customFormat="false" ht="12.7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row>
    <row r="32" customFormat="false" ht="12.7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row>
    <row r="33" customFormat="false" ht="12.7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row>
    <row r="34" customFormat="false" ht="12.7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row>
    <row r="35" customFormat="false" ht="12.7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row>
    <row r="36" customFormat="false" ht="12.7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12.7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row r="40" customFormat="false" ht="12.7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row>
    <row r="41" customFormat="false" ht="12.7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row>
    <row r="42" customFormat="false" ht="12.7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row>
    <row r="43" customFormat="false" ht="12.7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row>
    <row r="44" customFormat="false" ht="12.7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row>
    <row r="45" customFormat="false" ht="12.7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row>
    <row r="46" customFormat="false" ht="12.7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row>
    <row r="51" customFormat="false" ht="12.7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0546875" defaultRowHeight="12.75" zeroHeight="false" outlineLevelRow="0" outlineLevelCol="0"/>
  <cols>
    <col collapsed="false" customWidth="true" hidden="false" outlineLevel="0" max="5" min="1" style="0" width="16.7"/>
    <col collapsed="false" customWidth="true" hidden="false" outlineLevel="0" max="8" min="6" style="0" width="11.7"/>
  </cols>
  <sheetData>
    <row r="1" customFormat="false" ht="21.6" hidden="false" customHeight="true" outlineLevel="0" collapsed="false">
      <c r="A1" s="3" t="s">
        <v>0</v>
      </c>
      <c r="B1" s="3"/>
      <c r="C1" s="3"/>
      <c r="D1" s="3"/>
      <c r="E1" s="3"/>
    </row>
    <row r="2" customFormat="false" ht="19.9" hidden="false" customHeight="true" outlineLevel="0" collapsed="false">
      <c r="A2" s="3"/>
      <c r="B2" s="3"/>
      <c r="C2" s="3"/>
      <c r="D2" s="3"/>
      <c r="E2" s="3"/>
    </row>
    <row r="3" customFormat="false" ht="36.75" hidden="false" customHeight="true" outlineLevel="0" collapsed="false">
      <c r="A3" s="3"/>
      <c r="B3" s="3"/>
      <c r="C3" s="3"/>
      <c r="D3" s="3"/>
      <c r="E3" s="3"/>
    </row>
    <row r="4" customFormat="false" ht="12.75" hidden="false" customHeight="false" outlineLevel="0" collapsed="false">
      <c r="A4" s="4" t="s">
        <v>1</v>
      </c>
      <c r="B4" s="5" t="s">
        <v>2</v>
      </c>
      <c r="C4" s="5" t="s">
        <v>3</v>
      </c>
      <c r="D4" s="5" t="s">
        <v>4</v>
      </c>
      <c r="E4" s="6" t="s">
        <v>5</v>
      </c>
      <c r="F4" s="7" t="s">
        <v>3</v>
      </c>
      <c r="G4" s="7" t="s">
        <v>4</v>
      </c>
      <c r="H4" s="7" t="s">
        <v>5</v>
      </c>
    </row>
    <row r="5" customFormat="false" ht="12.75" hidden="false" customHeight="false" outlineLevel="0" collapsed="false">
      <c r="A5" s="8" t="s">
        <v>6</v>
      </c>
      <c r="B5" s="9" t="s">
        <v>7</v>
      </c>
      <c r="C5" s="10" t="n">
        <v>0.03642</v>
      </c>
      <c r="D5" s="10" t="n">
        <v>-0.0188</v>
      </c>
      <c r="E5" s="11" t="n">
        <v>4.089</v>
      </c>
      <c r="F5" s="12" t="str">
        <f aca="false">IF(AND('Cálculo Barreras BQT'!$E$3=Coeficientes!A5,'Cálculo Barreras BQT'!$E$5=Coeficientes!B5)=TRUE(),Coeficientes!C5,"")</f>
        <v/>
      </c>
      <c r="G5" s="12" t="str">
        <f aca="false">IF(AND('Cálculo Barreras BQT'!$E$3=Coeficientes!A5,'Cálculo Barreras BQT'!$E$5=Coeficientes!B5)=TRUE(),Coeficientes!D5,"")</f>
        <v/>
      </c>
      <c r="H5" s="12" t="str">
        <f aca="false">IF(AND('Cálculo Barreras BQT'!$E$3=Coeficientes!A5,'Cálculo Barreras BQT'!$E$5=Coeficientes!B5)=TRUE(),Coeficientes!E5,"")</f>
        <v/>
      </c>
    </row>
    <row r="6" customFormat="false" ht="12.75" hidden="false" customHeight="false" outlineLevel="0" collapsed="false">
      <c r="A6" s="8" t="s">
        <v>6</v>
      </c>
      <c r="B6" s="9" t="s">
        <v>8</v>
      </c>
      <c r="C6" s="10" t="n">
        <v>0.662</v>
      </c>
      <c r="D6" s="10" t="n">
        <v>-0.005163</v>
      </c>
      <c r="E6" s="11" t="n">
        <v>-0.0001585</v>
      </c>
      <c r="F6" s="12" t="str">
        <f aca="false">IF(AND('Cálculo Barreras BQT'!$E$3=Coeficientes!A6,'Cálculo Barreras BQT'!$E$5=Coeficientes!B6)=TRUE(),Coeficientes!C6,"")</f>
        <v/>
      </c>
      <c r="G6" s="12" t="str">
        <f aca="false">IF(AND('Cálculo Barreras BQT'!$E$3=Coeficientes!A6,'Cálculo Barreras BQT'!$E$5=Coeficientes!B6)=TRUE(),Coeficientes!D6,"")</f>
        <v/>
      </c>
      <c r="H6" s="12" t="str">
        <f aca="false">IF(AND('Cálculo Barreras BQT'!$E$3=Coeficientes!A6,'Cálculo Barreras BQT'!$E$5=Coeficientes!B6)=TRUE(),Coeficientes!E6,"")</f>
        <v/>
      </c>
    </row>
    <row r="7" customFormat="false" ht="12.75" hidden="false" customHeight="false" outlineLevel="0" collapsed="false">
      <c r="A7" s="8" t="s">
        <v>6</v>
      </c>
      <c r="B7" s="9" t="s">
        <v>9</v>
      </c>
      <c r="C7" s="10" t="n">
        <v>0.3556</v>
      </c>
      <c r="D7" s="10" t="n">
        <v>0.5014</v>
      </c>
      <c r="E7" s="11" t="n">
        <v>1.013</v>
      </c>
      <c r="F7" s="12" t="str">
        <f aca="false">IF(AND('Cálculo Barreras BQT'!$E$3=Coeficientes!A7,'Cálculo Barreras BQT'!$E$5=Coeficientes!B7)=TRUE(),Coeficientes!C7,"")</f>
        <v/>
      </c>
      <c r="G7" s="12" t="str">
        <f aca="false">IF(AND('Cálculo Barreras BQT'!$E$3=Coeficientes!A7,'Cálculo Barreras BQT'!$E$5=Coeficientes!B7)=TRUE(),Coeficientes!D7,"")</f>
        <v/>
      </c>
      <c r="H7" s="12" t="str">
        <f aca="false">IF(AND('Cálculo Barreras BQT'!$E$3=Coeficientes!A7,'Cálculo Barreras BQT'!$E$5=Coeficientes!B7)=TRUE(),Coeficientes!E7,"")</f>
        <v/>
      </c>
    </row>
    <row r="8" customFormat="false" ht="12.75" hidden="false" customHeight="false" outlineLevel="0" collapsed="false">
      <c r="A8" s="8" t="s">
        <v>6</v>
      </c>
      <c r="B8" s="9" t="s">
        <v>10</v>
      </c>
      <c r="C8" s="10" t="n">
        <v>0.8667</v>
      </c>
      <c r="D8" s="10" t="n">
        <v>1.219</v>
      </c>
      <c r="E8" s="11" t="n">
        <v>0.8785</v>
      </c>
      <c r="F8" s="12" t="str">
        <f aca="false">IF(AND('Cálculo Barreras BQT'!$E$3=Coeficientes!A8,'Cálculo Barreras BQT'!$E$5=Coeficientes!B8)=TRUE(),Coeficientes!C8,"")</f>
        <v/>
      </c>
      <c r="G8" s="12" t="str">
        <f aca="false">IF(AND('Cálculo Barreras BQT'!$E$3=Coeficientes!A8,'Cálculo Barreras BQT'!$E$5=Coeficientes!B8)=TRUE(),Coeficientes!D8,"")</f>
        <v/>
      </c>
      <c r="H8" s="12" t="str">
        <f aca="false">IF(AND('Cálculo Barreras BQT'!$E$3=Coeficientes!A8,'Cálculo Barreras BQT'!$E$5=Coeficientes!B8)=TRUE(),Coeficientes!E8,"")</f>
        <v/>
      </c>
    </row>
    <row r="9" customFormat="false" ht="12.75" hidden="false" customHeight="false" outlineLevel="0" collapsed="false">
      <c r="A9" s="8" t="s">
        <v>6</v>
      </c>
      <c r="B9" s="9" t="s">
        <v>11</v>
      </c>
      <c r="C9" s="10" t="n">
        <v>2.05</v>
      </c>
      <c r="D9" s="10" t="n">
        <v>2.916</v>
      </c>
      <c r="E9" s="11" t="n">
        <v>0.8879</v>
      </c>
      <c r="F9" s="12" t="str">
        <f aca="false">IF(AND('Cálculo Barreras BQT'!$E$3=Coeficientes!A9,'Cálculo Barreras BQT'!$E$5=Coeficientes!B9)=TRUE(),Coeficientes!C9,"")</f>
        <v/>
      </c>
      <c r="G9" s="12" t="str">
        <f aca="false">IF(AND('Cálculo Barreras BQT'!$E$3=Coeficientes!A9,'Cálculo Barreras BQT'!$E$5=Coeficientes!B9)=TRUE(),Coeficientes!D9,"")</f>
        <v/>
      </c>
      <c r="H9" s="12" t="str">
        <f aca="false">IF(AND('Cálculo Barreras BQT'!$E$3=Coeficientes!A9,'Cálculo Barreras BQT'!$E$5=Coeficientes!B9)=TRUE(),Coeficientes!E9,"")</f>
        <v/>
      </c>
    </row>
    <row r="10" customFormat="false" ht="12.75" hidden="false" customHeight="false" outlineLevel="0" collapsed="false">
      <c r="A10" s="8" t="s">
        <v>12</v>
      </c>
      <c r="B10" s="9" t="s">
        <v>7</v>
      </c>
      <c r="C10" s="10" t="n">
        <v>0.02054</v>
      </c>
      <c r="D10" s="10" t="n">
        <v>0.002681</v>
      </c>
      <c r="E10" s="11" t="n">
        <v>1.806</v>
      </c>
      <c r="F10" s="12" t="str">
        <f aca="false">IF(AND('Cálculo Barreras BQT'!$E$3=Coeficientes!A10,'Cálculo Barreras BQT'!$E$5=Coeficientes!B10)=TRUE(),Coeficientes!C10,"")</f>
        <v/>
      </c>
      <c r="G10" s="12" t="str">
        <f aca="false">IF(AND('Cálculo Barreras BQT'!$E$3=Coeficientes!A10,'Cálculo Barreras BQT'!$E$5=Coeficientes!B10)=TRUE(),Coeficientes!D10,"")</f>
        <v/>
      </c>
      <c r="H10" s="12" t="str">
        <f aca="false">IF(AND('Cálculo Barreras BQT'!$E$3=Coeficientes!A10,'Cálculo Barreras BQT'!$E$5=Coeficientes!B10)=TRUE(),Coeficientes!E10,"")</f>
        <v/>
      </c>
    </row>
    <row r="11" customFormat="false" ht="12.75" hidden="false" customHeight="false" outlineLevel="0" collapsed="false">
      <c r="A11" s="8" t="s">
        <v>12</v>
      </c>
      <c r="B11" s="9" t="s">
        <v>8</v>
      </c>
      <c r="C11" s="10" t="n">
        <v>0.0526</v>
      </c>
      <c r="D11" s="10" t="n">
        <v>0.9101</v>
      </c>
      <c r="E11" s="11" t="n">
        <v>3.059</v>
      </c>
      <c r="F11" s="12" t="str">
        <f aca="false">IF(AND('Cálculo Barreras BQT'!$E$3=Coeficientes!A11,'Cálculo Barreras BQT'!$E$5=Coeficientes!B11)=TRUE(),Coeficientes!C11,"")</f>
        <v/>
      </c>
      <c r="G11" s="12" t="str">
        <f aca="false">IF(AND('Cálculo Barreras BQT'!$E$3=Coeficientes!A11,'Cálculo Barreras BQT'!$E$5=Coeficientes!B11)=TRUE(),Coeficientes!D11,"")</f>
        <v/>
      </c>
      <c r="H11" s="12" t="str">
        <f aca="false">IF(AND('Cálculo Barreras BQT'!$E$3=Coeficientes!A11,'Cálculo Barreras BQT'!$E$5=Coeficientes!B11)=TRUE(),Coeficientes!E11,"")</f>
        <v/>
      </c>
    </row>
    <row r="12" customFormat="false" ht="12.75" hidden="false" customHeight="false" outlineLevel="0" collapsed="false">
      <c r="A12" s="8" t="s">
        <v>12</v>
      </c>
      <c r="B12" s="9" t="s">
        <v>9</v>
      </c>
      <c r="C12" s="10" t="n">
        <v>0.07914</v>
      </c>
      <c r="D12" s="10" t="n">
        <v>2.82</v>
      </c>
      <c r="E12" s="11" t="n">
        <v>6.094</v>
      </c>
      <c r="F12" s="12" t="str">
        <f aca="false">IF(AND('Cálculo Barreras BQT'!$E$3=Coeficientes!A12,'Cálculo Barreras BQT'!$E$5=Coeficientes!B12)=TRUE(),Coeficientes!C12,"")</f>
        <v/>
      </c>
      <c r="G12" s="12" t="str">
        <f aca="false">IF(AND('Cálculo Barreras BQT'!$E$3=Coeficientes!A12,'Cálculo Barreras BQT'!$E$5=Coeficientes!B12)=TRUE(),Coeficientes!D12,"")</f>
        <v/>
      </c>
      <c r="H12" s="12" t="str">
        <f aca="false">IF(AND('Cálculo Barreras BQT'!$E$3=Coeficientes!A12,'Cálculo Barreras BQT'!$E$5=Coeficientes!B12)=TRUE(),Coeficientes!E12,"")</f>
        <v/>
      </c>
    </row>
    <row r="13" customFormat="false" ht="12.75" hidden="false" customHeight="false" outlineLevel="0" collapsed="false">
      <c r="A13" s="8" t="s">
        <v>12</v>
      </c>
      <c r="B13" s="9" t="s">
        <v>10</v>
      </c>
      <c r="C13" s="10" t="n">
        <v>0.1936</v>
      </c>
      <c r="D13" s="10" t="n">
        <v>1.509</v>
      </c>
      <c r="E13" s="11" t="n">
        <v>1.164</v>
      </c>
      <c r="F13" s="12" t="str">
        <f aca="false">IF(AND('Cálculo Barreras BQT'!$E$3=Coeficientes!A13,'Cálculo Barreras BQT'!$E$5=Coeficientes!B13)=TRUE(),Coeficientes!C13,"")</f>
        <v/>
      </c>
      <c r="G13" s="12" t="str">
        <f aca="false">IF(AND('Cálculo Barreras BQT'!$E$3=Coeficientes!A13,'Cálculo Barreras BQT'!$E$5=Coeficientes!B13)=TRUE(),Coeficientes!D13,"")</f>
        <v/>
      </c>
      <c r="H13" s="12" t="str">
        <f aca="false">IF(AND('Cálculo Barreras BQT'!$E$3=Coeficientes!A13,'Cálculo Barreras BQT'!$E$5=Coeficientes!B13)=TRUE(),Coeficientes!E13,"")</f>
        <v/>
      </c>
    </row>
    <row r="14" customFormat="false" ht="12.75" hidden="false" customHeight="false" outlineLevel="0" collapsed="false">
      <c r="A14" s="8" t="s">
        <v>12</v>
      </c>
      <c r="B14" s="9" t="s">
        <v>11</v>
      </c>
      <c r="C14" s="10" t="n">
        <v>0.4178</v>
      </c>
      <c r="D14" s="10" t="n">
        <v>3.545</v>
      </c>
      <c r="E14" s="11" t="n">
        <v>1.104</v>
      </c>
      <c r="F14" s="12" t="str">
        <f aca="false">IF(AND('Cálculo Barreras BQT'!$E$3=Coeficientes!A14,'Cálculo Barreras BQT'!$E$5=Coeficientes!B14)=TRUE(),Coeficientes!C14,"")</f>
        <v/>
      </c>
      <c r="G14" s="12" t="str">
        <f aca="false">IF(AND('Cálculo Barreras BQT'!$E$3=Coeficientes!A14,'Cálculo Barreras BQT'!$E$5=Coeficientes!B14)=TRUE(),Coeficientes!D14,"")</f>
        <v/>
      </c>
      <c r="H14" s="12" t="str">
        <f aca="false">IF(AND('Cálculo Barreras BQT'!$E$3=Coeficientes!A14,'Cálculo Barreras BQT'!$E$5=Coeficientes!B14)=TRUE(),Coeficientes!E14,"")</f>
        <v/>
      </c>
    </row>
    <row r="15" customFormat="false" ht="12.75" hidden="false" customHeight="false" outlineLevel="0" collapsed="false">
      <c r="A15" s="8" t="s">
        <v>13</v>
      </c>
      <c r="B15" s="9" t="s">
        <v>7</v>
      </c>
      <c r="C15" s="10" t="n">
        <v>0.0166</v>
      </c>
      <c r="D15" s="10" t="n">
        <v>-0.009368</v>
      </c>
      <c r="E15" s="11" t="n">
        <v>1.159</v>
      </c>
      <c r="F15" s="12" t="str">
        <f aca="false">IF(AND('Cálculo Barreras BQT'!$E$3=Coeficientes!A15,'Cálculo Barreras BQT'!$E$5=Coeficientes!B15)=TRUE(),Coeficientes!C15,"")</f>
        <v/>
      </c>
      <c r="G15" s="12" t="str">
        <f aca="false">IF(AND('Cálculo Barreras BQT'!$E$3=Coeficientes!A15,'Cálculo Barreras BQT'!$E$5=Coeficientes!B15)=TRUE(),Coeficientes!D15,"")</f>
        <v/>
      </c>
      <c r="H15" s="12" t="str">
        <f aca="false">IF(AND('Cálculo Barreras BQT'!$E$3=Coeficientes!A15,'Cálculo Barreras BQT'!$E$5=Coeficientes!B15)=TRUE(),Coeficientes!E15,"")</f>
        <v/>
      </c>
    </row>
    <row r="16" customFormat="false" ht="12.75" hidden="false" customHeight="false" outlineLevel="0" collapsed="false">
      <c r="A16" s="8" t="s">
        <v>13</v>
      </c>
      <c r="B16" s="9" t="s">
        <v>8</v>
      </c>
      <c r="C16" s="10" t="n">
        <v>0.02693</v>
      </c>
      <c r="D16" s="10" t="n">
        <v>-0.02372</v>
      </c>
      <c r="E16" s="11" t="n">
        <v>39.56</v>
      </c>
      <c r="F16" s="12" t="n">
        <f aca="false">IF(AND('Cálculo Barreras BQT'!$E$3=Coeficientes!A16,'Cálculo Barreras BQT'!$E$5=Coeficientes!B16)=TRUE(),Coeficientes!C16,"")</f>
        <v>0.02693</v>
      </c>
      <c r="G16" s="12" t="n">
        <f aca="false">IF(AND('Cálculo Barreras BQT'!$E$3=Coeficientes!A16,'Cálculo Barreras BQT'!$E$5=Coeficientes!B16)=TRUE(),Coeficientes!D16,"")</f>
        <v>-0.02372</v>
      </c>
      <c r="H16" s="12" t="n">
        <f aca="false">IF(AND('Cálculo Barreras BQT'!$E$3=Coeficientes!A16,'Cálculo Barreras BQT'!$E$5=Coeficientes!B16)=TRUE(),Coeficientes!E16,"")</f>
        <v>39.56</v>
      </c>
    </row>
    <row r="17" customFormat="false" ht="12.75" hidden="false" customHeight="false" outlineLevel="0" collapsed="false">
      <c r="A17" s="8" t="s">
        <v>13</v>
      </c>
      <c r="B17" s="9" t="s">
        <v>9</v>
      </c>
      <c r="C17" s="10" t="n">
        <v>0.05594</v>
      </c>
      <c r="D17" s="10" t="n">
        <v>-0.02669</v>
      </c>
      <c r="E17" s="11" t="n">
        <v>1.546</v>
      </c>
      <c r="F17" s="12" t="str">
        <f aca="false">IF(AND('Cálculo Barreras BQT'!$E$3=Coeficientes!A17,'Cálculo Barreras BQT'!$E$5=Coeficientes!B17)=TRUE(),Coeficientes!C17,"")</f>
        <v/>
      </c>
      <c r="G17" s="12" t="str">
        <f aca="false">IF(AND('Cálculo Barreras BQT'!$E$3=Coeficientes!A17,'Cálculo Barreras BQT'!$E$5=Coeficientes!B17)=TRUE(),Coeficientes!D17,"")</f>
        <v/>
      </c>
      <c r="H17" s="12" t="str">
        <f aca="false">IF(AND('Cálculo Barreras BQT'!$E$3=Coeficientes!A17,'Cálculo Barreras BQT'!$E$5=Coeficientes!B17)=TRUE(),Coeficientes!E17,"")</f>
        <v/>
      </c>
    </row>
    <row r="18" customFormat="false" ht="12.75" hidden="false" customHeight="false" outlineLevel="0" collapsed="false">
      <c r="A18" s="8" t="s">
        <v>13</v>
      </c>
      <c r="B18" s="9" t="s">
        <v>10</v>
      </c>
      <c r="C18" s="10" t="n">
        <v>0.04888</v>
      </c>
      <c r="D18" s="10" t="n">
        <v>0.06489</v>
      </c>
      <c r="E18" s="11" t="n">
        <v>0.2665</v>
      </c>
      <c r="F18" s="12" t="str">
        <f aca="false">IF(AND('Cálculo Barreras BQT'!$E$3=Coeficientes!A18,'Cálculo Barreras BQT'!$E$5=Coeficientes!B18)=TRUE(),Coeficientes!C18,"")</f>
        <v/>
      </c>
      <c r="G18" s="12" t="str">
        <f aca="false">IF(AND('Cálculo Barreras BQT'!$E$3=Coeficientes!A18,'Cálculo Barreras BQT'!$E$5=Coeficientes!B18)=TRUE(),Coeficientes!D18,"")</f>
        <v/>
      </c>
      <c r="H18" s="12" t="str">
        <f aca="false">IF(AND('Cálculo Barreras BQT'!$E$3=Coeficientes!A18,'Cálculo Barreras BQT'!$E$5=Coeficientes!B18)=TRUE(),Coeficientes!E18,"")</f>
        <v/>
      </c>
    </row>
    <row r="19" customFormat="false" ht="12.75" hidden="false" customHeight="false" outlineLevel="0" collapsed="false">
      <c r="A19" s="8" t="s">
        <v>13</v>
      </c>
      <c r="B19" s="9" t="s">
        <v>11</v>
      </c>
      <c r="C19" s="10" t="n">
        <v>0.1194</v>
      </c>
      <c r="D19" s="10" t="n">
        <v>0.1552</v>
      </c>
      <c r="E19" s="11" t="n">
        <v>0.4943</v>
      </c>
      <c r="F19" s="12" t="str">
        <f aca="false">IF(AND('Cálculo Barreras BQT'!$E$3=Coeficientes!A19,'Cálculo Barreras BQT'!$E$5=Coeficientes!B19)=TRUE(),Coeficientes!C19,"")</f>
        <v/>
      </c>
      <c r="G19" s="12" t="str">
        <f aca="false">IF(AND('Cálculo Barreras BQT'!$E$3=Coeficientes!A19,'Cálculo Barreras BQT'!$E$5=Coeficientes!B19)=TRUE(),Coeficientes!D19,"")</f>
        <v/>
      </c>
      <c r="H19" s="12" t="str">
        <f aca="false">IF(AND('Cálculo Barreras BQT'!$E$3=Coeficientes!A19,'Cálculo Barreras BQT'!$E$5=Coeficientes!B19)=TRUE(),Coeficientes!E19,"")</f>
        <v/>
      </c>
    </row>
    <row r="20" customFormat="false" ht="12.75" hidden="false" customHeight="false" outlineLevel="0" collapsed="false">
      <c r="A20" s="8" t="s">
        <v>14</v>
      </c>
      <c r="B20" s="9" t="s">
        <v>7</v>
      </c>
      <c r="C20" s="10" t="n">
        <v>0.01695</v>
      </c>
      <c r="D20" s="10" t="n">
        <v>-0.009612</v>
      </c>
      <c r="E20" s="11" t="n">
        <v>0.9503</v>
      </c>
      <c r="F20" s="12" t="str">
        <f aca="false">IF(AND('Cálculo Barreras BQT'!$E$3=Coeficientes!A20,'Cálculo Barreras BQT'!$E$5=Coeficientes!B20)=TRUE(),Coeficientes!C20,"")</f>
        <v/>
      </c>
      <c r="G20" s="12" t="str">
        <f aca="false">IF(AND('Cálculo Barreras BQT'!$E$3=Coeficientes!A20,'Cálculo Barreras BQT'!$E$5=Coeficientes!B20)=TRUE(),Coeficientes!D20,"")</f>
        <v/>
      </c>
      <c r="H20" s="12" t="str">
        <f aca="false">IF(AND('Cálculo Barreras BQT'!$E$3=Coeficientes!A20,'Cálculo Barreras BQT'!$E$5=Coeficientes!B20)=TRUE(),Coeficientes!E20,"")</f>
        <v/>
      </c>
    </row>
    <row r="21" customFormat="false" ht="12.75" hidden="false" customHeight="false" outlineLevel="0" collapsed="false">
      <c r="A21" s="8" t="s">
        <v>14</v>
      </c>
      <c r="B21" s="9" t="s">
        <v>8</v>
      </c>
      <c r="C21" s="10" t="n">
        <v>0.02928</v>
      </c>
      <c r="D21" s="10" t="n">
        <v>-0.01162</v>
      </c>
      <c r="E21" s="11" t="n">
        <v>1.279</v>
      </c>
      <c r="F21" s="12" t="str">
        <f aca="false">IF(AND('Cálculo Barreras BQT'!$E$3=Coeficientes!A21,'Cálculo Barreras BQT'!$E$5=Coeficientes!B21)=TRUE(),Coeficientes!C21,"")</f>
        <v/>
      </c>
      <c r="G21" s="12" t="str">
        <f aca="false">IF(AND('Cálculo Barreras BQT'!$E$3=Coeficientes!A21,'Cálculo Barreras BQT'!$E$5=Coeficientes!B21)=TRUE(),Coeficientes!D21,"")</f>
        <v/>
      </c>
      <c r="H21" s="12" t="str">
        <f aca="false">IF(AND('Cálculo Barreras BQT'!$E$3=Coeficientes!A21,'Cálculo Barreras BQT'!$E$5=Coeficientes!B21)=TRUE(),Coeficientes!E21,"")</f>
        <v/>
      </c>
    </row>
    <row r="22" customFormat="false" ht="12.75" hidden="false" customHeight="false" outlineLevel="0" collapsed="false">
      <c r="A22" s="8" t="s">
        <v>14</v>
      </c>
      <c r="B22" s="9" t="s">
        <v>9</v>
      </c>
      <c r="C22" s="10" t="n">
        <v>0.05877</v>
      </c>
      <c r="D22" s="10" t="n">
        <v>-0.03062</v>
      </c>
      <c r="E22" s="11" t="n">
        <v>1.056</v>
      </c>
      <c r="F22" s="12" t="str">
        <f aca="false">IF(AND('Cálculo Barreras BQT'!$E$3=Coeficientes!A22,'Cálculo Barreras BQT'!$E$5=Coeficientes!B22)=TRUE(),Coeficientes!C22,"")</f>
        <v/>
      </c>
      <c r="G22" s="12" t="str">
        <f aca="false">IF(AND('Cálculo Barreras BQT'!$E$3=Coeficientes!A22,'Cálculo Barreras BQT'!$E$5=Coeficientes!B22)=TRUE(),Coeficientes!D22,"")</f>
        <v/>
      </c>
      <c r="H22" s="12" t="str">
        <f aca="false">IF(AND('Cálculo Barreras BQT'!$E$3=Coeficientes!A22,'Cálculo Barreras BQT'!$E$5=Coeficientes!B22)=TRUE(),Coeficientes!E22,"")</f>
        <v/>
      </c>
    </row>
    <row r="23" customFormat="false" ht="12.75" hidden="false" customHeight="false" outlineLevel="0" collapsed="false">
      <c r="A23" s="8" t="s">
        <v>14</v>
      </c>
      <c r="B23" s="9" t="s">
        <v>10</v>
      </c>
      <c r="C23" s="10" t="n">
        <v>0.09802</v>
      </c>
      <c r="D23" s="10" t="n">
        <v>-0.0171</v>
      </c>
      <c r="E23" s="11" t="n">
        <v>2.889</v>
      </c>
      <c r="F23" s="12" t="str">
        <f aca="false">IF(AND('Cálculo Barreras BQT'!$E$3=Coeficientes!A23,'Cálculo Barreras BQT'!$E$5=Coeficientes!B23)=TRUE(),Coeficientes!C23,"")</f>
        <v/>
      </c>
      <c r="G23" s="12" t="str">
        <f aca="false">IF(AND('Cálculo Barreras BQT'!$E$3=Coeficientes!A23,'Cálculo Barreras BQT'!$E$5=Coeficientes!B23)=TRUE(),Coeficientes!D23,"")</f>
        <v/>
      </c>
      <c r="H23" s="12" t="str">
        <f aca="false">IF(AND('Cálculo Barreras BQT'!$E$3=Coeficientes!A23,'Cálculo Barreras BQT'!$E$5=Coeficientes!B23)=TRUE(),Coeficientes!E23,"")</f>
        <v/>
      </c>
    </row>
    <row r="24" customFormat="false" ht="12.75" hidden="false" customHeight="false" outlineLevel="0" collapsed="false">
      <c r="A24" s="8" t="s">
        <v>14</v>
      </c>
      <c r="B24" s="9" t="s">
        <v>11</v>
      </c>
      <c r="C24" s="10" t="n">
        <v>0.2095</v>
      </c>
      <c r="D24" s="10" t="n">
        <v>-0.0318</v>
      </c>
      <c r="E24" s="11" t="n">
        <v>5.193</v>
      </c>
      <c r="F24" s="12" t="str">
        <f aca="false">IF(AND('Cálculo Barreras BQT'!$E$3=Coeficientes!A24,'Cálculo Barreras BQT'!$E$5=Coeficientes!B24)=TRUE(),Coeficientes!C24,"")</f>
        <v/>
      </c>
      <c r="G24" s="12" t="str">
        <f aca="false">IF(AND('Cálculo Barreras BQT'!$E$3=Coeficientes!A24,'Cálculo Barreras BQT'!$E$5=Coeficientes!B24)=TRUE(),Coeficientes!D24,"")</f>
        <v/>
      </c>
      <c r="H24" s="12" t="str">
        <f aca="false">IF(AND('Cálculo Barreras BQT'!$E$3=Coeficientes!A24,'Cálculo Barreras BQT'!$E$5=Coeficientes!B24)=TRUE(),Coeficientes!E24,"")</f>
        <v/>
      </c>
    </row>
    <row r="25" customFormat="false" ht="12.75" hidden="false" customHeight="false" outlineLevel="0" collapsed="false">
      <c r="A25" s="8" t="s">
        <v>15</v>
      </c>
      <c r="B25" s="9" t="s">
        <v>7</v>
      </c>
      <c r="C25" s="10" t="n">
        <v>0.01433</v>
      </c>
      <c r="D25" s="10" t="n">
        <v>-0.007381</v>
      </c>
      <c r="E25" s="11" t="n">
        <v>0.8375</v>
      </c>
      <c r="F25" s="12" t="str">
        <f aca="false">IF(AND('Cálculo Barreras BQT'!$E$3=Coeficientes!A25,'Cálculo Barreras BQT'!$E$5=Coeficientes!B25)=TRUE(),Coeficientes!C25,"")</f>
        <v/>
      </c>
      <c r="G25" s="12" t="str">
        <f aca="false">IF(AND('Cálculo Barreras BQT'!$E$3=Coeficientes!A25,'Cálculo Barreras BQT'!$E$5=Coeficientes!B25)=TRUE(),Coeficientes!D25,"")</f>
        <v/>
      </c>
      <c r="H25" s="12" t="str">
        <f aca="false">IF(AND('Cálculo Barreras BQT'!$E$3=Coeficientes!A25,'Cálculo Barreras BQT'!$E$5=Coeficientes!B25)=TRUE(),Coeficientes!E25,"")</f>
        <v/>
      </c>
    </row>
    <row r="26" customFormat="false" ht="12.75" hidden="false" customHeight="false" outlineLevel="0" collapsed="false">
      <c r="A26" s="8" t="s">
        <v>15</v>
      </c>
      <c r="B26" s="9" t="s">
        <v>8</v>
      </c>
      <c r="C26" s="10" t="n">
        <v>0.02187</v>
      </c>
      <c r="D26" s="10" t="n">
        <v>-0.008983</v>
      </c>
      <c r="E26" s="11" t="n">
        <v>0.8218</v>
      </c>
      <c r="F26" s="12" t="str">
        <f aca="false">IF(AND('Cálculo Barreras BQT'!$E$3=Coeficientes!A26,'Cálculo Barreras BQT'!$E$5=Coeficientes!B26)=TRUE(),Coeficientes!C26,"")</f>
        <v/>
      </c>
      <c r="G26" s="12" t="str">
        <f aca="false">IF(AND('Cálculo Barreras BQT'!$E$3=Coeficientes!A26,'Cálculo Barreras BQT'!$E$5=Coeficientes!B26)=TRUE(),Coeficientes!D26,"")</f>
        <v/>
      </c>
      <c r="H26" s="12" t="str">
        <f aca="false">IF(AND('Cálculo Barreras BQT'!$E$3=Coeficientes!A26,'Cálculo Barreras BQT'!$E$5=Coeficientes!B26)=TRUE(),Coeficientes!E26,"")</f>
        <v/>
      </c>
    </row>
    <row r="27" customFormat="false" ht="12.75" hidden="false" customHeight="false" outlineLevel="0" collapsed="false">
      <c r="A27" s="8" t="s">
        <v>15</v>
      </c>
      <c r="B27" s="9" t="s">
        <v>9</v>
      </c>
      <c r="C27" s="10" t="n">
        <v>0.04826</v>
      </c>
      <c r="D27" s="10" t="n">
        <v>-0.02337</v>
      </c>
      <c r="E27" s="11" t="n">
        <v>0.8206</v>
      </c>
      <c r="F27" s="12" t="str">
        <f aca="false">IF(AND('Cálculo Barreras BQT'!$E$3=Coeficientes!A27,'Cálculo Barreras BQT'!$E$5=Coeficientes!B27)=TRUE(),Coeficientes!C27,"")</f>
        <v/>
      </c>
      <c r="G27" s="12" t="str">
        <f aca="false">IF(AND('Cálculo Barreras BQT'!$E$3=Coeficientes!A27,'Cálculo Barreras BQT'!$E$5=Coeficientes!B27)=TRUE(),Coeficientes!D27,"")</f>
        <v/>
      </c>
      <c r="H27" s="12" t="str">
        <f aca="false">IF(AND('Cálculo Barreras BQT'!$E$3=Coeficientes!A27,'Cálculo Barreras BQT'!$E$5=Coeficientes!B27)=TRUE(),Coeficientes!E27,"")</f>
        <v/>
      </c>
    </row>
    <row r="28" customFormat="false" ht="12.75" hidden="false" customHeight="false" outlineLevel="0" collapsed="false">
      <c r="A28" s="8" t="s">
        <v>15</v>
      </c>
      <c r="B28" s="9" t="s">
        <v>10</v>
      </c>
      <c r="C28" s="10" t="n">
        <v>0.05628</v>
      </c>
      <c r="D28" s="10" t="n">
        <v>-0.01475</v>
      </c>
      <c r="E28" s="11" t="n">
        <v>0.8324</v>
      </c>
      <c r="F28" s="12" t="str">
        <f aca="false">IF(AND('Cálculo Barreras BQT'!$E$3=Coeficientes!A28,'Cálculo Barreras BQT'!$E$5=Coeficientes!B28)=TRUE(),Coeficientes!C28,"")</f>
        <v/>
      </c>
      <c r="G28" s="12" t="str">
        <f aca="false">IF(AND('Cálculo Barreras BQT'!$E$3=Coeficientes!A28,'Cálculo Barreras BQT'!$E$5=Coeficientes!B28)=TRUE(),Coeficientes!D28,"")</f>
        <v/>
      </c>
      <c r="H28" s="12" t="str">
        <f aca="false">IF(AND('Cálculo Barreras BQT'!$E$3=Coeficientes!A28,'Cálculo Barreras BQT'!$E$5=Coeficientes!B28)=TRUE(),Coeficientes!E28,"")</f>
        <v/>
      </c>
    </row>
    <row r="29" customFormat="false" ht="12.75" hidden="false" customHeight="false" outlineLevel="0" collapsed="false">
      <c r="A29" s="8" t="s">
        <v>15</v>
      </c>
      <c r="B29" s="9" t="s">
        <v>11</v>
      </c>
      <c r="C29" s="10" t="n">
        <v>0.1126</v>
      </c>
      <c r="D29" s="10" t="n">
        <v>-0.02455</v>
      </c>
      <c r="E29" s="11" t="n">
        <v>0.6767</v>
      </c>
      <c r="F29" s="12" t="str">
        <f aca="false">IF(AND('Cálculo Barreras BQT'!$E$3=Coeficientes!A29,'Cálculo Barreras BQT'!$E$5=Coeficientes!B29)=TRUE(),Coeficientes!C29,"")</f>
        <v/>
      </c>
      <c r="G29" s="12" t="str">
        <f aca="false">IF(AND('Cálculo Barreras BQT'!$E$3=Coeficientes!A29,'Cálculo Barreras BQT'!$E$5=Coeficientes!B29)=TRUE(),Coeficientes!D29,"")</f>
        <v/>
      </c>
      <c r="H29" s="12" t="str">
        <f aca="false">IF(AND('Cálculo Barreras BQT'!$E$3=Coeficientes!A29,'Cálculo Barreras BQT'!$E$5=Coeficientes!B29)=TRUE(),Coeficientes!E29,"")</f>
        <v/>
      </c>
    </row>
    <row r="30" customFormat="false" ht="12.75" hidden="false" customHeight="false" outlineLevel="0" collapsed="false">
      <c r="A30" s="8" t="s">
        <v>16</v>
      </c>
      <c r="B30" s="9" t="s">
        <v>7</v>
      </c>
      <c r="C30" s="10" t="n">
        <v>0.01095</v>
      </c>
      <c r="D30" s="10" t="n">
        <v>-0.005377</v>
      </c>
      <c r="E30" s="11" t="n">
        <v>0.8254</v>
      </c>
      <c r="F30" s="12" t="str">
        <f aca="false">IF(AND('Cálculo Barreras BQT'!$E$3=Coeficientes!A30,'Cálculo Barreras BQT'!$E$5=Coeficientes!B30)=TRUE(),Coeficientes!C30,"")</f>
        <v/>
      </c>
      <c r="G30" s="12" t="str">
        <f aca="false">IF(AND('Cálculo Barreras BQT'!$E$3=Coeficientes!A30,'Cálculo Barreras BQT'!$E$5=Coeficientes!B30)=TRUE(),Coeficientes!D30,"")</f>
        <v/>
      </c>
      <c r="H30" s="12" t="str">
        <f aca="false">IF(AND('Cálculo Barreras BQT'!$E$3=Coeficientes!A30,'Cálculo Barreras BQT'!$E$5=Coeficientes!B30)=TRUE(),Coeficientes!E30,"")</f>
        <v/>
      </c>
    </row>
    <row r="31" customFormat="false" ht="12.75" hidden="false" customHeight="false" outlineLevel="0" collapsed="false">
      <c r="A31" s="8" t="s">
        <v>16</v>
      </c>
      <c r="B31" s="9" t="s">
        <v>8</v>
      </c>
      <c r="C31" s="10" t="n">
        <v>0.01523</v>
      </c>
      <c r="D31" s="10" t="n">
        <v>-0.006528</v>
      </c>
      <c r="E31" s="11" t="n">
        <v>0.8074</v>
      </c>
      <c r="F31" s="12" t="str">
        <f aca="false">IF(AND('Cálculo Barreras BQT'!$E$3=Coeficientes!A31,'Cálculo Barreras BQT'!$E$5=Coeficientes!B31)=TRUE(),Coeficientes!C31,"")</f>
        <v/>
      </c>
      <c r="G31" s="12" t="str">
        <f aca="false">IF(AND('Cálculo Barreras BQT'!$E$3=Coeficientes!A31,'Cálculo Barreras BQT'!$E$5=Coeficientes!B31)=TRUE(),Coeficientes!D31,"")</f>
        <v/>
      </c>
      <c r="H31" s="12" t="str">
        <f aca="false">IF(AND('Cálculo Barreras BQT'!$E$3=Coeficientes!A31,'Cálculo Barreras BQT'!$E$5=Coeficientes!B31)=TRUE(),Coeficientes!E31,"")</f>
        <v/>
      </c>
    </row>
    <row r="32" customFormat="false" ht="12.75" hidden="false" customHeight="false" outlineLevel="0" collapsed="false">
      <c r="A32" s="8" t="s">
        <v>16</v>
      </c>
      <c r="B32" s="9" t="s">
        <v>9</v>
      </c>
      <c r="C32" s="10" t="n">
        <v>0.03542</v>
      </c>
      <c r="D32" s="10" t="n">
        <v>-0.01654</v>
      </c>
      <c r="E32" s="11" t="n">
        <v>0.8584</v>
      </c>
      <c r="F32" s="12" t="str">
        <f aca="false">IF(AND('Cálculo Barreras BQT'!$E$3=Coeficientes!A32,'Cálculo Barreras BQT'!$E$5=Coeficientes!B32)=TRUE(),Coeficientes!C32,"")</f>
        <v/>
      </c>
      <c r="G32" s="12" t="str">
        <f aca="false">IF(AND('Cálculo Barreras BQT'!$E$3=Coeficientes!A32,'Cálculo Barreras BQT'!$E$5=Coeficientes!B32)=TRUE(),Coeficientes!D32,"")</f>
        <v/>
      </c>
      <c r="H32" s="12" t="str">
        <f aca="false">IF(AND('Cálculo Barreras BQT'!$E$3=Coeficientes!A32,'Cálculo Barreras BQT'!$E$5=Coeficientes!B32)=TRUE(),Coeficientes!E32,"")</f>
        <v/>
      </c>
    </row>
    <row r="33" customFormat="false" ht="12.75" hidden="false" customHeight="false" outlineLevel="0" collapsed="false">
      <c r="A33" s="8" t="s">
        <v>16</v>
      </c>
      <c r="B33" s="9" t="s">
        <v>10</v>
      </c>
      <c r="C33" s="10" t="n">
        <v>0.03098</v>
      </c>
      <c r="D33" s="10" t="n">
        <v>-0.01097</v>
      </c>
      <c r="E33" s="11" t="n">
        <v>1.099</v>
      </c>
      <c r="F33" s="12" t="str">
        <f aca="false">IF(AND('Cálculo Barreras BQT'!$E$3=Coeficientes!A33,'Cálculo Barreras BQT'!$E$5=Coeficientes!B33)=TRUE(),Coeficientes!C33,"")</f>
        <v/>
      </c>
      <c r="G33" s="12" t="str">
        <f aca="false">IF(AND('Cálculo Barreras BQT'!$E$3=Coeficientes!A33,'Cálculo Barreras BQT'!$E$5=Coeficientes!B33)=TRUE(),Coeficientes!D33,"")</f>
        <v/>
      </c>
      <c r="H33" s="12" t="str">
        <f aca="false">IF(AND('Cálculo Barreras BQT'!$E$3=Coeficientes!A33,'Cálculo Barreras BQT'!$E$5=Coeficientes!B33)=TRUE(),Coeficientes!E33,"")</f>
        <v/>
      </c>
    </row>
    <row r="34" customFormat="false" ht="13.5" hidden="false" customHeight="false" outlineLevel="0" collapsed="false">
      <c r="A34" s="13" t="s">
        <v>16</v>
      </c>
      <c r="B34" s="14" t="s">
        <v>11</v>
      </c>
      <c r="C34" s="15" t="n">
        <v>0.0581</v>
      </c>
      <c r="D34" s="15" t="n">
        <v>-0.01814</v>
      </c>
      <c r="E34" s="16" t="n">
        <v>0.9608</v>
      </c>
      <c r="F34" s="12" t="str">
        <f aca="false">IF(AND('Cálculo Barreras BQT'!$E$3=Coeficientes!A34,'Cálculo Barreras BQT'!$E$5=Coeficientes!B34)=TRUE(),Coeficientes!C34,"")</f>
        <v/>
      </c>
      <c r="G34" s="12" t="str">
        <f aca="false">IF(AND('Cálculo Barreras BQT'!$E$3=Coeficientes!A34,'Cálculo Barreras BQT'!$E$5=Coeficientes!B34)=TRUE(),Coeficientes!D34,"")</f>
        <v/>
      </c>
      <c r="H34" s="12" t="str">
        <f aca="false">IF(AND('Cálculo Barreras BQT'!$E$3=Coeficientes!A34,'Cálculo Barreras BQT'!$E$5=Coeficientes!B34)=TRUE(),Coeficientes!E34,"")</f>
        <v/>
      </c>
    </row>
    <row r="35" customFormat="false" ht="13.5" hidden="false" customHeight="false" outlineLevel="0" collapsed="false">
      <c r="F35" s="12" t="n">
        <f aca="false">MAX(F5:F34)</f>
        <v>0.02693</v>
      </c>
      <c r="G35" s="12" t="n">
        <f aca="false">MAX(G5:G34)</f>
        <v>-0.02372</v>
      </c>
      <c r="H35" s="12" t="n">
        <f aca="false">MAX(H5:H34)</f>
        <v>39.56</v>
      </c>
    </row>
  </sheetData>
  <sheetProtection sheet="true" objects="true" scenarios="true"/>
  <mergeCells count="1">
    <mergeCell ref="A1:E3"/>
  </mergeCells>
  <conditionalFormatting sqref="A5:E34">
    <cfRule type="expression" priority="2" aboveAverage="0" equalAverage="0" bottom="0" percent="0" rank="0" text="" dxfId="0">
      <formula>$F5&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E3" activeCellId="0" sqref="E3:F3"/>
    </sheetView>
  </sheetViews>
  <sheetFormatPr defaultColWidth="11.0546875" defaultRowHeight="12.75" zeroHeight="false" outlineLevelRow="0" outlineLevelCol="0"/>
  <cols>
    <col collapsed="false" customWidth="true" hidden="false" outlineLevel="0" max="4" min="4" style="0" width="28.28"/>
    <col collapsed="false" customWidth="true" hidden="false" outlineLevel="0" max="5" min="5" style="0" width="12.28"/>
    <col collapsed="false" customWidth="true" hidden="false" outlineLevel="0" max="9" min="9" style="0" width="3.7"/>
  </cols>
  <sheetData>
    <row r="1" customFormat="false" ht="20.25" hidden="false" customHeight="false" outlineLevel="0" collapsed="false">
      <c r="A1" s="17" t="s">
        <v>17</v>
      </c>
      <c r="B1" s="18"/>
      <c r="C1" s="18"/>
      <c r="D1" s="18"/>
      <c r="E1" s="19" t="s">
        <v>18</v>
      </c>
      <c r="F1" s="18"/>
      <c r="G1" s="18"/>
      <c r="H1" s="18"/>
      <c r="I1" s="20"/>
      <c r="J1" s="20"/>
      <c r="K1" s="20"/>
      <c r="L1" s="20"/>
      <c r="M1" s="20"/>
      <c r="N1" s="20"/>
      <c r="O1" s="20"/>
      <c r="P1" s="20"/>
    </row>
    <row r="2" customFormat="false" ht="12.75" hidden="false" customHeight="false" outlineLevel="0" collapsed="false">
      <c r="A2" s="18"/>
      <c r="B2" s="18"/>
      <c r="C2" s="18"/>
      <c r="D2" s="18"/>
      <c r="E2" s="18"/>
      <c r="F2" s="18"/>
      <c r="G2" s="18"/>
      <c r="H2" s="18"/>
      <c r="I2" s="20"/>
      <c r="J2" s="20"/>
      <c r="K2" s="20"/>
      <c r="L2" s="20"/>
      <c r="M2" s="20"/>
      <c r="N2" s="20"/>
      <c r="O2" s="20"/>
      <c r="P2" s="20"/>
    </row>
    <row r="3" customFormat="false" ht="15" hidden="false" customHeight="false" outlineLevel="0" collapsed="false">
      <c r="A3" s="18"/>
      <c r="B3" s="18"/>
      <c r="C3" s="18"/>
      <c r="D3" s="21" t="s">
        <v>19</v>
      </c>
      <c r="E3" s="22" t="s">
        <v>13</v>
      </c>
      <c r="F3" s="22"/>
      <c r="G3" s="18"/>
      <c r="H3" s="18"/>
      <c r="I3" s="20"/>
      <c r="J3" s="20"/>
      <c r="K3" s="20"/>
      <c r="L3" s="20"/>
      <c r="M3" s="20"/>
      <c r="N3" s="20"/>
      <c r="O3" s="20"/>
      <c r="P3" s="20"/>
    </row>
    <row r="4" customFormat="false" ht="15" hidden="false" customHeight="false" outlineLevel="0" collapsed="false">
      <c r="A4" s="18"/>
      <c r="B4" s="18"/>
      <c r="C4" s="18"/>
      <c r="D4" s="21" t="s">
        <v>20</v>
      </c>
      <c r="E4" s="23" t="n">
        <v>41107</v>
      </c>
      <c r="F4" s="23"/>
      <c r="G4" s="24" t="s">
        <v>21</v>
      </c>
      <c r="H4" s="25" t="s">
        <v>22</v>
      </c>
      <c r="I4" s="20"/>
      <c r="J4" s="20"/>
      <c r="K4" s="20"/>
      <c r="L4" s="20"/>
      <c r="M4" s="20"/>
      <c r="N4" s="20"/>
      <c r="O4" s="20"/>
      <c r="P4" s="20"/>
    </row>
    <row r="5" customFormat="false" ht="15" hidden="false" customHeight="false" outlineLevel="0" collapsed="false">
      <c r="A5" s="18"/>
      <c r="B5" s="18"/>
      <c r="C5" s="18"/>
      <c r="D5" s="21" t="s">
        <v>23</v>
      </c>
      <c r="E5" s="22" t="s">
        <v>8</v>
      </c>
      <c r="F5" s="22"/>
      <c r="G5" s="24"/>
      <c r="H5" s="18"/>
      <c r="I5" s="20"/>
      <c r="J5" s="20"/>
      <c r="K5" s="20"/>
      <c r="L5" s="20"/>
      <c r="M5" s="20"/>
      <c r="N5" s="20"/>
      <c r="O5" s="20"/>
      <c r="P5" s="20"/>
    </row>
    <row r="6" customFormat="false" ht="15" hidden="false" customHeight="false" outlineLevel="0" collapsed="false">
      <c r="A6" s="18"/>
      <c r="B6" s="18"/>
      <c r="C6" s="18"/>
      <c r="D6" s="21" t="s">
        <v>24</v>
      </c>
      <c r="E6" s="26" t="n">
        <v>20</v>
      </c>
      <c r="F6" s="26"/>
      <c r="G6" s="24" t="s">
        <v>25</v>
      </c>
      <c r="H6" s="18" t="str">
        <f aca="false">IF(E6="","",IF(E6=1,"(público)",IF(E6=20,"(trabajador)","")))</f>
        <v>(trabajador)</v>
      </c>
      <c r="I6" s="20"/>
      <c r="J6" s="20"/>
      <c r="K6" s="20"/>
      <c r="L6" s="20"/>
      <c r="M6" s="20"/>
      <c r="N6" s="20"/>
      <c r="O6" s="20"/>
      <c r="P6" s="20"/>
    </row>
    <row r="7" customFormat="false" ht="15" hidden="false" customHeight="false" outlineLevel="0" collapsed="false">
      <c r="A7" s="18"/>
      <c r="B7" s="18"/>
      <c r="C7" s="18"/>
      <c r="D7" s="21" t="s">
        <v>26</v>
      </c>
      <c r="E7" s="23" t="n">
        <v>2</v>
      </c>
      <c r="F7" s="23"/>
      <c r="G7" s="24" t="s">
        <v>27</v>
      </c>
      <c r="H7" s="18"/>
      <c r="I7" s="20"/>
      <c r="J7" s="20"/>
      <c r="K7" s="20"/>
      <c r="L7" s="20"/>
      <c r="M7" s="20"/>
      <c r="N7" s="20"/>
      <c r="O7" s="20"/>
      <c r="P7" s="20"/>
    </row>
    <row r="8" customFormat="false" ht="15" hidden="false" customHeight="false" outlineLevel="0" collapsed="false">
      <c r="A8" s="18"/>
      <c r="B8" s="18"/>
      <c r="C8" s="18"/>
      <c r="D8" s="21" t="s">
        <v>28</v>
      </c>
      <c r="E8" s="27" t="s">
        <v>29</v>
      </c>
      <c r="F8" s="28" t="n">
        <v>2</v>
      </c>
      <c r="G8" s="18"/>
      <c r="H8" s="18"/>
      <c r="I8" s="20"/>
      <c r="J8" s="20"/>
      <c r="K8" s="20"/>
      <c r="L8" s="20"/>
      <c r="M8" s="20"/>
      <c r="N8" s="20"/>
      <c r="O8" s="20"/>
      <c r="P8" s="20"/>
    </row>
    <row r="9" customFormat="false" ht="15" hidden="false" customHeight="false" outlineLevel="0" collapsed="false">
      <c r="A9" s="18"/>
      <c r="B9" s="18"/>
      <c r="C9" s="18"/>
      <c r="D9" s="21" t="s">
        <v>30</v>
      </c>
      <c r="E9" s="27" t="s">
        <v>29</v>
      </c>
      <c r="F9" s="28" t="n">
        <v>10</v>
      </c>
      <c r="G9" s="18"/>
      <c r="H9" s="18"/>
      <c r="I9" s="20"/>
      <c r="J9" s="20"/>
      <c r="K9" s="20"/>
      <c r="L9" s="20"/>
      <c r="M9" s="20"/>
      <c r="N9" s="20"/>
      <c r="O9" s="20"/>
      <c r="P9" s="20"/>
    </row>
    <row r="10" customFormat="false" ht="12.75" hidden="false" customHeight="false" outlineLevel="0" collapsed="false">
      <c r="A10" s="18"/>
      <c r="B10" s="18"/>
      <c r="C10" s="18"/>
      <c r="D10" s="18"/>
      <c r="E10" s="18"/>
      <c r="F10" s="18"/>
      <c r="G10" s="18"/>
      <c r="H10" s="18"/>
      <c r="I10" s="20"/>
      <c r="J10" s="20"/>
      <c r="K10" s="20"/>
      <c r="L10" s="20"/>
      <c r="M10" s="20"/>
      <c r="N10" s="20"/>
      <c r="O10" s="20"/>
      <c r="P10" s="20"/>
    </row>
    <row r="11" customFormat="false" ht="15.75" hidden="false" customHeight="false" outlineLevel="0" collapsed="false">
      <c r="A11" s="18"/>
      <c r="B11" s="18"/>
      <c r="C11" s="18"/>
      <c r="D11" s="21" t="s">
        <v>31</v>
      </c>
      <c r="E11" s="29" t="n">
        <f aca="false">(1/(Coeficientes!F35*Coeficientes!H35))*LN((('Cálculo Barreras BQT'!H11^(-Coeficientes!H35))+(Coeficientes!G35/Coeficientes!F35))/(1+(Coeficientes!G35/Coeficientes!F35)))</f>
        <v>374.154892449709</v>
      </c>
      <c r="F11" s="30" t="s">
        <v>32</v>
      </c>
      <c r="G11" s="31" t="s">
        <v>33</v>
      </c>
      <c r="H11" s="32" t="n">
        <f aca="false">((E6/F9)*1000)*(E7^2)/((E4*24*365.25)*(1/F8))</f>
        <v>4.44020205339253E-005</v>
      </c>
      <c r="I11" s="20"/>
      <c r="J11" s="20"/>
      <c r="K11" s="20"/>
      <c r="L11" s="20"/>
      <c r="M11" s="20"/>
      <c r="N11" s="20"/>
      <c r="O11" s="20"/>
      <c r="P11" s="20"/>
    </row>
    <row r="12" customFormat="false" ht="12.75" hidden="false" customHeight="false" outlineLevel="0" collapsed="false">
      <c r="A12" s="18"/>
      <c r="B12" s="18"/>
      <c r="C12" s="18"/>
      <c r="D12" s="18"/>
      <c r="E12" s="18"/>
      <c r="F12" s="18"/>
      <c r="G12" s="18"/>
      <c r="H12" s="18"/>
      <c r="I12" s="20"/>
      <c r="J12" s="20"/>
      <c r="K12" s="20"/>
      <c r="L12" s="20"/>
      <c r="M12" s="20"/>
      <c r="N12" s="20"/>
      <c r="O12" s="20"/>
      <c r="P12" s="20"/>
    </row>
    <row r="13" customFormat="false" ht="12.75" hidden="false" customHeight="false" outlineLevel="0" collapsed="false">
      <c r="A13" s="19" t="s">
        <v>34</v>
      </c>
      <c r="B13" s="18"/>
      <c r="C13" s="18"/>
      <c r="D13" s="18"/>
      <c r="E13" s="18"/>
      <c r="F13" s="18"/>
      <c r="G13" s="18"/>
      <c r="H13" s="18"/>
      <c r="I13" s="20"/>
      <c r="J13" s="20"/>
      <c r="K13" s="20"/>
      <c r="L13" s="20"/>
      <c r="M13" s="20"/>
      <c r="N13" s="20"/>
      <c r="O13" s="20"/>
      <c r="P13" s="20"/>
    </row>
    <row r="14" customFormat="false" ht="12.75" hidden="false" customHeight="false" outlineLevel="0" collapsed="false">
      <c r="A14" s="19"/>
      <c r="B14" s="18"/>
      <c r="C14" s="18"/>
      <c r="D14" s="18"/>
      <c r="E14" s="18"/>
      <c r="F14" s="18"/>
      <c r="G14" s="18"/>
      <c r="H14" s="18"/>
      <c r="I14" s="20"/>
      <c r="J14" s="20"/>
      <c r="K14" s="20"/>
      <c r="L14" s="20"/>
      <c r="M14" s="20"/>
      <c r="N14" s="20"/>
      <c r="O14" s="20"/>
      <c r="P14" s="20"/>
    </row>
    <row r="15" customFormat="false" ht="12.75" hidden="false" customHeight="true" outlineLevel="0" collapsed="false">
      <c r="A15" s="33" t="s">
        <v>35</v>
      </c>
      <c r="B15" s="33"/>
      <c r="C15" s="33"/>
      <c r="D15" s="33"/>
      <c r="E15" s="33"/>
      <c r="F15" s="33"/>
      <c r="G15" s="33"/>
      <c r="H15" s="33"/>
      <c r="I15" s="20"/>
      <c r="J15" s="20"/>
      <c r="K15" s="20"/>
      <c r="L15" s="20"/>
      <c r="M15" s="20"/>
      <c r="N15" s="20"/>
      <c r="O15" s="20"/>
      <c r="P15" s="20"/>
    </row>
    <row r="16" customFormat="false" ht="12.75" hidden="false" customHeight="false" outlineLevel="0" collapsed="false">
      <c r="A16" s="33"/>
      <c r="B16" s="33"/>
      <c r="C16" s="33"/>
      <c r="D16" s="33"/>
      <c r="E16" s="33"/>
      <c r="F16" s="33"/>
      <c r="G16" s="33"/>
      <c r="H16" s="33"/>
      <c r="I16" s="20"/>
      <c r="J16" s="20"/>
      <c r="K16" s="20"/>
      <c r="L16" s="20"/>
      <c r="M16" s="20"/>
      <c r="N16" s="20"/>
      <c r="O16" s="20"/>
      <c r="P16" s="20"/>
    </row>
    <row r="17" customFormat="false" ht="12.75" hidden="false" customHeight="false" outlineLevel="0" collapsed="false">
      <c r="A17" s="33"/>
      <c r="B17" s="33"/>
      <c r="C17" s="33"/>
      <c r="D17" s="33"/>
      <c r="E17" s="33"/>
      <c r="F17" s="33"/>
      <c r="G17" s="33"/>
      <c r="H17" s="33"/>
      <c r="I17" s="20"/>
      <c r="J17" s="20"/>
      <c r="K17" s="20"/>
      <c r="L17" s="20"/>
      <c r="M17" s="20"/>
      <c r="N17" s="20"/>
      <c r="O17" s="20"/>
      <c r="P17" s="20"/>
    </row>
    <row r="18" customFormat="false" ht="12.75" hidden="false" customHeight="false" outlineLevel="0" collapsed="false">
      <c r="A18" s="33"/>
      <c r="B18" s="33"/>
      <c r="C18" s="33"/>
      <c r="D18" s="33"/>
      <c r="E18" s="33"/>
      <c r="F18" s="33"/>
      <c r="G18" s="33"/>
      <c r="H18" s="33"/>
      <c r="I18" s="20"/>
      <c r="J18" s="20"/>
      <c r="K18" s="20"/>
      <c r="L18" s="20"/>
      <c r="M18" s="20"/>
      <c r="N18" s="20"/>
      <c r="O18" s="20"/>
      <c r="P18" s="20"/>
    </row>
    <row r="19" customFormat="false" ht="12.75" hidden="false" customHeight="false" outlineLevel="0" collapsed="false">
      <c r="A19" s="33"/>
      <c r="B19" s="33"/>
      <c r="C19" s="33"/>
      <c r="D19" s="33"/>
      <c r="E19" s="33"/>
      <c r="F19" s="33"/>
      <c r="G19" s="33"/>
      <c r="H19" s="33"/>
      <c r="I19" s="20"/>
      <c r="J19" s="20"/>
      <c r="K19" s="20"/>
      <c r="L19" s="20"/>
      <c r="M19" s="20"/>
      <c r="N19" s="20"/>
      <c r="O19" s="20"/>
      <c r="P19" s="20"/>
    </row>
    <row r="20" customFormat="false" ht="12.75" hidden="false" customHeight="false" outlineLevel="0" collapsed="false">
      <c r="A20" s="34"/>
      <c r="B20" s="34"/>
      <c r="C20" s="34"/>
      <c r="D20" s="34"/>
      <c r="E20" s="34"/>
      <c r="F20" s="34"/>
      <c r="G20" s="34"/>
      <c r="H20" s="34"/>
      <c r="I20" s="20"/>
      <c r="J20" s="20"/>
      <c r="K20" s="20"/>
      <c r="L20" s="20"/>
      <c r="M20" s="20"/>
      <c r="N20" s="20"/>
      <c r="O20" s="20"/>
      <c r="P20" s="20"/>
    </row>
    <row r="21" customFormat="false" ht="12.75" hidden="false" customHeight="true" outlineLevel="0" collapsed="false">
      <c r="A21" s="35" t="s">
        <v>36</v>
      </c>
      <c r="B21" s="35"/>
      <c r="C21" s="35"/>
      <c r="D21" s="35"/>
      <c r="E21" s="35"/>
      <c r="F21" s="35"/>
      <c r="G21" s="35"/>
      <c r="H21" s="35"/>
      <c r="I21" s="20"/>
      <c r="J21" s="20"/>
      <c r="K21" s="20"/>
      <c r="L21" s="20"/>
      <c r="M21" s="20"/>
      <c r="N21" s="20"/>
      <c r="O21" s="20"/>
      <c r="P21" s="20"/>
    </row>
    <row r="22" customFormat="false" ht="12.75" hidden="false" customHeight="false" outlineLevel="0" collapsed="false">
      <c r="A22" s="35"/>
      <c r="B22" s="35"/>
      <c r="C22" s="35"/>
      <c r="D22" s="35"/>
      <c r="E22" s="35"/>
      <c r="F22" s="35"/>
      <c r="G22" s="35"/>
      <c r="H22" s="35"/>
      <c r="I22" s="20"/>
      <c r="J22" s="20"/>
      <c r="K22" s="20"/>
      <c r="L22" s="20"/>
      <c r="M22" s="20"/>
      <c r="N22" s="20"/>
      <c r="O22" s="20"/>
      <c r="P22" s="20"/>
    </row>
    <row r="23" customFormat="false" ht="12.75" hidden="false" customHeight="false" outlineLevel="0" collapsed="false">
      <c r="A23" s="35"/>
      <c r="B23" s="35"/>
      <c r="C23" s="35"/>
      <c r="D23" s="35"/>
      <c r="E23" s="35"/>
      <c r="F23" s="35"/>
      <c r="G23" s="35"/>
      <c r="H23" s="35"/>
      <c r="I23" s="20"/>
      <c r="J23" s="20"/>
      <c r="K23" s="20"/>
      <c r="L23" s="20"/>
      <c r="M23" s="20"/>
      <c r="N23" s="20"/>
      <c r="O23" s="20"/>
      <c r="P23" s="20"/>
    </row>
    <row r="24" customFormat="false" ht="12.75" hidden="false" customHeight="false" outlineLevel="0" collapsed="false">
      <c r="A24" s="36"/>
      <c r="B24" s="36"/>
      <c r="C24" s="36"/>
      <c r="D24" s="36"/>
      <c r="E24" s="36"/>
      <c r="F24" s="36"/>
      <c r="G24" s="36"/>
      <c r="H24" s="36"/>
      <c r="I24" s="20"/>
      <c r="J24" s="20"/>
      <c r="K24" s="20"/>
      <c r="L24" s="20"/>
      <c r="M24" s="20"/>
      <c r="N24" s="20"/>
      <c r="O24" s="20"/>
      <c r="P24" s="20"/>
    </row>
    <row r="25" customFormat="false" ht="15.75" hidden="false" customHeight="false" outlineLevel="0" collapsed="false">
      <c r="A25" s="37" t="s">
        <v>37</v>
      </c>
      <c r="B25" s="18"/>
      <c r="C25" s="18"/>
      <c r="D25" s="18"/>
      <c r="E25" s="18"/>
      <c r="F25" s="18"/>
      <c r="G25" s="18"/>
      <c r="H25" s="18"/>
      <c r="I25" s="20"/>
      <c r="J25" s="20"/>
      <c r="K25" s="20"/>
      <c r="L25" s="20"/>
      <c r="M25" s="20"/>
      <c r="N25" s="20"/>
      <c r="O25" s="20"/>
      <c r="P25" s="20"/>
    </row>
    <row r="26" customFormat="false" ht="12.75" hidden="false" customHeight="false" outlineLevel="0" collapsed="false">
      <c r="A26" s="38" t="s">
        <v>38</v>
      </c>
      <c r="B26" s="18"/>
      <c r="C26" s="18"/>
      <c r="D26" s="18"/>
      <c r="E26" s="18"/>
      <c r="F26" s="18"/>
      <c r="G26" s="18"/>
      <c r="H26" s="18"/>
      <c r="I26" s="20"/>
      <c r="J26" s="20"/>
      <c r="K26" s="20"/>
      <c r="L26" s="20"/>
      <c r="M26" s="20"/>
      <c r="N26" s="20"/>
      <c r="O26" s="20"/>
      <c r="P26" s="20"/>
    </row>
    <row r="27" customFormat="false" ht="12.75" hidden="false" customHeight="false" outlineLevel="0" collapsed="false">
      <c r="A27" s="18"/>
      <c r="B27" s="18"/>
      <c r="C27" s="18"/>
      <c r="D27" s="18"/>
      <c r="E27" s="18"/>
      <c r="F27" s="18"/>
      <c r="G27" s="18"/>
      <c r="H27" s="18"/>
      <c r="I27" s="20"/>
      <c r="J27" s="20"/>
      <c r="K27" s="20"/>
      <c r="L27" s="20"/>
      <c r="M27" s="20"/>
      <c r="N27" s="20"/>
      <c r="O27" s="20"/>
      <c r="P27" s="20"/>
    </row>
    <row r="28" customFormat="false" ht="12.75" hidden="false" customHeight="false" outlineLevel="0" collapsed="false">
      <c r="A28" s="18"/>
      <c r="B28" s="18"/>
      <c r="C28" s="39"/>
      <c r="D28" s="40" t="s">
        <v>39</v>
      </c>
      <c r="E28" s="41"/>
      <c r="F28" s="20"/>
      <c r="G28" s="20"/>
      <c r="H28" s="20"/>
      <c r="I28" s="20"/>
      <c r="J28" s="20"/>
      <c r="K28" s="20"/>
      <c r="L28" s="20"/>
      <c r="M28" s="20"/>
      <c r="N28" s="20"/>
      <c r="O28" s="20"/>
      <c r="P28" s="20"/>
    </row>
    <row r="29" customFormat="false" ht="15.75" hidden="false" customHeight="false" outlineLevel="0" collapsed="false">
      <c r="A29" s="18"/>
      <c r="B29" s="18"/>
      <c r="C29" s="39"/>
      <c r="D29" s="40" t="s">
        <v>40</v>
      </c>
      <c r="E29" s="29" t="str">
        <f aca="false">IF(E28="","",(1/(Coeficientes!F35*Coeficientes!H35))*LN((('Cálculo Barreras BQT'!E28^(-Coeficientes!H35))+(Coeficientes!G35/Coeficientes!F35))/(1+(Coeficientes!G35/Coeficientes!F35))))</f>
        <v/>
      </c>
      <c r="F29" s="18" t="s">
        <v>32</v>
      </c>
      <c r="G29" s="18"/>
      <c r="H29" s="18"/>
      <c r="I29" s="20"/>
      <c r="J29" s="20"/>
      <c r="K29" s="20"/>
      <c r="L29" s="20"/>
      <c r="M29" s="20"/>
      <c r="N29" s="20"/>
      <c r="O29" s="20"/>
      <c r="P29" s="20"/>
    </row>
    <row r="30" customFormat="false" ht="12.75" hidden="false" customHeight="false" outlineLevel="0" collapsed="false">
      <c r="A30" s="18"/>
      <c r="B30" s="18"/>
      <c r="C30" s="18"/>
      <c r="D30" s="18"/>
      <c r="E30" s="18"/>
      <c r="F30" s="18"/>
      <c r="G30" s="18"/>
      <c r="H30" s="18"/>
      <c r="I30" s="20"/>
      <c r="J30" s="20"/>
      <c r="K30" s="20"/>
      <c r="L30" s="20"/>
      <c r="M30" s="20"/>
      <c r="N30" s="20"/>
      <c r="O30" s="20"/>
      <c r="P30" s="20"/>
    </row>
    <row r="31" customFormat="false" ht="12.75" hidden="false" customHeight="false" outlineLevel="0" collapsed="false">
      <c r="A31" s="18"/>
      <c r="B31" s="18"/>
      <c r="C31" s="18"/>
      <c r="D31" s="18"/>
      <c r="E31" s="18"/>
      <c r="F31" s="18"/>
      <c r="G31" s="18"/>
      <c r="H31" s="18"/>
      <c r="I31" s="20"/>
      <c r="J31" s="20"/>
      <c r="K31" s="20"/>
      <c r="L31" s="20"/>
      <c r="M31" s="20"/>
      <c r="N31" s="20"/>
      <c r="O31" s="20"/>
      <c r="P31" s="20"/>
    </row>
    <row r="32" customFormat="false" ht="15.75" hidden="false" customHeight="false" outlineLevel="0" collapsed="false">
      <c r="A32" s="37" t="s">
        <v>41</v>
      </c>
      <c r="B32" s="18"/>
      <c r="C32" s="18"/>
      <c r="D32" s="18"/>
      <c r="E32" s="18"/>
      <c r="F32" s="18"/>
      <c r="G32" s="18"/>
      <c r="H32" s="18"/>
      <c r="I32" s="20"/>
      <c r="J32" s="20"/>
      <c r="K32" s="20"/>
      <c r="L32" s="20"/>
      <c r="M32" s="20"/>
      <c r="N32" s="20"/>
      <c r="O32" s="20"/>
      <c r="P32" s="20"/>
    </row>
    <row r="33" customFormat="false" ht="12.75" hidden="false" customHeight="false" outlineLevel="0" collapsed="false">
      <c r="A33" s="38" t="s">
        <v>38</v>
      </c>
      <c r="B33" s="18"/>
      <c r="C33" s="18"/>
      <c r="D33" s="18"/>
      <c r="E33" s="18"/>
      <c r="F33" s="18"/>
      <c r="G33" s="18"/>
      <c r="H33" s="18"/>
      <c r="I33" s="20"/>
      <c r="J33" s="20"/>
      <c r="K33" s="20"/>
      <c r="L33" s="20"/>
      <c r="M33" s="20"/>
      <c r="N33" s="20"/>
      <c r="O33" s="20"/>
      <c r="P33" s="20"/>
    </row>
    <row r="34" customFormat="false" ht="12.75" hidden="false" customHeight="false" outlineLevel="0" collapsed="false">
      <c r="A34" s="18"/>
      <c r="B34" s="18"/>
      <c r="C34" s="18"/>
      <c r="D34" s="18"/>
      <c r="E34" s="18"/>
      <c r="F34" s="18"/>
      <c r="G34" s="18"/>
      <c r="H34" s="18"/>
      <c r="I34" s="20"/>
      <c r="J34" s="20"/>
      <c r="K34" s="20"/>
      <c r="L34" s="20"/>
      <c r="M34" s="20"/>
      <c r="N34" s="20"/>
      <c r="O34" s="20"/>
      <c r="P34" s="20"/>
    </row>
    <row r="35" customFormat="false" ht="12.75" hidden="false" customHeight="false" outlineLevel="0" collapsed="false">
      <c r="A35" s="18"/>
      <c r="B35" s="18"/>
      <c r="C35" s="18"/>
      <c r="D35" s="40" t="s">
        <v>42</v>
      </c>
      <c r="E35" s="42"/>
      <c r="F35" s="18" t="s">
        <v>32</v>
      </c>
      <c r="G35" s="18"/>
      <c r="H35" s="18"/>
      <c r="I35" s="20"/>
      <c r="J35" s="20"/>
      <c r="K35" s="20"/>
      <c r="L35" s="20"/>
      <c r="M35" s="20"/>
      <c r="N35" s="20"/>
      <c r="O35" s="20"/>
      <c r="P35" s="20"/>
    </row>
    <row r="36" customFormat="false" ht="15.75" hidden="false" customHeight="false" outlineLevel="0" collapsed="false">
      <c r="A36" s="18"/>
      <c r="B36" s="18"/>
      <c r="C36" s="18"/>
      <c r="D36" s="40" t="s">
        <v>43</v>
      </c>
      <c r="E36" s="43" t="str">
        <f aca="false">IF(E35="","",((1+(Coeficientes!G35/Coeficientes!F35))*EXP(Coeficientes!F35*Coeficientes!H35*'Cálculo Barreras BQT'!E35)-(Coeficientes!G35/Coeficientes!F35))^(-1/Coeficientes!H35))</f>
        <v/>
      </c>
      <c r="F36" s="18"/>
      <c r="G36" s="18"/>
      <c r="H36" s="18"/>
      <c r="I36" s="20"/>
      <c r="J36" s="20"/>
      <c r="K36" s="20"/>
      <c r="L36" s="20"/>
      <c r="M36" s="20"/>
      <c r="N36" s="20"/>
      <c r="O36" s="20"/>
      <c r="P36" s="20"/>
    </row>
    <row r="37" customFormat="false" ht="12.75" hidden="false" customHeight="false" outlineLevel="0" collapsed="false">
      <c r="A37" s="36"/>
      <c r="B37" s="36"/>
      <c r="C37" s="36"/>
      <c r="D37" s="36"/>
      <c r="E37" s="36"/>
      <c r="F37" s="36"/>
      <c r="G37" s="36"/>
      <c r="H37" s="36"/>
      <c r="I37" s="20"/>
      <c r="J37" s="20"/>
      <c r="K37" s="20"/>
      <c r="L37" s="20"/>
      <c r="M37" s="20"/>
      <c r="N37" s="20"/>
      <c r="O37" s="20"/>
      <c r="P37" s="20"/>
    </row>
    <row r="38" customFormat="false" ht="15.75" hidden="false" customHeight="false" outlineLevel="0" collapsed="false">
      <c r="A38" s="44" t="s">
        <v>44</v>
      </c>
      <c r="B38" s="20"/>
      <c r="C38" s="20"/>
      <c r="D38" s="20"/>
      <c r="E38" s="29" t="n">
        <f aca="false">1/(Coeficientes!$F$35*Coeficientes!$H$35)*LN(((0.5^(-Coeficientes!$H$35))+(Coeficientes!$G$35/Coeficientes!$F$35))/(1+(Coeficientes!$G$35/Coeficientes!$F$35)))</f>
        <v>27.7353454210875</v>
      </c>
      <c r="F38" s="18" t="s">
        <v>32</v>
      </c>
      <c r="G38" s="20"/>
      <c r="H38" s="20"/>
      <c r="I38" s="20"/>
      <c r="J38" s="20"/>
      <c r="K38" s="20"/>
      <c r="L38" s="20"/>
      <c r="M38" s="20"/>
      <c r="N38" s="20"/>
      <c r="O38" s="20"/>
      <c r="P38" s="20"/>
    </row>
    <row r="39" customFormat="false" ht="15.75" hidden="false" customHeight="false" outlineLevel="0" collapsed="false">
      <c r="A39" s="44" t="s">
        <v>45</v>
      </c>
      <c r="B39" s="18"/>
      <c r="C39" s="18"/>
      <c r="D39" s="18"/>
      <c r="E39" s="29" t="n">
        <f aca="false">LN(2)/Coeficientes!F35</f>
        <v>25.7388481455605</v>
      </c>
      <c r="F39" s="18" t="s">
        <v>32</v>
      </c>
      <c r="G39" s="18"/>
      <c r="H39" s="18"/>
      <c r="I39" s="20"/>
      <c r="J39" s="20"/>
      <c r="K39" s="20"/>
      <c r="L39" s="20"/>
      <c r="M39" s="20"/>
      <c r="N39" s="20"/>
      <c r="O39" s="20"/>
      <c r="P39" s="20"/>
    </row>
    <row r="40" customFormat="false" ht="15.75" hidden="false" customHeight="false" outlineLevel="0" collapsed="false">
      <c r="A40" s="44" t="s">
        <v>46</v>
      </c>
      <c r="B40" s="18"/>
      <c r="C40" s="18"/>
      <c r="D40" s="18"/>
      <c r="E40" s="29" t="n">
        <f aca="false">1/(Coeficientes!$F$35*Coeficientes!$H$35)*LN(((0.1^(-Coeficientes!$H$35))+(Coeficientes!$G$35/Coeficientes!$F$35))/(1+(Coeficientes!$G$35/Coeficientes!$F$35)))</f>
        <v>87.4991000603051</v>
      </c>
      <c r="F40" s="18" t="s">
        <v>32</v>
      </c>
      <c r="G40" s="18"/>
      <c r="H40" s="18"/>
      <c r="I40" s="20"/>
      <c r="J40" s="20"/>
      <c r="K40" s="20"/>
      <c r="L40" s="20"/>
      <c r="M40" s="20"/>
      <c r="N40" s="20"/>
      <c r="O40" s="20"/>
      <c r="P40" s="20"/>
    </row>
    <row r="41" customFormat="false" ht="15.75" hidden="false" customHeight="false" outlineLevel="0" collapsed="false">
      <c r="A41" s="44" t="s">
        <v>47</v>
      </c>
      <c r="B41" s="18"/>
      <c r="C41" s="18"/>
      <c r="D41" s="18"/>
      <c r="E41" s="29" t="n">
        <f aca="false">LN(10)/Coeficientes!F35</f>
        <v>85.5026027847771</v>
      </c>
      <c r="F41" s="18" t="s">
        <v>32</v>
      </c>
      <c r="G41" s="18"/>
      <c r="H41" s="18"/>
      <c r="I41" s="20"/>
      <c r="J41" s="20"/>
      <c r="K41" s="20"/>
      <c r="L41" s="20"/>
      <c r="M41" s="20"/>
      <c r="N41" s="20"/>
      <c r="O41" s="20"/>
      <c r="P41" s="20"/>
    </row>
    <row r="42" customFormat="false" ht="12.75" hidden="false" customHeight="false" outlineLevel="0" collapsed="false">
      <c r="A42" s="20"/>
      <c r="B42" s="20"/>
      <c r="C42" s="20"/>
      <c r="D42" s="20"/>
      <c r="E42" s="20"/>
      <c r="F42" s="20"/>
      <c r="G42" s="20"/>
      <c r="H42" s="20"/>
      <c r="I42" s="20"/>
      <c r="J42" s="20"/>
      <c r="K42" s="20"/>
      <c r="L42" s="20"/>
      <c r="M42" s="20"/>
      <c r="N42" s="20"/>
      <c r="O42" s="20"/>
      <c r="P42" s="20"/>
    </row>
    <row r="43" customFormat="false" ht="12.75" hidden="false" customHeight="false" outlineLevel="0" collapsed="false">
      <c r="A43" s="20"/>
      <c r="B43" s="20"/>
      <c r="C43" s="20"/>
      <c r="D43" s="38" t="s">
        <v>38</v>
      </c>
      <c r="E43" s="20"/>
      <c r="F43" s="20"/>
      <c r="G43" s="20"/>
      <c r="H43" s="20"/>
      <c r="I43" s="20"/>
      <c r="J43" s="20"/>
      <c r="K43" s="20"/>
      <c r="L43" s="20"/>
      <c r="M43" s="20"/>
      <c r="N43" s="20"/>
      <c r="O43" s="20"/>
      <c r="P43" s="20"/>
    </row>
    <row r="44" customFormat="false" ht="12.75" hidden="false" customHeight="false" outlineLevel="0" collapsed="false">
      <c r="A44" s="20"/>
      <c r="B44" s="20"/>
      <c r="C44" s="20"/>
      <c r="D44" s="20"/>
      <c r="E44" s="20"/>
      <c r="F44" s="20"/>
      <c r="G44" s="20"/>
      <c r="H44" s="20"/>
      <c r="I44" s="20"/>
      <c r="J44" s="20"/>
      <c r="K44" s="20"/>
      <c r="L44" s="20"/>
      <c r="M44" s="20"/>
      <c r="N44" s="20"/>
      <c r="O44" s="20"/>
      <c r="P44" s="20"/>
    </row>
    <row r="45" customFormat="false" ht="12.75" hidden="false" customHeight="false" outlineLevel="0" collapsed="false">
      <c r="A45" s="20"/>
      <c r="B45" s="20"/>
      <c r="C45" s="20"/>
      <c r="D45" s="20"/>
      <c r="E45" s="20"/>
      <c r="F45" s="20"/>
      <c r="G45" s="20"/>
      <c r="H45" s="20"/>
      <c r="I45" s="20"/>
      <c r="J45" s="20"/>
      <c r="K45" s="20"/>
      <c r="L45" s="20"/>
      <c r="M45" s="20"/>
      <c r="N45" s="20"/>
      <c r="O45" s="20"/>
      <c r="P45" s="20"/>
    </row>
    <row r="46" customFormat="false" ht="12.75" hidden="false" customHeight="false" outlineLevel="0" collapsed="false">
      <c r="A46" s="20"/>
      <c r="B46" s="20"/>
      <c r="C46" s="20"/>
      <c r="D46" s="20"/>
      <c r="E46" s="20"/>
      <c r="F46" s="20"/>
      <c r="G46" s="20"/>
      <c r="H46" s="20"/>
      <c r="I46" s="20"/>
      <c r="J46" s="20"/>
      <c r="K46" s="20"/>
      <c r="L46" s="20"/>
      <c r="M46" s="20"/>
      <c r="N46" s="20"/>
      <c r="O46" s="20"/>
      <c r="P46" s="20"/>
    </row>
    <row r="47" customFormat="false" ht="12.75" hidden="false" customHeight="false" outlineLevel="0" collapsed="false">
      <c r="A47" s="20"/>
      <c r="B47" s="20"/>
      <c r="C47" s="20"/>
      <c r="D47" s="20"/>
      <c r="E47" s="20"/>
      <c r="F47" s="20"/>
      <c r="G47" s="20"/>
      <c r="H47" s="20"/>
      <c r="I47" s="20"/>
      <c r="J47" s="20"/>
      <c r="K47" s="20"/>
      <c r="L47" s="20"/>
      <c r="M47" s="20"/>
      <c r="N47" s="20"/>
      <c r="O47" s="20"/>
      <c r="P47" s="20"/>
    </row>
    <row r="48" customFormat="false" ht="12.75" hidden="false" customHeight="false" outlineLevel="0" collapsed="false">
      <c r="A48" s="20"/>
      <c r="B48" s="20"/>
      <c r="C48" s="20"/>
      <c r="D48" s="20"/>
      <c r="E48" s="20"/>
      <c r="F48" s="20"/>
      <c r="G48" s="20"/>
      <c r="H48" s="20"/>
      <c r="I48" s="20"/>
      <c r="J48" s="20"/>
      <c r="K48" s="20"/>
      <c r="L48" s="20"/>
      <c r="M48" s="20"/>
      <c r="N48" s="20"/>
      <c r="O48" s="20"/>
      <c r="P48" s="20"/>
    </row>
    <row r="49" customFormat="false" ht="12.75" hidden="false" customHeight="false" outlineLevel="0" collapsed="false">
      <c r="A49" s="20"/>
      <c r="B49" s="20"/>
      <c r="C49" s="20"/>
      <c r="D49" s="20"/>
      <c r="E49" s="20"/>
      <c r="F49" s="20"/>
      <c r="G49" s="20"/>
      <c r="H49" s="20"/>
      <c r="I49" s="20"/>
      <c r="J49" s="20"/>
      <c r="K49" s="20"/>
      <c r="L49" s="20"/>
      <c r="M49" s="20"/>
      <c r="N49" s="20"/>
      <c r="O49" s="20"/>
      <c r="P49" s="20"/>
    </row>
    <row r="50" customFormat="false" ht="12.75" hidden="false" customHeight="false" outlineLevel="0" collapsed="false">
      <c r="A50" s="20"/>
      <c r="B50" s="20"/>
      <c r="C50" s="20"/>
      <c r="D50" s="20"/>
      <c r="E50" s="20"/>
      <c r="F50" s="20"/>
      <c r="G50" s="20"/>
      <c r="H50" s="20"/>
      <c r="I50" s="20"/>
      <c r="J50" s="20"/>
      <c r="K50" s="20"/>
      <c r="L50" s="20"/>
      <c r="M50" s="20"/>
      <c r="N50" s="20"/>
      <c r="O50" s="20"/>
      <c r="P50" s="20"/>
    </row>
    <row r="51" customFormat="false" ht="12.75" hidden="false" customHeight="false" outlineLevel="0" collapsed="false">
      <c r="A51" s="20"/>
      <c r="B51" s="20"/>
      <c r="C51" s="20"/>
      <c r="D51" s="20"/>
      <c r="E51" s="20"/>
      <c r="F51" s="20"/>
      <c r="G51" s="20"/>
      <c r="H51" s="20"/>
      <c r="I51" s="20"/>
      <c r="J51" s="20"/>
      <c r="K51" s="20"/>
      <c r="L51" s="20"/>
      <c r="M51" s="20"/>
      <c r="N51" s="20"/>
      <c r="O51" s="20"/>
      <c r="P51" s="20"/>
    </row>
    <row r="52" customFormat="false" ht="12.75" hidden="false" customHeight="false" outlineLevel="0" collapsed="false">
      <c r="A52" s="20"/>
      <c r="B52" s="20"/>
      <c r="C52" s="20"/>
      <c r="D52" s="20"/>
      <c r="E52" s="20"/>
      <c r="F52" s="20"/>
      <c r="G52" s="20"/>
      <c r="H52" s="20"/>
      <c r="I52" s="20"/>
      <c r="J52" s="20"/>
      <c r="K52" s="20"/>
      <c r="L52" s="20"/>
      <c r="M52" s="20"/>
      <c r="N52" s="20"/>
      <c r="O52" s="20"/>
      <c r="P52" s="20"/>
    </row>
    <row r="53" customFormat="false" ht="12.75" hidden="false" customHeight="false" outlineLevel="0" collapsed="false">
      <c r="A53" s="20"/>
      <c r="B53" s="20"/>
      <c r="C53" s="20"/>
      <c r="D53" s="20"/>
      <c r="E53" s="20"/>
      <c r="F53" s="20"/>
      <c r="G53" s="20"/>
      <c r="H53" s="20"/>
      <c r="I53" s="20"/>
      <c r="J53" s="20"/>
      <c r="K53" s="20"/>
      <c r="L53" s="20"/>
      <c r="M53" s="20"/>
      <c r="N53" s="20"/>
      <c r="O53" s="20"/>
      <c r="P53" s="20"/>
    </row>
    <row r="54" customFormat="false" ht="12.75" hidden="false" customHeight="false" outlineLevel="0" collapsed="false">
      <c r="A54" s="20"/>
      <c r="B54" s="20"/>
      <c r="C54" s="20"/>
      <c r="D54" s="20"/>
      <c r="E54" s="20"/>
      <c r="F54" s="20"/>
      <c r="G54" s="20"/>
      <c r="H54" s="20"/>
      <c r="I54" s="20"/>
      <c r="J54" s="20"/>
      <c r="K54" s="20"/>
      <c r="L54" s="20"/>
      <c r="M54" s="20"/>
      <c r="N54" s="20"/>
      <c r="O54" s="20"/>
      <c r="P54" s="20"/>
    </row>
    <row r="55" customFormat="false" ht="12.75" hidden="false" customHeight="false" outlineLevel="0" collapsed="false">
      <c r="A55" s="20"/>
      <c r="B55" s="20"/>
      <c r="C55" s="20"/>
      <c r="D55" s="20"/>
      <c r="E55" s="20"/>
      <c r="F55" s="20"/>
      <c r="G55" s="20"/>
      <c r="H55" s="20"/>
      <c r="I55" s="20"/>
      <c r="J55" s="20"/>
      <c r="K55" s="20"/>
      <c r="L55" s="20"/>
      <c r="M55" s="20"/>
      <c r="N55" s="20"/>
      <c r="O55" s="20"/>
      <c r="P55" s="20"/>
    </row>
    <row r="56" customFormat="false" ht="12.75" hidden="false" customHeight="false" outlineLevel="0" collapsed="false">
      <c r="A56" s="20"/>
      <c r="B56" s="20"/>
      <c r="C56" s="20"/>
      <c r="D56" s="20"/>
      <c r="E56" s="20"/>
      <c r="F56" s="20"/>
      <c r="G56" s="20"/>
      <c r="H56" s="20"/>
      <c r="I56" s="20"/>
      <c r="J56" s="20"/>
      <c r="K56" s="20"/>
      <c r="L56" s="20"/>
      <c r="M56" s="20"/>
      <c r="N56" s="20"/>
      <c r="O56" s="20"/>
      <c r="P56" s="20"/>
    </row>
    <row r="57" customFormat="false" ht="12.75" hidden="false" customHeight="false" outlineLevel="0" collapsed="false">
      <c r="A57" s="20"/>
      <c r="B57" s="20"/>
      <c r="C57" s="20"/>
      <c r="D57" s="20"/>
      <c r="E57" s="20"/>
      <c r="F57" s="20"/>
      <c r="G57" s="20"/>
      <c r="H57" s="20"/>
      <c r="I57" s="20"/>
      <c r="J57" s="20"/>
      <c r="K57" s="20"/>
      <c r="L57" s="20"/>
      <c r="M57" s="20"/>
      <c r="N57" s="20"/>
      <c r="O57" s="20"/>
      <c r="P57" s="20"/>
    </row>
    <row r="58" customFormat="false" ht="12.75" hidden="false" customHeight="false" outlineLevel="0" collapsed="false">
      <c r="A58" s="20"/>
      <c r="B58" s="20"/>
      <c r="C58" s="20"/>
      <c r="D58" s="20"/>
      <c r="E58" s="20"/>
      <c r="F58" s="20"/>
      <c r="G58" s="20"/>
      <c r="H58" s="20"/>
      <c r="I58" s="20"/>
      <c r="J58" s="20"/>
      <c r="K58" s="20"/>
      <c r="L58" s="20"/>
      <c r="M58" s="20"/>
      <c r="N58" s="20"/>
      <c r="O58" s="20"/>
      <c r="P58" s="20"/>
    </row>
    <row r="59" customFormat="false" ht="12.75" hidden="false" customHeight="false" outlineLevel="0" collapsed="false">
      <c r="A59" s="20"/>
      <c r="B59" s="20"/>
      <c r="C59" s="20"/>
      <c r="D59" s="20"/>
      <c r="E59" s="20"/>
      <c r="F59" s="20"/>
      <c r="G59" s="20"/>
      <c r="H59" s="20"/>
      <c r="I59" s="20"/>
      <c r="J59" s="20"/>
      <c r="K59" s="20"/>
      <c r="L59" s="20"/>
      <c r="M59" s="20"/>
      <c r="N59" s="20"/>
      <c r="O59" s="20"/>
      <c r="P59" s="20"/>
    </row>
    <row r="60" customFormat="false" ht="12.75" hidden="false" customHeight="false" outlineLevel="0" collapsed="false">
      <c r="A60" s="20"/>
      <c r="B60" s="20"/>
      <c r="C60" s="20"/>
      <c r="D60" s="20"/>
      <c r="E60" s="20"/>
      <c r="F60" s="20"/>
      <c r="G60" s="20"/>
      <c r="H60" s="20"/>
      <c r="I60" s="20"/>
      <c r="J60" s="20"/>
      <c r="K60" s="20"/>
      <c r="L60" s="20"/>
      <c r="M60" s="20"/>
      <c r="N60" s="20"/>
      <c r="O60" s="20"/>
      <c r="P60" s="20"/>
    </row>
    <row r="61" customFormat="false" ht="12.75" hidden="false" customHeight="false" outlineLevel="0" collapsed="false">
      <c r="A61" s="20"/>
      <c r="B61" s="20"/>
      <c r="C61" s="20"/>
      <c r="D61" s="20"/>
      <c r="E61" s="20"/>
      <c r="F61" s="20"/>
      <c r="G61" s="20"/>
      <c r="H61" s="20"/>
      <c r="I61" s="20"/>
      <c r="J61" s="20"/>
      <c r="K61" s="20"/>
      <c r="L61" s="20"/>
      <c r="M61" s="20"/>
      <c r="N61" s="20"/>
      <c r="O61" s="20"/>
      <c r="P61" s="20"/>
    </row>
    <row r="62" customFormat="false" ht="12.75" hidden="false" customHeight="false" outlineLevel="0" collapsed="false">
      <c r="A62" s="20"/>
      <c r="B62" s="20"/>
      <c r="C62" s="20"/>
      <c r="D62" s="20"/>
      <c r="E62" s="20"/>
      <c r="F62" s="20"/>
      <c r="G62" s="20"/>
      <c r="H62" s="20"/>
      <c r="I62" s="20"/>
      <c r="J62" s="20"/>
      <c r="K62" s="20"/>
      <c r="L62" s="20"/>
      <c r="M62" s="20"/>
      <c r="N62" s="20"/>
      <c r="O62" s="20"/>
      <c r="P62" s="20"/>
    </row>
    <row r="63" customFormat="false" ht="12.75" hidden="false" customHeight="false" outlineLevel="0" collapsed="false">
      <c r="A63" s="20"/>
      <c r="B63" s="20"/>
      <c r="C63" s="20"/>
      <c r="D63" s="20"/>
      <c r="E63" s="20"/>
      <c r="F63" s="20"/>
      <c r="G63" s="20"/>
      <c r="H63" s="20"/>
      <c r="I63" s="20"/>
      <c r="J63" s="20"/>
      <c r="K63" s="20"/>
      <c r="L63" s="20"/>
      <c r="M63" s="20"/>
      <c r="N63" s="20"/>
      <c r="O63" s="20"/>
      <c r="P63" s="20"/>
    </row>
    <row r="64" customFormat="false" ht="12.75" hidden="false" customHeight="false" outlineLevel="0" collapsed="false">
      <c r="A64" s="20"/>
      <c r="B64" s="20"/>
      <c r="C64" s="20"/>
      <c r="D64" s="20"/>
      <c r="E64" s="20"/>
      <c r="F64" s="20"/>
      <c r="G64" s="20"/>
      <c r="H64" s="20"/>
      <c r="I64" s="20"/>
      <c r="J64" s="20"/>
      <c r="K64" s="20"/>
      <c r="L64" s="20"/>
      <c r="M64" s="20"/>
      <c r="N64" s="20"/>
      <c r="O64" s="20"/>
      <c r="P64" s="20"/>
    </row>
    <row r="65" customFormat="false" ht="12.75" hidden="false" customHeight="false" outlineLevel="0" collapsed="false">
      <c r="A65" s="20"/>
      <c r="B65" s="20"/>
      <c r="C65" s="20"/>
      <c r="D65" s="20"/>
      <c r="E65" s="20"/>
      <c r="F65" s="20"/>
      <c r="G65" s="20"/>
      <c r="H65" s="20"/>
      <c r="I65" s="20"/>
      <c r="J65" s="20"/>
      <c r="K65" s="20"/>
      <c r="L65" s="20"/>
      <c r="M65" s="20"/>
      <c r="N65" s="20"/>
      <c r="O65" s="20"/>
      <c r="P65" s="20"/>
    </row>
    <row r="66" customFormat="false" ht="12.75" hidden="false" customHeight="false" outlineLevel="0" collapsed="false">
      <c r="A66" s="20"/>
      <c r="B66" s="20"/>
      <c r="C66" s="20"/>
      <c r="D66" s="20"/>
      <c r="E66" s="20"/>
      <c r="F66" s="20"/>
      <c r="G66" s="20"/>
      <c r="H66" s="20"/>
      <c r="I66" s="20"/>
      <c r="J66" s="20"/>
      <c r="K66" s="20"/>
      <c r="L66" s="20"/>
      <c r="M66" s="20"/>
      <c r="N66" s="20"/>
      <c r="O66" s="20"/>
      <c r="P66" s="20"/>
    </row>
    <row r="67" customFormat="false" ht="12.75" hidden="false" customHeight="false" outlineLevel="0" collapsed="false">
      <c r="A67" s="20"/>
      <c r="B67" s="20"/>
      <c r="C67" s="20"/>
      <c r="D67" s="20"/>
      <c r="E67" s="20"/>
      <c r="F67" s="20"/>
      <c r="G67" s="20"/>
      <c r="H67" s="20"/>
      <c r="I67" s="20"/>
      <c r="J67" s="20"/>
      <c r="K67" s="20"/>
      <c r="L67" s="20"/>
      <c r="M67" s="20"/>
      <c r="N67" s="20"/>
      <c r="O67" s="20"/>
      <c r="P67" s="20"/>
    </row>
    <row r="68" customFormat="false" ht="12.75" hidden="false" customHeight="false" outlineLevel="0" collapsed="false">
      <c r="A68" s="20"/>
      <c r="B68" s="20"/>
      <c r="C68" s="20"/>
      <c r="D68" s="20"/>
      <c r="E68" s="20"/>
      <c r="F68" s="20"/>
      <c r="G68" s="20"/>
      <c r="H68" s="20"/>
      <c r="I68" s="20"/>
      <c r="J68" s="20"/>
      <c r="K68" s="20"/>
      <c r="L68" s="20"/>
      <c r="M68" s="20"/>
      <c r="N68" s="20"/>
      <c r="O68" s="20"/>
      <c r="P68" s="20"/>
    </row>
    <row r="69" customFormat="false" ht="12.75" hidden="false" customHeight="false" outlineLevel="0" collapsed="false">
      <c r="A69" s="20"/>
      <c r="B69" s="20"/>
      <c r="C69" s="20"/>
      <c r="D69" s="20"/>
      <c r="E69" s="20"/>
      <c r="F69" s="20"/>
      <c r="G69" s="20"/>
      <c r="H69" s="20"/>
      <c r="I69" s="20"/>
      <c r="J69" s="20"/>
      <c r="K69" s="20"/>
      <c r="L69" s="20"/>
      <c r="M69" s="20"/>
      <c r="N69" s="20"/>
      <c r="O69" s="20"/>
      <c r="P69" s="20"/>
    </row>
    <row r="70" customFormat="false" ht="12.75" hidden="false" customHeight="false" outlineLevel="0" collapsed="false">
      <c r="A70" s="20"/>
      <c r="B70" s="20"/>
      <c r="C70" s="20"/>
      <c r="D70" s="20"/>
      <c r="E70" s="20"/>
      <c r="F70" s="20"/>
      <c r="G70" s="20"/>
      <c r="H70" s="20"/>
      <c r="I70" s="20"/>
      <c r="J70" s="20"/>
      <c r="K70" s="20"/>
      <c r="L70" s="20"/>
      <c r="M70" s="20"/>
      <c r="N70" s="20"/>
      <c r="O70" s="20"/>
      <c r="P70" s="20"/>
    </row>
    <row r="71" customFormat="false" ht="12.75" hidden="false" customHeight="false" outlineLevel="0" collapsed="false">
      <c r="A71" s="20"/>
      <c r="B71" s="20"/>
      <c r="C71" s="20"/>
      <c r="D71" s="20"/>
      <c r="E71" s="20"/>
      <c r="F71" s="20"/>
      <c r="G71" s="20"/>
      <c r="H71" s="20"/>
      <c r="I71" s="20"/>
      <c r="J71" s="20"/>
      <c r="K71" s="20"/>
      <c r="L71" s="20"/>
      <c r="M71" s="20"/>
      <c r="N71" s="20"/>
      <c r="O71" s="20"/>
      <c r="P71" s="20"/>
    </row>
    <row r="72" customFormat="false" ht="12.75" hidden="false" customHeight="false" outlineLevel="0" collapsed="false">
      <c r="A72" s="20"/>
      <c r="B72" s="20"/>
      <c r="C72" s="20"/>
      <c r="D72" s="20"/>
      <c r="E72" s="20"/>
      <c r="F72" s="20"/>
      <c r="G72" s="20"/>
      <c r="H72" s="20"/>
      <c r="I72" s="20"/>
      <c r="J72" s="20"/>
      <c r="K72" s="20"/>
      <c r="L72" s="20"/>
      <c r="M72" s="20"/>
      <c r="N72" s="20"/>
      <c r="O72" s="20"/>
      <c r="P72" s="20"/>
    </row>
    <row r="73" customFormat="false" ht="12.75" hidden="false" customHeight="false" outlineLevel="0" collapsed="false">
      <c r="A73" s="20"/>
      <c r="B73" s="20"/>
      <c r="C73" s="20"/>
      <c r="D73" s="20"/>
      <c r="E73" s="20"/>
      <c r="F73" s="20"/>
      <c r="G73" s="20"/>
      <c r="H73" s="20"/>
      <c r="I73" s="20"/>
      <c r="J73" s="20"/>
      <c r="K73" s="20"/>
      <c r="L73" s="20"/>
      <c r="M73" s="20"/>
      <c r="N73" s="20"/>
      <c r="O73" s="20"/>
      <c r="P73" s="20"/>
    </row>
  </sheetData>
  <sheetProtection sheet="true" objects="true" scenarios="true"/>
  <mergeCells count="7">
    <mergeCell ref="E3:F3"/>
    <mergeCell ref="E4:F4"/>
    <mergeCell ref="E5:F5"/>
    <mergeCell ref="E6:F6"/>
    <mergeCell ref="E7:F7"/>
    <mergeCell ref="A15:H19"/>
    <mergeCell ref="A21:H23"/>
  </mergeCells>
  <dataValidations count="8">
    <dataValidation allowBlank="true" errorStyle="stop" operator="between" showDropDown="false" showErrorMessage="true" showInputMessage="false" sqref="E3" type="list">
      <formula1>"Tm-170,Yb-169,Ir-192,Au-198,Cs-137,Co-60"</formula1>
      <formula2>0</formula2>
    </dataValidation>
    <dataValidation allowBlank="true" errorStyle="stop" operator="between" showDropDown="false" showErrorMessage="true" showInputMessage="false" sqref="E5" type="list">
      <formula1>"Hormigón,Hormigón baritado,Acero inoxidable,Vidrio plomado,Plomo"</formula1>
      <formula2>0</formula2>
    </dataValidation>
    <dataValidation allowBlank="true" error="Introduzca un factor de reducción entre 1 y 1000." errorStyle="stop" operator="between" showDropDown="false" showErrorMessage="true" showInputMessage="false" sqref="F8:F9" type="whole">
      <formula1>1</formula1>
      <formula2>1000</formula2>
    </dataValidation>
    <dataValidation allowBlank="true" errorStyle="stop" operator="between" showDropDown="false" showErrorMessage="true" showInputMessage="false" sqref="E6:F6" type="list">
      <formula1>"1,20"</formula1>
      <formula2>0</formula2>
    </dataValidation>
    <dataValidation allowBlank="true" errorStyle="stop" operator="between" showDropDown="false" showErrorMessage="true" showInputMessage="false" sqref="E4:F4" type="decimal">
      <formula1>0</formula1>
      <formula2>200000000</formula2>
    </dataValidation>
    <dataValidation allowBlank="true" error="Introduca un valor no superior a 50 metros." errorStyle="stop" operator="between" showDropDown="false" showErrorMessage="true" showInputMessage="false" sqref="E7:F7" type="decimal">
      <formula1>0</formula1>
      <formula2>50</formula2>
    </dataValidation>
    <dataValidation allowBlank="true" errorStyle="stop" operator="between" showDropDown="false" showErrorMessage="true" showInputMessage="false" sqref="E28" type="decimal">
      <formula1>0</formula1>
      <formula2>1</formula2>
    </dataValidation>
    <dataValidation allowBlank="true" error="Introduzca un espesor de blindaje, en mm, comprendiso entre 1 y 2000." errorStyle="stop" operator="between" showDropDown="false" showErrorMessage="true" showInputMessage="false" sqref="F13" type="decimal">
      <formula1>1</formula1>
      <formula2>2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6T08:11:56Z</dcterms:created>
  <dc:creator>Usuario 1</dc:creator>
  <dc:description/>
  <dc:language>en-US</dc:language>
  <cp:lastModifiedBy>Carlos Fernández</cp:lastModifiedBy>
  <dcterms:modified xsi:type="dcterms:W3CDTF">2009-10-23T15:45:13Z</dcterms:modified>
  <cp:revision>0</cp:revision>
  <dc:subject/>
  <dc:title/>
</cp:coreProperties>
</file>