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sisRXComplejas" sheetId="1" state="visible" r:id="rId2"/>
    <sheet name="Exploraciones" sheetId="2" state="hidden" r:id="rId3"/>
    <sheet name="DatosRX compleja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Pedro Ruiz Manzano: pruizm@salud.aragon.es 
Mª Ángeles Rivas Ballarin: mrivasb@salud.aragon.es
HCU Lozano Blesa de Zarago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5</xdr:rowOff>
              </xdr:from>
              <xdr:to>
                <xdr:col>17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7">
  <si>
    <t xml:space="preserve">Estimación de dosis a pacientes en exploraciones Complejas de RX</t>
  </si>
  <si>
    <t xml:space="preserve">Nombre y apellidos del paciente :</t>
  </si>
  <si>
    <t xml:space="preserve">Pepe lopez torres</t>
  </si>
  <si>
    <t xml:space="preserve">Fecha de exploración :</t>
  </si>
  <si>
    <t xml:space="preserve">Exploración :</t>
  </si>
  <si>
    <r>
      <rPr>
        <sz val="12"/>
        <rFont val="Times New Roman"/>
        <family val="1"/>
      </rPr>
      <t xml:space="preserve">Dosis por área (Gy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:</t>
    </r>
  </si>
  <si>
    <t xml:space="preserve">Organo</t>
  </si>
  <si>
    <t xml:space="preserve">Dosis (mGy)</t>
  </si>
  <si>
    <t xml:space="preserve">Vejiga</t>
  </si>
  <si>
    <t xml:space="preserve">Superficies Oseas</t>
  </si>
  <si>
    <t xml:space="preserve">Mama</t>
  </si>
  <si>
    <t xml:space="preserve">Estómago</t>
  </si>
  <si>
    <t xml:space="preserve">Intentino Delgado</t>
  </si>
  <si>
    <t xml:space="preserve">Intestino Grueso Alto</t>
  </si>
  <si>
    <t xml:space="preserve">Intestino Grueso Bajo</t>
  </si>
  <si>
    <t xml:space="preserve">Riñones</t>
  </si>
  <si>
    <t xml:space="preserve">Hígado</t>
  </si>
  <si>
    <t xml:space="preserve">Pulmones</t>
  </si>
  <si>
    <t xml:space="preserve">Ovarios</t>
  </si>
  <si>
    <t xml:space="preserve">Pancreas</t>
  </si>
  <si>
    <t xml:space="preserve">Médula Roja</t>
  </si>
  <si>
    <t xml:space="preserve">Testículos</t>
  </si>
  <si>
    <t xml:space="preserve">Tiroides</t>
  </si>
  <si>
    <t xml:space="preserve">Utero</t>
  </si>
  <si>
    <t xml:space="preserve">Piel</t>
  </si>
  <si>
    <t xml:space="preserve">Dosis Equivalente Efectiva (mSv):</t>
  </si>
  <si>
    <t xml:space="preserve">Dosis Efectiva (mSv):</t>
  </si>
  <si>
    <t xml:space="preserve">Referencias :</t>
  </si>
  <si>
    <t xml:space="preserve">A. Calzado y col., 1991. Estimation of doses to patiens from complex conventional X-ray examinations. The British Journal of Radiology, 64, 539-546.(datos medios de pacientes).</t>
  </si>
  <si>
    <t xml:space="preserve">D.Hart , B.F. Wall, 1994. Estimation of effective dose from dose-area product measurements for barium meals and barium enemas.The British Journal of Radiology,67, 485-489.  </t>
  </si>
  <si>
    <t xml:space="preserve">EFFDOSE y dosis por area medidas en HCUZ.</t>
  </si>
  <si>
    <t xml:space="preserve">Estudio Gastroduodenal</t>
  </si>
  <si>
    <t xml:space="preserve">Indice</t>
  </si>
  <si>
    <t xml:space="preserve">Enema Opaco</t>
  </si>
  <si>
    <t xml:space="preserve">Urografía Intravenosa</t>
  </si>
  <si>
    <t xml:space="preserve">media del resto icrp 60</t>
  </si>
  <si>
    <t xml:space="preserve">EGD</t>
  </si>
  <si>
    <t xml:space="preserve">EO</t>
  </si>
  <si>
    <t xml:space="preserve">UIV</t>
  </si>
  <si>
    <t xml:space="preserve">Factor mGy/Gy.cm2</t>
  </si>
  <si>
    <t xml:space="preserve">Valor seleccionado</t>
  </si>
  <si>
    <t xml:space="preserve">mGy (Calzado y col.)</t>
  </si>
  <si>
    <t xml:space="preserve">Gy/cm2</t>
  </si>
  <si>
    <t xml:space="preserve">Dosis Efectiva *(mSv):</t>
  </si>
  <si>
    <t xml:space="preserve">Estimación de Dosis en organos y Dosis Equiv. Efectiva según : A. Calzado y col., 1991. Estimation of doses to patiens from complex conventional X-ray examinations. The British Journal of Radiology, 64, 539-546.</t>
  </si>
  <si>
    <t xml:space="preserve">Estimación de Dosis Efectiva según : D.Hart , B.F. Wall, 1994. Estimation of effective dose from dose-area product measurements for barium meals and barium enemas.The British Journal of Radiology,67, 485-489.</t>
  </si>
  <si>
    <t xml:space="preserve">Estimación de Dosis Efectiva según datos de EFFDOSE y dosis por area medidas en HCU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040</xdr:colOff>
          <xdr:row>11</xdr:row>
          <xdr:rowOff>142920</xdr:rowOff>
        </xdr:from>
        <xdr:to>
          <xdr:col>1</xdr:col>
          <xdr:colOff>1815480</xdr:colOff>
          <xdr:row>13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6" min="6" style="1" width="8.13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true" hidden="false" outlineLevel="0" max="10" min="10" style="1" width="5.99"/>
    <col collapsed="false" customWidth="true" hidden="false" outlineLevel="0" max="11" min="11" style="1" width="6.42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false" hidden="false" outlineLevel="0" max="257" min="16" style="1" width="11.42"/>
  </cols>
  <sheetData>
    <row r="1" customFormat="false" ht="51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B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</row>
    <row r="5" customFormat="false" ht="18.75" hidden="false" customHeight="true" outlineLevel="0" collapsed="false"/>
    <row r="6" customFormat="false" ht="15.75" hidden="false" customHeight="false" outlineLevel="0" collapsed="false">
      <c r="B6" s="4" t="s">
        <v>3</v>
      </c>
      <c r="C6" s="4"/>
      <c r="D6" s="4"/>
      <c r="E6" s="4"/>
      <c r="F6" s="6" t="n">
        <v>35042</v>
      </c>
      <c r="G6" s="6"/>
      <c r="H6" s="6"/>
      <c r="I6" s="6"/>
      <c r="J6" s="7"/>
      <c r="K6" s="8"/>
    </row>
    <row r="7" customFormat="false" ht="17.25" hidden="false" customHeight="true" outlineLevel="0" collapsed="false"/>
    <row r="8" customFormat="false" ht="15.75" hidden="false" customHeight="true" outlineLevel="0" collapsed="false">
      <c r="B8" s="9" t="s">
        <v>4</v>
      </c>
      <c r="C8" s="9"/>
      <c r="D8" s="8"/>
      <c r="E8" s="8"/>
      <c r="F8" s="8"/>
      <c r="G8" s="8"/>
      <c r="H8" s="8"/>
      <c r="I8" s="8"/>
      <c r="L8" s="10"/>
    </row>
    <row r="9" customFormat="false" ht="17.25" hidden="false" customHeight="true" outlineLevel="0" collapsed="false"/>
    <row r="10" customFormat="false" ht="16.5" hidden="false" customHeight="true" outlineLevel="0" collapsed="false">
      <c r="B10" s="4" t="s">
        <v>5</v>
      </c>
      <c r="C10" s="4"/>
      <c r="D10" s="4"/>
      <c r="E10" s="4"/>
      <c r="F10" s="11" t="n">
        <v>50</v>
      </c>
      <c r="G10" s="11"/>
      <c r="H10" s="11"/>
      <c r="I10" s="11"/>
    </row>
    <row r="11" customFormat="false" ht="9.75" hidden="false" customHeight="true" outlineLevel="0" collapsed="false"/>
    <row r="13" customFormat="false" ht="15.75" hidden="false" customHeight="false" outlineLevel="0" collapsed="false">
      <c r="B13" s="12" t="s">
        <v>6</v>
      </c>
      <c r="C13" s="12"/>
      <c r="D13" s="12"/>
      <c r="E13" s="13" t="s">
        <v>7</v>
      </c>
      <c r="F13" s="13"/>
      <c r="G13" s="13"/>
    </row>
    <row r="14" customFormat="false" ht="15.75" hidden="false" customHeight="false" outlineLevel="0" collapsed="false">
      <c r="B14" s="14" t="s">
        <v>8</v>
      </c>
      <c r="C14" s="14"/>
      <c r="D14" s="14"/>
      <c r="E14" s="15" t="n">
        <f aca="false">IF($F$10="","",$F$10*'DatosRX complejas'!F3)</f>
        <v>2.35</v>
      </c>
      <c r="F14" s="15"/>
      <c r="G14" s="15"/>
    </row>
    <row r="15" customFormat="false" ht="15.75" hidden="false" customHeight="false" outlineLevel="0" collapsed="false">
      <c r="B15" s="16" t="s">
        <v>9</v>
      </c>
      <c r="C15" s="16"/>
      <c r="D15" s="16"/>
      <c r="E15" s="15" t="n">
        <f aca="false">IF($F$10="","",$F$10*'DatosRX complejas'!F4)</f>
        <v>1.75</v>
      </c>
      <c r="F15" s="15"/>
      <c r="G15" s="15"/>
    </row>
    <row r="16" customFormat="false" ht="15.75" hidden="false" customHeight="false" outlineLevel="0" collapsed="false">
      <c r="B16" s="16" t="s">
        <v>10</v>
      </c>
      <c r="C16" s="16"/>
      <c r="D16" s="16"/>
      <c r="E16" s="15" t="n">
        <f aca="false">IF($F$10="","",$F$10*'DatosRX complejas'!F5)</f>
        <v>4.3</v>
      </c>
      <c r="F16" s="15"/>
      <c r="G16" s="15"/>
    </row>
    <row r="17" customFormat="false" ht="15.75" hidden="false" customHeight="false" outlineLevel="0" collapsed="false">
      <c r="B17" s="16" t="s">
        <v>11</v>
      </c>
      <c r="C17" s="16"/>
      <c r="D17" s="16"/>
      <c r="E17" s="15" t="n">
        <f aca="false">IF($F$10="","",$F$10*'DatosRX complejas'!F6)</f>
        <v>18.6</v>
      </c>
      <c r="F17" s="15"/>
      <c r="G17" s="15"/>
    </row>
    <row r="18" customFormat="false" ht="15.75" hidden="false" customHeight="false" outlineLevel="0" collapsed="false">
      <c r="B18" s="16" t="s">
        <v>12</v>
      </c>
      <c r="C18" s="16"/>
      <c r="D18" s="16"/>
      <c r="E18" s="15" t="n">
        <f aca="false">IF($F$10="","",$F$10*'DatosRX complejas'!F7)</f>
        <v>5.05</v>
      </c>
      <c r="F18" s="15"/>
      <c r="G18" s="15"/>
    </row>
    <row r="19" customFormat="false" ht="15.75" hidden="false" customHeight="false" outlineLevel="0" collapsed="false">
      <c r="B19" s="16" t="s">
        <v>13</v>
      </c>
      <c r="C19" s="16"/>
      <c r="D19" s="16"/>
      <c r="E19" s="15" t="n">
        <f aca="false">IF($F$10="","",$F$10*'DatosRX complejas'!F8)</f>
        <v>6.6</v>
      </c>
      <c r="F19" s="15"/>
      <c r="G19" s="15"/>
    </row>
    <row r="20" customFormat="false" ht="15.75" hidden="false" customHeight="false" outlineLevel="0" collapsed="false">
      <c r="B20" s="16" t="s">
        <v>14</v>
      </c>
      <c r="C20" s="16"/>
      <c r="D20" s="16"/>
      <c r="E20" s="15" t="n">
        <f aca="false">IF($F$10="","",$F$10*'DatosRX complejas'!F9)</f>
        <v>2.15</v>
      </c>
      <c r="F20" s="15"/>
      <c r="G20" s="15"/>
    </row>
    <row r="21" customFormat="false" ht="15.75" hidden="false" customHeight="false" outlineLevel="0" collapsed="false">
      <c r="B21" s="16" t="s">
        <v>15</v>
      </c>
      <c r="C21" s="16"/>
      <c r="D21" s="16"/>
      <c r="E21" s="15" t="n">
        <f aca="false">IF($F$10="","",$F$10*'DatosRX complejas'!F10)</f>
        <v>3.35</v>
      </c>
      <c r="F21" s="15"/>
      <c r="G21" s="15"/>
    </row>
    <row r="22" customFormat="false" ht="15.75" hidden="false" customHeight="false" outlineLevel="0" collapsed="false">
      <c r="B22" s="16" t="s">
        <v>16</v>
      </c>
      <c r="C22" s="16"/>
      <c r="D22" s="16"/>
      <c r="E22" s="15" t="n">
        <f aca="false">IF($F$10="","",$F$10*'DatosRX complejas'!F11)</f>
        <v>12.7</v>
      </c>
      <c r="F22" s="15"/>
      <c r="G22" s="15"/>
    </row>
    <row r="23" customFormat="false" ht="15.75" hidden="false" customHeight="false" outlineLevel="0" collapsed="false">
      <c r="B23" s="16" t="s">
        <v>17</v>
      </c>
      <c r="C23" s="16"/>
      <c r="D23" s="16"/>
      <c r="E23" s="15" t="n">
        <f aca="false">IF($F$10="","",$F$10*'DatosRX complejas'!F12)</f>
        <v>11.1</v>
      </c>
      <c r="F23" s="15"/>
      <c r="G23" s="15"/>
    </row>
    <row r="24" customFormat="false" ht="15.75" hidden="false" customHeight="false" outlineLevel="0" collapsed="false">
      <c r="B24" s="16" t="s">
        <v>18</v>
      </c>
      <c r="C24" s="16"/>
      <c r="D24" s="16"/>
      <c r="E24" s="15" t="n">
        <f aca="false">IF($F$10="","",$F$10*'DatosRX complejas'!F13)</f>
        <v>3.15</v>
      </c>
      <c r="F24" s="15"/>
      <c r="G24" s="15"/>
    </row>
    <row r="25" customFormat="false" ht="15.75" hidden="false" customHeight="false" outlineLevel="0" collapsed="false">
      <c r="B25" s="16" t="s">
        <v>19</v>
      </c>
      <c r="C25" s="16"/>
      <c r="D25" s="16"/>
      <c r="E25" s="15" t="n">
        <f aca="false">IF($F$10="","",$F$10*'DatosRX complejas'!F14)</f>
        <v>8.65</v>
      </c>
      <c r="F25" s="15"/>
      <c r="G25" s="15"/>
    </row>
    <row r="26" customFormat="false" ht="15.75" hidden="false" customHeight="false" outlineLevel="0" collapsed="false">
      <c r="B26" s="16" t="s">
        <v>20</v>
      </c>
      <c r="C26" s="16"/>
      <c r="D26" s="16"/>
      <c r="E26" s="15" t="n">
        <f aca="false">IF($F$10="","",$F$10*'DatosRX complejas'!F15)</f>
        <v>1.3</v>
      </c>
      <c r="F26" s="15"/>
      <c r="G26" s="15"/>
    </row>
    <row r="27" customFormat="false" ht="15.75" hidden="false" customHeight="false" outlineLevel="0" collapsed="false">
      <c r="B27" s="16" t="s">
        <v>21</v>
      </c>
      <c r="C27" s="16"/>
      <c r="D27" s="16"/>
      <c r="E27" s="15" t="n">
        <f aca="false">IF($F$10="","",$F$10*'DatosRX complejas'!F16)</f>
        <v>1.25</v>
      </c>
      <c r="F27" s="15"/>
      <c r="G27" s="15"/>
    </row>
    <row r="28" customFormat="false" ht="15.75" hidden="false" customHeight="false" outlineLevel="0" collapsed="false">
      <c r="B28" s="16" t="s">
        <v>22</v>
      </c>
      <c r="C28" s="16"/>
      <c r="D28" s="16"/>
      <c r="E28" s="15" t="n">
        <f aca="false">IF($F$10="","",$F$10*'DatosRX complejas'!F17)</f>
        <v>4.55</v>
      </c>
      <c r="F28" s="15"/>
      <c r="G28" s="15"/>
    </row>
    <row r="29" customFormat="false" ht="15.75" hidden="false" customHeight="false" outlineLevel="0" collapsed="false">
      <c r="B29" s="16" t="s">
        <v>23</v>
      </c>
      <c r="C29" s="16"/>
      <c r="D29" s="16"/>
      <c r="E29" s="15" t="n">
        <f aca="false">IF($F$10="","",$F$10*'DatosRX complejas'!F18)</f>
        <v>2.05</v>
      </c>
      <c r="F29" s="15"/>
      <c r="G29" s="15"/>
    </row>
    <row r="30" customFormat="false" ht="15.75" hidden="false" customHeight="false" outlineLevel="0" collapsed="false">
      <c r="B30" s="16" t="s">
        <v>24</v>
      </c>
      <c r="C30" s="16"/>
      <c r="D30" s="16"/>
      <c r="E30" s="15" t="n">
        <f aca="false">IF($F$10="","",$F$10*'DatosRX complejas'!F19)</f>
        <v>1.75</v>
      </c>
      <c r="F30" s="15"/>
      <c r="G30" s="15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5.75" hidden="false" customHeight="false" outlineLevel="0" collapsed="false">
      <c r="B33" s="17" t="s">
        <v>25</v>
      </c>
      <c r="C33" s="17"/>
      <c r="D33" s="17"/>
      <c r="E33" s="17"/>
      <c r="F33" s="17"/>
      <c r="G33" s="18" t="n">
        <f aca="false">IF($F$10="","",$F$10*'DatosRX complejas'!F22)</f>
        <v>6.1</v>
      </c>
      <c r="H33" s="18"/>
    </row>
    <row r="34" customFormat="false" ht="15.75" hidden="false" customHeight="false" outlineLevel="0" collapsed="false">
      <c r="B34" s="19"/>
      <c r="C34" s="19"/>
      <c r="D34" s="19"/>
      <c r="E34" s="19"/>
      <c r="F34" s="19"/>
      <c r="G34" s="0"/>
    </row>
    <row r="35" customFormat="false" ht="15.75" hidden="false" customHeight="false" outlineLevel="0" collapsed="false">
      <c r="B35" s="17" t="s">
        <v>26</v>
      </c>
      <c r="C35" s="17"/>
      <c r="D35" s="17"/>
      <c r="E35" s="17"/>
      <c r="F35" s="17"/>
      <c r="G35" s="18" t="n">
        <f aca="false">IF($F$10="","",$F$10*'DatosRX complejas'!F24)</f>
        <v>10</v>
      </c>
      <c r="H35" s="18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</row>
    <row r="40" customFormat="fals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.75" hidden="false" customHeight="false" outlineLevel="0" collapsed="false">
      <c r="B41" s="22"/>
      <c r="C41" s="22"/>
      <c r="D41" s="22"/>
    </row>
    <row r="42" customFormat="false" ht="15.75" hidden="false" customHeight="false" outlineLevel="0" collapsed="false">
      <c r="B42" s="23" t="s">
        <v>2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75" hidden="false" customHeight="true" outlineLevel="0" collapsed="false">
      <c r="B43" s="24" t="s">
        <v>2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9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B45" s="24" t="s">
        <v>2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0.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5" t="s">
        <v>3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.75" hidden="false" customHeight="false" outlineLevel="0" collapsed="false">
      <c r="B48" s="22"/>
      <c r="C48" s="22"/>
      <c r="D48" s="22"/>
    </row>
    <row r="49" customFormat="false" ht="15.75" hidden="false" customHeight="false" outlineLevel="0" collapsed="false">
      <c r="B49" s="22"/>
      <c r="C49" s="22"/>
      <c r="D49" s="22"/>
    </row>
    <row r="50" customFormat="false" ht="15.75" hidden="false" customHeight="false" outlineLevel="0" collapsed="false">
      <c r="B50" s="22"/>
      <c r="C50" s="22"/>
      <c r="D50" s="22"/>
    </row>
    <row r="51" customFormat="false" ht="15.75" hidden="false" customHeight="false" outlineLevel="0" collapsed="false">
      <c r="B51" s="22"/>
      <c r="C51" s="22"/>
      <c r="D51" s="22"/>
    </row>
    <row r="52" customFormat="false" ht="15.75" hidden="false" customHeight="false" outlineLevel="0" collapsed="false">
      <c r="B52" s="22"/>
      <c r="C52" s="22"/>
      <c r="D52" s="22"/>
    </row>
    <row r="53" customFormat="false" ht="15.75" hidden="false" customHeight="false" outlineLevel="0" collapsed="false">
      <c r="B53" s="22"/>
      <c r="C53" s="22"/>
      <c r="D53" s="22"/>
    </row>
    <row r="54" customFormat="false" ht="15.75" hidden="false" customHeight="false" outlineLevel="0" collapsed="false">
      <c r="B54" s="22"/>
      <c r="C54" s="22"/>
      <c r="D54" s="22"/>
    </row>
    <row r="55" customFormat="false" ht="15.75" hidden="false" customHeight="false" outlineLevel="0" collapsed="false">
      <c r="B55" s="22"/>
      <c r="C55" s="22"/>
      <c r="D55" s="22"/>
    </row>
    <row r="56" customFormat="false" ht="15.75" hidden="false" customHeight="false" outlineLevel="0" collapsed="false">
      <c r="B56" s="22"/>
      <c r="C56" s="22"/>
      <c r="D56" s="22"/>
    </row>
    <row r="57" customFormat="false" ht="15.75" hidden="false" customHeight="false" outlineLevel="0" collapsed="false">
      <c r="B57" s="22"/>
      <c r="C57" s="22"/>
      <c r="D57" s="22"/>
    </row>
    <row r="58" customFormat="false" ht="15.75" hidden="false" customHeight="false" outlineLevel="0" collapsed="false">
      <c r="B58" s="22"/>
      <c r="C58" s="22"/>
      <c r="D58" s="22"/>
    </row>
    <row r="59" customFormat="false" ht="15.75" hidden="false" customHeight="false" outlineLevel="0" collapsed="false">
      <c r="B59" s="22"/>
      <c r="C59" s="22"/>
      <c r="D59" s="22"/>
    </row>
    <row r="60" customFormat="false" ht="15.75" hidden="false" customHeight="false" outlineLevel="0" collapsed="false">
      <c r="B60" s="22"/>
      <c r="C60" s="22"/>
      <c r="D60" s="22"/>
    </row>
    <row r="61" customFormat="false" ht="15.75" hidden="false" customHeight="false" outlineLevel="0" collapsed="false">
      <c r="B61" s="22"/>
      <c r="C61" s="22"/>
      <c r="D61" s="22"/>
    </row>
    <row r="62" customFormat="false" ht="15.75" hidden="false" customHeight="false" outlineLevel="0" collapsed="false">
      <c r="B62" s="22"/>
      <c r="C62" s="22"/>
      <c r="D62" s="22"/>
    </row>
    <row r="63" customFormat="false" ht="15.75" hidden="false" customHeight="false" outlineLevel="0" collapsed="false">
      <c r="B63" s="22"/>
      <c r="C63" s="22"/>
      <c r="D63" s="22"/>
    </row>
    <row r="64" customFormat="false" ht="15.75" hidden="false" customHeight="false" outlineLevel="0" collapsed="false">
      <c r="B64" s="22"/>
      <c r="C64" s="22"/>
      <c r="D64" s="22"/>
    </row>
    <row r="65" customFormat="false" ht="15.75" hidden="false" customHeight="false" outlineLevel="0" collapsed="false">
      <c r="B65" s="22"/>
      <c r="C65" s="22"/>
      <c r="D65" s="22"/>
    </row>
    <row r="66" customFormat="false" ht="15.75" hidden="false" customHeight="false" outlineLevel="0" collapsed="false">
      <c r="B66" s="22"/>
      <c r="C66" s="22"/>
      <c r="D66" s="22"/>
    </row>
    <row r="67" customFormat="false" ht="15.75" hidden="false" customHeight="false" outlineLevel="0" collapsed="false">
      <c r="B67" s="22"/>
      <c r="C67" s="22"/>
      <c r="D67" s="22"/>
    </row>
    <row r="68" customFormat="false" ht="15.75" hidden="false" customHeight="false" outlineLevel="0" collapsed="false">
      <c r="B68" s="22"/>
      <c r="C68" s="22"/>
      <c r="D68" s="22"/>
    </row>
    <row r="69" customFormat="false" ht="15.75" hidden="false" customHeight="false" outlineLevel="0" collapsed="false">
      <c r="B69" s="22"/>
      <c r="C69" s="22"/>
      <c r="D69" s="22"/>
    </row>
    <row r="70" customFormat="false" ht="15.75" hidden="false" customHeight="false" outlineLevel="0" collapsed="false">
      <c r="B70" s="22"/>
      <c r="C70" s="22"/>
      <c r="D70" s="22"/>
    </row>
    <row r="71" customFormat="false" ht="15.75" hidden="false" customHeight="false" outlineLevel="0" collapsed="false">
      <c r="B71" s="22"/>
      <c r="C71" s="22"/>
      <c r="D71" s="22"/>
    </row>
    <row r="72" customFormat="false" ht="15.75" hidden="false" customHeight="false" outlineLevel="0" collapsed="false">
      <c r="B72" s="22"/>
      <c r="C72" s="22"/>
      <c r="D72" s="22"/>
    </row>
    <row r="73" customFormat="false" ht="15.75" hidden="false" customHeight="false" outlineLevel="0" collapsed="false">
      <c r="B73" s="22"/>
      <c r="C73" s="22"/>
      <c r="D73" s="22"/>
    </row>
    <row r="74" customFormat="false" ht="15.75" hidden="false" customHeight="false" outlineLevel="0" collapsed="false">
      <c r="B74" s="22"/>
      <c r="C74" s="22"/>
      <c r="D74" s="22"/>
    </row>
    <row r="75" customFormat="false" ht="15.75" hidden="false" customHeight="false" outlineLevel="0" collapsed="false">
      <c r="B75" s="22"/>
      <c r="C75" s="22"/>
      <c r="D75" s="22"/>
    </row>
    <row r="76" customFormat="false" ht="15.75" hidden="false" customHeight="false" outlineLevel="0" collapsed="false">
      <c r="B76" s="22"/>
      <c r="C76" s="22"/>
      <c r="D76" s="22"/>
    </row>
    <row r="77" customFormat="false" ht="15.75" hidden="false" customHeight="false" outlineLevel="0" collapsed="false">
      <c r="B77" s="22"/>
      <c r="C77" s="22"/>
      <c r="D77" s="22"/>
    </row>
    <row r="78" customFormat="false" ht="15.75" hidden="false" customHeight="false" outlineLevel="0" collapsed="false">
      <c r="B78" s="22"/>
      <c r="C78" s="22"/>
      <c r="D78" s="22"/>
    </row>
    <row r="79" customFormat="false" ht="15.75" hidden="false" customHeight="false" outlineLevel="0" collapsed="false">
      <c r="B79" s="22"/>
      <c r="C79" s="22"/>
      <c r="D79" s="22"/>
    </row>
  </sheetData>
  <sheetProtection sheet="true" objects="true" scenarios="true"/>
  <mergeCells count="51">
    <mergeCell ref="B2:M2"/>
    <mergeCell ref="B4:F4"/>
    <mergeCell ref="G4:M4"/>
    <mergeCell ref="B6:E6"/>
    <mergeCell ref="F6:I6"/>
    <mergeCell ref="B8:C8"/>
    <mergeCell ref="B10:E10"/>
    <mergeCell ref="F10:I10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3:F33"/>
    <mergeCell ref="G33:H33"/>
    <mergeCell ref="B35:F35"/>
    <mergeCell ref="G35:H35"/>
    <mergeCell ref="B43:N44"/>
    <mergeCell ref="B45:N46"/>
    <mergeCell ref="B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36.28"/>
    <col collapsed="false" customWidth="false" hidden="false" outlineLevel="0" max="257" min="3" style="26" width="10.13"/>
  </cols>
  <sheetData>
    <row r="1" customFormat="false" ht="15.75" hidden="false" customHeight="false" outlineLevel="0" collapsed="false">
      <c r="A1" s="3" t="n">
        <v>1</v>
      </c>
      <c r="B1" s="3" t="s">
        <v>31</v>
      </c>
      <c r="D1" s="10" t="s">
        <v>32</v>
      </c>
      <c r="E1" s="26" t="n">
        <v>1</v>
      </c>
    </row>
    <row r="2" customFormat="false" ht="15.75" hidden="false" customHeight="false" outlineLevel="0" collapsed="false">
      <c r="A2" s="3" t="n">
        <v>2</v>
      </c>
      <c r="B2" s="3" t="s">
        <v>33</v>
      </c>
      <c r="D2" s="10"/>
    </row>
    <row r="3" customFormat="false" ht="15.75" hidden="false" customHeight="false" outlineLevel="0" collapsed="false">
      <c r="A3" s="3" t="n">
        <v>3</v>
      </c>
      <c r="B3" s="3" t="s">
        <v>34</v>
      </c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3"/>
      <c r="B5" s="3"/>
      <c r="C5" s="1"/>
      <c r="D5" s="1"/>
      <c r="E5" s="1"/>
    </row>
    <row r="27" customFormat="false" ht="12.75" hidden="false" customHeight="false" outlineLevel="0" collapsed="false">
      <c r="BZ27" s="26" t="s">
        <v>35</v>
      </c>
    </row>
    <row r="28" customFormat="false" ht="12.75" hidden="false" customHeight="false" outlineLevel="0" collapsed="false">
      <c r="BZ28" s="26" t="n">
        <v>0.08222</v>
      </c>
    </row>
    <row r="30" customFormat="false" ht="15.75" hidden="false" customHeight="false" outlineLevel="0" collapsed="false">
      <c r="A30" s="3"/>
      <c r="B30" s="3"/>
    </row>
    <row r="31" customFormat="false" ht="15.75" hidden="false" customHeight="false" outlineLevel="0" collapsed="false">
      <c r="A31" s="3"/>
      <c r="B31" s="3"/>
    </row>
    <row r="32" customFormat="false" ht="15.75" hidden="false" customHeight="false" outlineLevel="0" collapsed="false">
      <c r="A32" s="3"/>
      <c r="B32" s="3"/>
    </row>
    <row r="33" customFormat="false" ht="15.75" hidden="false" customHeight="false" outlineLevel="0" collapsed="false">
      <c r="A33" s="3"/>
      <c r="B33" s="3"/>
    </row>
    <row r="34" customFormat="false" ht="15.75" hidden="false" customHeight="false" outlineLevel="0" collapsed="false">
      <c r="A34" s="3"/>
      <c r="B34" s="3"/>
    </row>
    <row r="35" customFormat="false" ht="15.75" hidden="false" customHeight="fals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  <row r="37" customFormat="false" ht="15.75" hidden="false" customHeight="false" outlineLevel="0" collapsed="false">
      <c r="A37" s="3"/>
      <c r="B37" s="3"/>
    </row>
    <row r="38" customFormat="false" ht="15.75" hidden="false" customHeight="false" outlineLevel="0" collapsed="false">
      <c r="A38" s="3"/>
      <c r="B38" s="3"/>
    </row>
    <row r="39" customFormat="false" ht="15.75" hidden="false" customHeight="false" outlineLevel="0" collapsed="false">
      <c r="A39" s="3"/>
      <c r="B39" s="3"/>
    </row>
    <row r="40" customFormat="false" ht="15.75" hidden="false" customHeight="false" outlineLevel="0" collapsed="false">
      <c r="A40" s="3"/>
      <c r="B40" s="3"/>
    </row>
    <row r="41" customFormat="false" ht="15.75" hidden="false" customHeight="false" outlineLevel="0" collapsed="false">
      <c r="A41" s="3"/>
      <c r="B41" s="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</sheetData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13"/>
    <col collapsed="false" customWidth="true" hidden="false" outlineLevel="0" max="3" min="3" style="0" width="25.7"/>
    <col collapsed="false" customWidth="true" hidden="false" outlineLevel="0" max="4" min="4" style="0" width="22.28"/>
    <col collapsed="false" customWidth="true" hidden="false" outlineLevel="0" max="5" min="5" style="0" width="11.06"/>
    <col collapsed="false" customWidth="true" hidden="false" outlineLevel="0" max="6" min="6" style="0" width="18.13"/>
    <col collapsed="false" customWidth="true" hidden="false" outlineLevel="0" max="8" min="8" style="0" width="19.56"/>
    <col collapsed="false" customWidth="true" hidden="false" outlineLevel="0" max="9" min="9" style="0" width="12.85"/>
    <col collapsed="false" customWidth="true" hidden="false" outlineLevel="0" max="10" min="10" style="0" width="19.85"/>
    <col collapsed="false" customWidth="true" hidden="false" outlineLevel="0" max="11" min="11" style="0" width="21.99"/>
    <col collapsed="false" customWidth="true" hidden="false" outlineLevel="0" max="14" min="14" style="0" width="21.56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20.99"/>
    <col collapsed="false" customWidth="true" hidden="false" outlineLevel="0" max="20" min="20" style="0" width="18.42"/>
    <col collapsed="false" customWidth="true" hidden="false" outlineLevel="0" max="21" min="21" style="0" width="16.85"/>
    <col collapsed="false" customWidth="true" hidden="false" outlineLevel="0" max="22" min="22" style="0" width="20.56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H1" s="0" t="s">
        <v>36</v>
      </c>
      <c r="N1" s="0" t="s">
        <v>37</v>
      </c>
      <c r="T1" s="0" t="s">
        <v>38</v>
      </c>
    </row>
    <row r="2" customFormat="false" ht="12.75" hidden="false" customHeight="false" outlineLevel="0" collapsed="false">
      <c r="A2" s="0" t="s">
        <v>6</v>
      </c>
      <c r="B2" s="0" t="s">
        <v>39</v>
      </c>
      <c r="C2" s="0" t="s">
        <v>39</v>
      </c>
      <c r="D2" s="0" t="s">
        <v>39</v>
      </c>
      <c r="F2" s="0" t="s">
        <v>40</v>
      </c>
      <c r="H2" s="0" t="s">
        <v>6</v>
      </c>
      <c r="I2" s="0" t="s">
        <v>7</v>
      </c>
      <c r="J2" s="0" t="s">
        <v>39</v>
      </c>
      <c r="K2" s="0" t="s">
        <v>41</v>
      </c>
      <c r="L2" s="0" t="s">
        <v>42</v>
      </c>
      <c r="M2" s="0" t="n">
        <v>44.95</v>
      </c>
      <c r="N2" s="0" t="s">
        <v>6</v>
      </c>
      <c r="O2" s="0" t="s">
        <v>7</v>
      </c>
      <c r="P2" s="0" t="s">
        <v>39</v>
      </c>
      <c r="Q2" s="0" t="s">
        <v>41</v>
      </c>
      <c r="R2" s="0" t="s">
        <v>42</v>
      </c>
      <c r="S2" s="0" t="n">
        <v>48.89</v>
      </c>
      <c r="T2" s="0" t="s">
        <v>6</v>
      </c>
      <c r="U2" s="0" t="s">
        <v>7</v>
      </c>
      <c r="V2" s="0" t="s">
        <v>39</v>
      </c>
      <c r="W2" s="0" t="s">
        <v>41</v>
      </c>
      <c r="X2" s="0" t="s">
        <v>42</v>
      </c>
      <c r="Y2" s="0" t="n">
        <v>32.37</v>
      </c>
    </row>
    <row r="3" customFormat="false" ht="12.75" hidden="false" customHeight="false" outlineLevel="0" collapsed="false">
      <c r="A3" s="0" t="s">
        <v>8</v>
      </c>
      <c r="B3" s="0" t="n">
        <v>0.047</v>
      </c>
      <c r="C3" s="0" t="n">
        <v>0.266</v>
      </c>
      <c r="D3" s="0" t="n">
        <v>0.643</v>
      </c>
      <c r="F3" s="0" t="n">
        <f aca="false">LOOKUP(Exploraciones!$E$1,$B$1:$D$1,B3:D3)</f>
        <v>0.047</v>
      </c>
      <c r="H3" s="0" t="s">
        <v>8</v>
      </c>
      <c r="I3" s="0" t="n">
        <v>2.1</v>
      </c>
      <c r="J3" s="0" t="n">
        <v>0.047</v>
      </c>
      <c r="K3" s="0" t="n">
        <v>2.1</v>
      </c>
      <c r="N3" s="0" t="s">
        <v>8</v>
      </c>
      <c r="O3" s="0" t="n">
        <v>13</v>
      </c>
      <c r="P3" s="0" t="n">
        <v>0.266</v>
      </c>
      <c r="Q3" s="0" t="n">
        <v>13</v>
      </c>
      <c r="T3" s="0" t="s">
        <v>8</v>
      </c>
      <c r="U3" s="0" t="n">
        <v>9.64</v>
      </c>
      <c r="V3" s="0" t="n">
        <v>0.643</v>
      </c>
      <c r="W3" s="0" t="n">
        <v>20.8</v>
      </c>
    </row>
    <row r="4" customFormat="false" ht="12.75" hidden="false" customHeight="false" outlineLevel="0" collapsed="false">
      <c r="A4" s="0" t="s">
        <v>9</v>
      </c>
      <c r="B4" s="0" t="n">
        <v>0.035</v>
      </c>
      <c r="C4" s="0" t="n">
        <v>0.173</v>
      </c>
      <c r="D4" s="0" t="n">
        <v>0.066</v>
      </c>
      <c r="F4" s="0" t="n">
        <f aca="false">LOOKUP(Exploraciones!$E$1,$B$1:$D$1,B4:D4)</f>
        <v>0.035</v>
      </c>
      <c r="H4" s="0" t="s">
        <v>9</v>
      </c>
      <c r="I4" s="0" t="n">
        <v>1.58</v>
      </c>
      <c r="J4" s="0" t="n">
        <v>0.035</v>
      </c>
      <c r="K4" s="0" t="n">
        <v>1.58</v>
      </c>
      <c r="N4" s="0" t="s">
        <v>9</v>
      </c>
      <c r="O4" s="0" t="n">
        <v>8.45</v>
      </c>
      <c r="P4" s="0" t="n">
        <v>0.173</v>
      </c>
      <c r="Q4" s="0" t="n">
        <v>8.45</v>
      </c>
      <c r="T4" s="0" t="s">
        <v>9</v>
      </c>
      <c r="U4" s="0" t="n">
        <v>0.99</v>
      </c>
      <c r="V4" s="0" t="n">
        <v>0.066</v>
      </c>
      <c r="W4" s="0" t="n">
        <v>2.13</v>
      </c>
    </row>
    <row r="5" customFormat="false" ht="12.75" hidden="false" customHeight="false" outlineLevel="0" collapsed="false">
      <c r="A5" s="0" t="s">
        <v>10</v>
      </c>
      <c r="B5" s="0" t="n">
        <v>0.086</v>
      </c>
      <c r="C5" s="0" t="n">
        <v>0.032</v>
      </c>
      <c r="D5" s="0" t="n">
        <v>0.053</v>
      </c>
      <c r="F5" s="0" t="n">
        <f aca="false">LOOKUP(Exploraciones!$E$1,$B$1:$D$1,B5:D5)</f>
        <v>0.086</v>
      </c>
      <c r="H5" s="0" t="s">
        <v>10</v>
      </c>
      <c r="I5" s="0" t="n">
        <v>3.86</v>
      </c>
      <c r="J5" s="0" t="n">
        <v>0.086</v>
      </c>
      <c r="K5" s="0" t="n">
        <v>3.86</v>
      </c>
      <c r="N5" s="0" t="s">
        <v>10</v>
      </c>
      <c r="O5" s="0" t="n">
        <v>1.58</v>
      </c>
      <c r="P5" s="0" t="n">
        <v>0.032</v>
      </c>
      <c r="Q5" s="0" t="n">
        <v>1.58</v>
      </c>
      <c r="T5" s="0" t="s">
        <v>10</v>
      </c>
      <c r="U5" s="0" t="n">
        <v>0.79</v>
      </c>
      <c r="V5" s="0" t="n">
        <v>0.053</v>
      </c>
      <c r="W5" s="0" t="n">
        <v>1.7</v>
      </c>
    </row>
    <row r="6" customFormat="false" ht="12.75" hidden="false" customHeight="false" outlineLevel="0" collapsed="false">
      <c r="A6" s="0" t="s">
        <v>11</v>
      </c>
      <c r="B6" s="0" t="n">
        <v>0.372</v>
      </c>
      <c r="C6" s="0" t="n">
        <v>0.213</v>
      </c>
      <c r="D6" s="0" t="n">
        <v>0.46</v>
      </c>
      <c r="F6" s="0" t="n">
        <f aca="false">LOOKUP(Exploraciones!$E$1,$B$1:$D$1,B6:D6)</f>
        <v>0.372</v>
      </c>
      <c r="H6" s="0" t="s">
        <v>11</v>
      </c>
      <c r="I6" s="0" t="n">
        <v>16.7</v>
      </c>
      <c r="J6" s="0" t="n">
        <v>0.372</v>
      </c>
      <c r="K6" s="0" t="n">
        <v>16.7</v>
      </c>
      <c r="N6" s="0" t="s">
        <v>11</v>
      </c>
      <c r="O6" s="0" t="n">
        <v>10.4</v>
      </c>
      <c r="P6" s="0" t="n">
        <v>0.213</v>
      </c>
      <c r="Q6" s="0" t="n">
        <v>10.4</v>
      </c>
      <c r="T6" s="0" t="s">
        <v>11</v>
      </c>
      <c r="U6" s="0" t="n">
        <v>6.9</v>
      </c>
      <c r="V6" s="0" t="n">
        <v>0.46</v>
      </c>
      <c r="W6" s="0" t="n">
        <v>14.9</v>
      </c>
    </row>
    <row r="7" customFormat="false" ht="12.75" hidden="false" customHeight="false" outlineLevel="0" collapsed="false">
      <c r="A7" s="0" t="s">
        <v>12</v>
      </c>
      <c r="B7" s="0" t="n">
        <v>0.101</v>
      </c>
      <c r="C7" s="0" t="n">
        <v>0.292</v>
      </c>
      <c r="D7" s="0" t="n">
        <v>0.324</v>
      </c>
      <c r="F7" s="0" t="n">
        <f aca="false">LOOKUP(Exploraciones!$E$1,$B$1:$D$1,B7:D7)</f>
        <v>0.101</v>
      </c>
      <c r="H7" s="0" t="s">
        <v>12</v>
      </c>
      <c r="I7" s="0" t="n">
        <v>4.56</v>
      </c>
      <c r="J7" s="0" t="n">
        <v>0.101</v>
      </c>
      <c r="K7" s="0" t="n">
        <v>4.56</v>
      </c>
      <c r="N7" s="0" t="s">
        <v>12</v>
      </c>
      <c r="O7" s="0" t="n">
        <v>14.3</v>
      </c>
      <c r="P7" s="0" t="n">
        <v>0.292</v>
      </c>
      <c r="Q7" s="0" t="n">
        <v>14.3</v>
      </c>
      <c r="T7" s="0" t="s">
        <v>12</v>
      </c>
      <c r="U7" s="0" t="n">
        <v>4.87</v>
      </c>
      <c r="V7" s="0" t="n">
        <v>0.324</v>
      </c>
      <c r="W7" s="0" t="n">
        <v>10.5</v>
      </c>
    </row>
    <row r="8" customFormat="false" ht="12.75" hidden="false" customHeight="false" outlineLevel="0" collapsed="false">
      <c r="A8" s="0" t="s">
        <v>13</v>
      </c>
      <c r="B8" s="0" t="n">
        <v>0.132</v>
      </c>
      <c r="C8" s="0" t="n">
        <v>0.272</v>
      </c>
      <c r="D8" s="0" t="n">
        <v>0.426</v>
      </c>
      <c r="F8" s="0" t="n">
        <f aca="false">LOOKUP(Exploraciones!$E$1,$B$1:$D$1,B8:D8)</f>
        <v>0.132</v>
      </c>
      <c r="H8" s="0" t="s">
        <v>13</v>
      </c>
      <c r="I8" s="0" t="n">
        <v>5.93</v>
      </c>
      <c r="J8" s="0" t="n">
        <v>0.132</v>
      </c>
      <c r="K8" s="0" t="n">
        <v>5.93</v>
      </c>
      <c r="N8" s="0" t="s">
        <v>13</v>
      </c>
      <c r="O8" s="0" t="n">
        <v>13.3</v>
      </c>
      <c r="P8" s="0" t="n">
        <v>0.272</v>
      </c>
      <c r="Q8" s="0" t="n">
        <v>13.3</v>
      </c>
      <c r="T8" s="0" t="s">
        <v>13</v>
      </c>
      <c r="U8" s="0" t="n">
        <v>6.39</v>
      </c>
      <c r="V8" s="0" t="n">
        <v>0.426</v>
      </c>
      <c r="W8" s="0" t="n">
        <v>13.8</v>
      </c>
    </row>
    <row r="9" customFormat="false" ht="12.75" hidden="false" customHeight="false" outlineLevel="0" collapsed="false">
      <c r="A9" s="0" t="s">
        <v>14</v>
      </c>
      <c r="B9" s="0" t="n">
        <v>0.043</v>
      </c>
      <c r="C9" s="0" t="n">
        <v>0.26</v>
      </c>
      <c r="D9" s="0" t="n">
        <v>0.301</v>
      </c>
      <c r="F9" s="0" t="n">
        <f aca="false">LOOKUP(Exploraciones!$E$1,$B$1:$D$1,B9:D9)</f>
        <v>0.043</v>
      </c>
      <c r="H9" s="0" t="s">
        <v>14</v>
      </c>
      <c r="I9" s="0" t="n">
        <v>1.93</v>
      </c>
      <c r="J9" s="0" t="n">
        <v>0.043</v>
      </c>
      <c r="K9" s="0" t="n">
        <v>1.93</v>
      </c>
      <c r="N9" s="0" t="s">
        <v>14</v>
      </c>
      <c r="O9" s="0" t="n">
        <v>12.7</v>
      </c>
      <c r="P9" s="0" t="n">
        <v>0.26</v>
      </c>
      <c r="Q9" s="0" t="n">
        <v>12.7</v>
      </c>
      <c r="T9" s="0" t="s">
        <v>14</v>
      </c>
      <c r="U9" s="0" t="n">
        <v>4.51</v>
      </c>
      <c r="V9" s="0" t="n">
        <v>0.301</v>
      </c>
      <c r="W9" s="0" t="n">
        <v>9.73</v>
      </c>
    </row>
    <row r="10" customFormat="false" ht="12.75" hidden="false" customHeight="false" outlineLevel="0" collapsed="false">
      <c r="A10" s="0" t="s">
        <v>15</v>
      </c>
      <c r="B10" s="0" t="n">
        <v>0.067</v>
      </c>
      <c r="C10" s="0" t="n">
        <v>0.648</v>
      </c>
      <c r="D10" s="0" t="n">
        <v>0.068</v>
      </c>
      <c r="F10" s="0" t="n">
        <f aca="false">LOOKUP(Exploraciones!$E$1,$B$1:$D$1,B10:D10)</f>
        <v>0.067</v>
      </c>
      <c r="H10" s="0" t="s">
        <v>15</v>
      </c>
      <c r="I10" s="0" t="n">
        <v>3</v>
      </c>
      <c r="J10" s="0" t="n">
        <v>0.067</v>
      </c>
      <c r="K10" s="0" t="n">
        <v>3</v>
      </c>
      <c r="N10" s="0" t="s">
        <v>15</v>
      </c>
      <c r="O10" s="0" t="n">
        <v>31.7</v>
      </c>
      <c r="P10" s="0" t="n">
        <v>0.648</v>
      </c>
      <c r="Q10" s="0" t="n">
        <v>31.7</v>
      </c>
      <c r="T10" s="0" t="s">
        <v>15</v>
      </c>
      <c r="U10" s="0" t="n">
        <v>1.01</v>
      </c>
      <c r="V10" s="0" t="n">
        <v>0.068</v>
      </c>
      <c r="W10" s="0" t="n">
        <v>2.19</v>
      </c>
    </row>
    <row r="11" customFormat="false" ht="12.75" hidden="false" customHeight="false" outlineLevel="0" collapsed="false">
      <c r="A11" s="0" t="s">
        <v>16</v>
      </c>
      <c r="B11" s="0" t="n">
        <v>0.254</v>
      </c>
      <c r="C11" s="0" t="n">
        <v>0.188</v>
      </c>
      <c r="D11" s="0" t="n">
        <v>0.278</v>
      </c>
      <c r="F11" s="0" t="n">
        <f aca="false">LOOKUP(Exploraciones!$E$1,$B$1:$D$1,B11:D11)</f>
        <v>0.254</v>
      </c>
      <c r="H11" s="0" t="s">
        <v>16</v>
      </c>
      <c r="I11" s="0" t="n">
        <v>11.4</v>
      </c>
      <c r="J11" s="0" t="n">
        <v>0.254</v>
      </c>
      <c r="K11" s="0" t="n">
        <v>11.4</v>
      </c>
      <c r="N11" s="0" t="s">
        <v>16</v>
      </c>
      <c r="O11" s="0" t="n">
        <v>9.19</v>
      </c>
      <c r="P11" s="0" t="n">
        <v>0.188</v>
      </c>
      <c r="Q11" s="0" t="n">
        <v>9.19</v>
      </c>
      <c r="T11" s="0" t="s">
        <v>16</v>
      </c>
      <c r="U11" s="0" t="n">
        <v>4.18</v>
      </c>
      <c r="V11" s="0" t="n">
        <v>0.278</v>
      </c>
      <c r="W11" s="0" t="n">
        <v>9.01</v>
      </c>
    </row>
    <row r="12" customFormat="false" ht="12.75" hidden="false" customHeight="false" outlineLevel="0" collapsed="false">
      <c r="A12" s="0" t="s">
        <v>17</v>
      </c>
      <c r="B12" s="0" t="n">
        <v>0.222</v>
      </c>
      <c r="C12" s="0" t="n">
        <v>0.054</v>
      </c>
      <c r="D12" s="0" t="n">
        <v>0.011</v>
      </c>
      <c r="F12" s="0" t="n">
        <f aca="false">LOOKUP(Exploraciones!$E$1,$B$1:$D$1,B12:D12)</f>
        <v>0.222</v>
      </c>
      <c r="H12" s="0" t="s">
        <v>17</v>
      </c>
      <c r="I12" s="0" t="n">
        <v>10</v>
      </c>
      <c r="J12" s="0" t="n">
        <v>0.222</v>
      </c>
      <c r="K12" s="0" t="n">
        <v>10</v>
      </c>
      <c r="N12" s="0" t="s">
        <v>17</v>
      </c>
      <c r="O12" s="0" t="n">
        <v>2.64</v>
      </c>
      <c r="P12" s="0" t="n">
        <v>0.054</v>
      </c>
      <c r="Q12" s="0" t="n">
        <v>2.64</v>
      </c>
      <c r="T12" s="0" t="s">
        <v>17</v>
      </c>
      <c r="U12" s="0" t="n">
        <v>0.16</v>
      </c>
      <c r="V12" s="0" t="n">
        <v>0.011</v>
      </c>
      <c r="W12" s="0" t="n">
        <v>0.35</v>
      </c>
    </row>
    <row r="13" customFormat="false" ht="12.75" hidden="false" customHeight="false" outlineLevel="0" collapsed="false">
      <c r="A13" s="0" t="s">
        <v>18</v>
      </c>
      <c r="B13" s="0" t="n">
        <v>0.063</v>
      </c>
      <c r="C13" s="0" t="n">
        <v>0.317</v>
      </c>
      <c r="D13" s="0" t="n">
        <v>0.26</v>
      </c>
      <c r="F13" s="0" t="n">
        <f aca="false">LOOKUP(Exploraciones!$E$1,$B$1:$D$1,B13:D13)</f>
        <v>0.063</v>
      </c>
      <c r="H13" s="0" t="s">
        <v>18</v>
      </c>
      <c r="I13" s="0" t="n">
        <v>2.82</v>
      </c>
      <c r="J13" s="0" t="n">
        <v>0.063</v>
      </c>
      <c r="K13" s="0" t="n">
        <v>2.82</v>
      </c>
      <c r="N13" s="0" t="s">
        <v>18</v>
      </c>
      <c r="O13" s="0" t="n">
        <v>15.5</v>
      </c>
      <c r="P13" s="0" t="n">
        <v>0.317</v>
      </c>
      <c r="Q13" s="0" t="n">
        <v>15.5</v>
      </c>
      <c r="T13" s="0" t="s">
        <v>18</v>
      </c>
      <c r="U13" s="0" t="n">
        <v>3.9</v>
      </c>
      <c r="V13" s="0" t="n">
        <v>0.26</v>
      </c>
      <c r="W13" s="0" t="n">
        <v>8.42</v>
      </c>
    </row>
    <row r="14" customFormat="false" ht="12.75" hidden="false" customHeight="false" outlineLevel="0" collapsed="false">
      <c r="A14" s="0" t="s">
        <v>19</v>
      </c>
      <c r="B14" s="0" t="n">
        <v>0.173</v>
      </c>
      <c r="C14" s="0" t="n">
        <v>0.217</v>
      </c>
      <c r="D14" s="0" t="n">
        <v>0.19</v>
      </c>
      <c r="F14" s="0" t="n">
        <f aca="false">LOOKUP(Exploraciones!$E$1,$B$1:$D$1,B14:D14)</f>
        <v>0.173</v>
      </c>
      <c r="H14" s="0" t="s">
        <v>19</v>
      </c>
      <c r="I14" s="0" t="n">
        <v>7.79</v>
      </c>
      <c r="J14" s="0" t="n">
        <v>0.173</v>
      </c>
      <c r="K14" s="0" t="n">
        <v>7.79</v>
      </c>
      <c r="N14" s="0" t="s">
        <v>19</v>
      </c>
      <c r="O14" s="0" t="n">
        <v>10.6</v>
      </c>
      <c r="P14" s="0" t="n">
        <v>0.217</v>
      </c>
      <c r="Q14" s="0" t="n">
        <v>10.6</v>
      </c>
      <c r="T14" s="0" t="s">
        <v>19</v>
      </c>
      <c r="U14" s="0" t="n">
        <v>2.85</v>
      </c>
      <c r="V14" s="0" t="n">
        <v>0.19</v>
      </c>
      <c r="W14" s="0" t="n">
        <v>6.16</v>
      </c>
    </row>
    <row r="15" customFormat="false" ht="12.75" hidden="false" customHeight="false" outlineLevel="0" collapsed="false">
      <c r="A15" s="0" t="s">
        <v>20</v>
      </c>
      <c r="B15" s="0" t="n">
        <v>0.026</v>
      </c>
      <c r="C15" s="0" t="n">
        <v>0.162</v>
      </c>
      <c r="D15" s="0" t="n">
        <v>0.042</v>
      </c>
      <c r="F15" s="0" t="n">
        <f aca="false">LOOKUP(Exploraciones!$E$1,$B$1:$D$1,B15:D15)</f>
        <v>0.026</v>
      </c>
      <c r="H15" s="0" t="s">
        <v>20</v>
      </c>
      <c r="I15" s="0" t="n">
        <v>1.18</v>
      </c>
      <c r="J15" s="0" t="n">
        <v>0.026</v>
      </c>
      <c r="K15" s="0" t="n">
        <v>1.18</v>
      </c>
      <c r="N15" s="0" t="s">
        <v>20</v>
      </c>
      <c r="O15" s="0" t="n">
        <v>7.92</v>
      </c>
      <c r="P15" s="0" t="n">
        <v>0.162</v>
      </c>
      <c r="Q15" s="0" t="n">
        <v>7.92</v>
      </c>
      <c r="T15" s="0" t="s">
        <v>20</v>
      </c>
      <c r="U15" s="0" t="n">
        <v>0.63</v>
      </c>
      <c r="V15" s="0" t="n">
        <v>0.042</v>
      </c>
      <c r="W15" s="0" t="n">
        <v>1.37</v>
      </c>
    </row>
    <row r="16" customFormat="false" ht="12.75" hidden="false" customHeight="false" outlineLevel="0" collapsed="false">
      <c r="A16" s="0" t="s">
        <v>21</v>
      </c>
      <c r="B16" s="0" t="n">
        <v>0.025</v>
      </c>
      <c r="C16" s="0" t="n">
        <v>0.229</v>
      </c>
      <c r="D16" s="0" t="n">
        <v>0.185</v>
      </c>
      <c r="F16" s="0" t="n">
        <f aca="false">LOOKUP(Exploraciones!$E$1,$B$1:$D$1,B16:D16)</f>
        <v>0.025</v>
      </c>
      <c r="H16" s="0" t="s">
        <v>21</v>
      </c>
      <c r="I16" s="0" t="n">
        <v>1.14</v>
      </c>
      <c r="J16" s="0" t="n">
        <v>0.025</v>
      </c>
      <c r="K16" s="0" t="n">
        <v>1.14</v>
      </c>
      <c r="N16" s="0" t="s">
        <v>21</v>
      </c>
      <c r="O16" s="0" t="n">
        <v>11.2</v>
      </c>
      <c r="P16" s="0" t="n">
        <v>0.229</v>
      </c>
      <c r="Q16" s="0" t="n">
        <v>11.2</v>
      </c>
      <c r="T16" s="0" t="s">
        <v>21</v>
      </c>
      <c r="U16" s="0" t="n">
        <v>2.78</v>
      </c>
      <c r="V16" s="0" t="n">
        <v>0.185</v>
      </c>
      <c r="W16" s="0" t="n">
        <v>6</v>
      </c>
    </row>
    <row r="17" customFormat="false" ht="12.75" hidden="false" customHeight="false" outlineLevel="0" collapsed="false">
      <c r="A17" s="0" t="s">
        <v>22</v>
      </c>
      <c r="B17" s="0" t="n">
        <v>0.091</v>
      </c>
      <c r="C17" s="0" t="n">
        <v>0.003</v>
      </c>
      <c r="D17" s="0" t="n">
        <v>0</v>
      </c>
      <c r="F17" s="0" t="n">
        <f aca="false">LOOKUP(Exploraciones!$E$1,$B$1:$D$1,B17:D17)</f>
        <v>0.091</v>
      </c>
      <c r="H17" s="0" t="s">
        <v>22</v>
      </c>
      <c r="I17" s="0" t="n">
        <v>4.1</v>
      </c>
      <c r="J17" s="0" t="n">
        <v>0.091</v>
      </c>
      <c r="K17" s="0" t="n">
        <v>4.1</v>
      </c>
      <c r="N17" s="0" t="s">
        <v>22</v>
      </c>
      <c r="O17" s="0" t="n">
        <v>0.17</v>
      </c>
      <c r="P17" s="0" t="n">
        <v>0.003</v>
      </c>
      <c r="Q17" s="0" t="n">
        <v>0.17</v>
      </c>
      <c r="T17" s="0" t="s">
        <v>22</v>
      </c>
      <c r="U17" s="0" t="n">
        <v>0</v>
      </c>
      <c r="V17" s="0" t="n">
        <v>0</v>
      </c>
      <c r="W17" s="0" t="n">
        <v>0.001</v>
      </c>
    </row>
    <row r="18" customFormat="false" ht="12.75" hidden="false" customHeight="false" outlineLevel="0" collapsed="false">
      <c r="A18" s="0" t="s">
        <v>23</v>
      </c>
      <c r="B18" s="0" t="n">
        <v>0.041</v>
      </c>
      <c r="C18" s="0" t="n">
        <v>0.301</v>
      </c>
      <c r="D18" s="0" t="n">
        <v>0.389</v>
      </c>
      <c r="F18" s="0" t="n">
        <f aca="false">LOOKUP(Exploraciones!$E$1,$B$1:$D$1,B18:D18)</f>
        <v>0.041</v>
      </c>
      <c r="H18" s="0" t="s">
        <v>23</v>
      </c>
      <c r="I18" s="0" t="n">
        <v>1.85</v>
      </c>
      <c r="J18" s="0" t="n">
        <v>0.041</v>
      </c>
      <c r="K18" s="0" t="n">
        <v>1.85</v>
      </c>
      <c r="N18" s="0" t="s">
        <v>23</v>
      </c>
      <c r="O18" s="0" t="n">
        <v>14.7</v>
      </c>
      <c r="P18" s="0" t="n">
        <v>0.301</v>
      </c>
      <c r="Q18" s="0" t="n">
        <v>14.7</v>
      </c>
      <c r="T18" s="0" t="s">
        <v>23</v>
      </c>
      <c r="U18" s="0" t="n">
        <v>5.84</v>
      </c>
      <c r="V18" s="0" t="n">
        <v>0.389</v>
      </c>
      <c r="W18" s="0" t="n">
        <v>12.6</v>
      </c>
    </row>
    <row r="19" customFormat="false" ht="12.75" hidden="false" customHeight="false" outlineLevel="0" collapsed="false">
      <c r="A19" s="0" t="s">
        <v>24</v>
      </c>
      <c r="B19" s="0" t="n">
        <v>0.035</v>
      </c>
      <c r="C19" s="0" t="n">
        <v>0.104</v>
      </c>
      <c r="D19" s="0" t="n">
        <v>0.118</v>
      </c>
      <c r="F19" s="0" t="n">
        <f aca="false">LOOKUP(Exploraciones!$E$1,$B$1:$D$1,B19:D19)</f>
        <v>0.035</v>
      </c>
      <c r="H19" s="0" t="s">
        <v>24</v>
      </c>
      <c r="I19" s="0" t="n">
        <v>1.56</v>
      </c>
      <c r="J19" s="0" t="n">
        <v>0.035</v>
      </c>
      <c r="K19" s="0" t="n">
        <v>1.56</v>
      </c>
      <c r="N19" s="0" t="s">
        <v>24</v>
      </c>
      <c r="O19" s="0" t="n">
        <v>5.1</v>
      </c>
      <c r="P19" s="0" t="n">
        <v>0.104</v>
      </c>
      <c r="Q19" s="0" t="n">
        <v>5.1</v>
      </c>
      <c r="T19" s="0" t="s">
        <v>24</v>
      </c>
      <c r="U19" s="0" t="n">
        <v>1.77</v>
      </c>
      <c r="V19" s="0" t="n">
        <v>0.118</v>
      </c>
      <c r="W19" s="0" t="n">
        <v>3.81</v>
      </c>
    </row>
    <row r="22" customFormat="false" ht="12.75" hidden="false" customHeight="false" outlineLevel="0" collapsed="false">
      <c r="A22" s="0" t="s">
        <v>25</v>
      </c>
      <c r="B22" s="0" t="n">
        <v>0.122</v>
      </c>
      <c r="C22" s="0" t="n">
        <v>0.198</v>
      </c>
      <c r="D22" s="0" t="n">
        <v>0.206</v>
      </c>
      <c r="F22" s="0" t="n">
        <f aca="false">LOOKUP(Exploraciones!$E$1,$B$1:$D$1,B22:D22)</f>
        <v>0.122</v>
      </c>
      <c r="H22" s="0" t="s">
        <v>25</v>
      </c>
      <c r="I22" s="0" t="n">
        <v>5.49</v>
      </c>
      <c r="J22" s="0" t="n">
        <v>0.122</v>
      </c>
      <c r="K22" s="0" t="n">
        <v>5.49</v>
      </c>
      <c r="N22" s="0" t="s">
        <v>25</v>
      </c>
      <c r="O22" s="0" t="n">
        <v>9.7</v>
      </c>
      <c r="P22" s="0" t="n">
        <v>0.198</v>
      </c>
      <c r="Q22" s="0" t="n">
        <v>9.7</v>
      </c>
      <c r="T22" s="0" t="s">
        <v>25</v>
      </c>
      <c r="U22" s="0" t="n">
        <v>3.09</v>
      </c>
      <c r="V22" s="0" t="n">
        <v>0.206</v>
      </c>
      <c r="W22" s="0" t="n">
        <v>6.66</v>
      </c>
    </row>
    <row r="24" customFormat="false" ht="12.75" hidden="false" customHeight="false" outlineLevel="0" collapsed="false">
      <c r="A24" s="0" t="s">
        <v>26</v>
      </c>
      <c r="B24" s="0" t="n">
        <v>0.2</v>
      </c>
      <c r="C24" s="0" t="n">
        <v>0.3</v>
      </c>
      <c r="D24" s="0" t="n">
        <v>0.33</v>
      </c>
      <c r="F24" s="0" t="n">
        <f aca="false">LOOKUP(Exploraciones!$E$1,$B$1:$D$1,B24:D24)</f>
        <v>0.2</v>
      </c>
      <c r="H24" s="0" t="s">
        <v>26</v>
      </c>
      <c r="I24" s="0" t="n">
        <v>8.99</v>
      </c>
      <c r="J24" s="0" t="n">
        <v>0.2</v>
      </c>
      <c r="N24" s="0" t="s">
        <v>26</v>
      </c>
      <c r="O24" s="0" t="n">
        <v>14.67</v>
      </c>
      <c r="P24" s="0" t="n">
        <v>0.3</v>
      </c>
      <c r="T24" s="0" t="s">
        <v>43</v>
      </c>
      <c r="U24" s="0" t="n">
        <v>4.95</v>
      </c>
      <c r="V24" s="0" t="n">
        <v>0.3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</sheetData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43:05Z</dcterms:created>
  <dc:creator/>
  <dc:description/>
  <dc:language>en-US</dc:language>
  <cp:lastModifiedBy>fisica</cp:lastModifiedBy>
  <cp:lastPrinted>2000-11-13T12:46:26Z</cp:lastPrinted>
  <dcterms:modified xsi:type="dcterms:W3CDTF">2010-02-05T08:18:56Z</dcterms:modified>
  <cp:revision>0</cp:revision>
  <dc:subject/>
  <dc:title/>
</cp:coreProperties>
</file>