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
  </bookViews>
  <sheets>
    <sheet name="Método" sheetId="1" state="visible" r:id="rId2"/>
    <sheet name="CálculoMamo1" sheetId="2" state="visible" r:id="rId3"/>
    <sheet name="CálculoMamo1 (2)" sheetId="3" state="hidden" r:id="rId4"/>
    <sheet name="CálculoMamo1 (3)" sheetId="4" state="hidden" r:id="rId5"/>
    <sheet name="CálculoMamo2" sheetId="5" state="visible" r:id="rId6"/>
    <sheet name="CálculoMamo2 (2)" sheetId="6" state="hidden" r:id="rId7"/>
    <sheet name="CálculoMamo2 (3)" sheetId="7" state="hidden" r:id="rId8"/>
    <sheet name="dosimetría PMMA1" sheetId="8" state="visible" r:id="rId9"/>
    <sheet name="dosimetría PMMA 2" sheetId="9" state="visible" r:id="rId10"/>
  </sheets>
  <definedNames>
    <definedName function="false" hidden="false" localSheetId="1" name="_xlnm.Print_Area" vbProcedure="false">CálculoMamo1!$1:$65536</definedName>
    <definedName function="false" hidden="false" localSheetId="2" name="_xlnm.Print_Area" vbProcedure="false">'CálculoMamo1 (2)'!$1:$65536</definedName>
    <definedName function="false" hidden="false" localSheetId="3" name="_xlnm.Print_Area" vbProcedure="false">'CálculoMamo1 (3)'!$1:$65536</definedName>
    <definedName function="false" hidden="false" localSheetId="4" name="_xlnm.Print_Area" vbProcedure="false">CálculoMamo2!$1:$65536</definedName>
    <definedName function="false" hidden="false" localSheetId="5" name="_xlnm.Print_Area" vbProcedure="false">'CálculoMamo2 (2)'!$1:$65536</definedName>
    <definedName function="false" hidden="false" localSheetId="6" name="_xlnm.Print_Area" vbProcedure="false">'CálculoMamo2 (3)'!$1:$655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2"/>
          </rPr>
          <t xml:space="preserve">(mm Al)</t>
        </r>
        <r>
          <rPr>
            <sz val="8"/>
            <color rgb="FF000000"/>
            <rFont val="Tahoma"/>
            <family val="0"/>
          </rPr>
          <t xml:space="preserve"> Con el compresor en su lugar</t>
        </r>
      </text>
      <mc:AlternateContent>
        <mc:Choice Requires="v2">
          <commentPr autoFill="true" autoScale="false" colHidden="false" locked="false" rowHidden="false" textHAlign="justify" textVAlign="top">
            <anchor moveWithCells="false" sizeWithCells="false">
              <xdr:from>
                <xdr:col>5</xdr:col>
                <xdr:colOff>24</xdr:colOff>
                <xdr:row>15</xdr:row>
                <xdr:rowOff>10</xdr:rowOff>
              </xdr:from>
              <xdr:to>
                <xdr:col>8</xdr:col>
                <xdr:colOff>16</xdr:colOff>
                <xdr:row>19</xdr:row>
                <xdr:rowOff>4</xdr:rowOff>
              </xdr:to>
            </anchor>
          </commentPr>
        </mc:Choice>
        <mc:Fallback/>
      </mc:AlternateContent>
    </comment>
    <comment ref="D25" authorId="0">
      <text>
        <r>
          <rPr>
            <sz val="8"/>
            <color rgb="FF000000"/>
            <rFont val="Tahoma"/>
            <family val="0"/>
          </rPr>
          <t xml:space="preserve">Espesor medido o indicado por el display.</t>
        </r>
      </text>
      <mc:AlternateContent>
        <mc:Choice Requires="v2">
          <commentPr autoFill="true" autoScale="false" colHidden="false" locked="false" rowHidden="false" textHAlign="justify" textVAlign="top">
            <anchor moveWithCells="false" sizeWithCells="false">
              <xdr:from>
                <xdr:col>4</xdr:col>
                <xdr:colOff>28</xdr:colOff>
                <xdr:row>23</xdr:row>
                <xdr:rowOff>14</xdr:rowOff>
              </xdr:from>
              <xdr:to>
                <xdr:col>7</xdr:col>
                <xdr:colOff>20</xdr:colOff>
                <xdr:row>24</xdr:row>
                <xdr:rowOff>32</xdr:rowOff>
              </xdr:to>
            </anchor>
          </commentPr>
        </mc:Choice>
        <mc:Fallback/>
      </mc:AlternateContent>
    </comment>
    <comment ref="E7" authorId="0">
      <text>
        <r>
          <rPr>
            <sz val="8"/>
            <color rgb="FF000000"/>
            <rFont val="Tahoma"/>
            <family val="0"/>
          </rPr>
          <t xml:space="preserve">
Rellenar únicamente las celdas de color azul</t>
        </r>
      </text>
      <mc:AlternateContent>
        <mc:Choice Requires="v2">
          <commentPr autoFill="true" autoScale="false" colHidden="false" locked="false" rowHidden="false" textHAlign="justify" textVAlign="top">
            <anchor moveWithCells="false" sizeWithCells="false">
              <xdr:from>
                <xdr:col>6</xdr:col>
                <xdr:colOff>24</xdr:colOff>
                <xdr:row>5</xdr:row>
                <xdr:rowOff>5</xdr:rowOff>
              </xdr:from>
              <xdr:to>
                <xdr:col>9</xdr:col>
                <xdr:colOff>5</xdr:colOff>
                <xdr:row>9</xdr:row>
                <xdr:rowOff>10</xdr:rowOff>
              </xdr:to>
            </anchor>
          </commentPr>
        </mc:Choice>
        <mc:Fallback/>
      </mc:AlternateContent>
    </comment>
    <comment ref="E16" authorId="0">
      <text>
        <r>
          <rPr>
            <b val="true"/>
            <sz val="8"/>
            <color rgb="FF000000"/>
            <rFont val="Tahoma"/>
            <family val="2"/>
          </rPr>
          <t xml:space="preserve">(</t>
        </r>
        <r>
          <rPr>
            <b val="true"/>
            <sz val="8"/>
            <color rgb="FF000000"/>
            <rFont val="Symbol"/>
            <family val="1"/>
            <charset val="2"/>
          </rPr>
          <t xml:space="preserve">m</t>
        </r>
        <r>
          <rPr>
            <b val="true"/>
            <sz val="8"/>
            <color rgb="FF000000"/>
            <rFont val="Tahoma"/>
            <family val="2"/>
          </rPr>
          <t xml:space="preserve">Gy/mAs a 1 metro)</t>
        </r>
        <r>
          <rPr>
            <sz val="8"/>
            <color rgb="FF000000"/>
            <rFont val="Tahoma"/>
            <family val="2"/>
          </rPr>
          <t xml:space="preserve"> Con el compresor en su lugar
</t>
        </r>
      </text>
      <mc:AlternateContent>
        <mc:Choice Requires="v2">
          <commentPr autoFill="true" autoScale="false" colHidden="false" locked="false" rowHidden="false" textHAlign="justify" textVAlign="top">
            <anchor moveWithCells="false" sizeWithCells="false">
              <xdr:from>
                <xdr:col>5</xdr:col>
                <xdr:colOff>24</xdr:colOff>
                <xdr:row>14</xdr:row>
                <xdr:rowOff>10</xdr:rowOff>
              </xdr:from>
              <xdr:to>
                <xdr:col>8</xdr:col>
                <xdr:colOff>16</xdr:colOff>
                <xdr:row>18</xdr:row>
                <xdr:rowOff>4</xdr:rowOff>
              </xdr:to>
            </anchor>
          </commentPr>
        </mc:Choice>
        <mc:Fallback/>
      </mc:AlternateContent>
    </comment>
    <comment ref="G20" authorId="0">
      <text>
        <r>
          <rPr>
            <sz val="8"/>
            <color rgb="FF000000"/>
            <rFont val="Tahoma"/>
            <family val="0"/>
          </rPr>
          <t xml:space="preserve">Entre la posición de la película dentro del chasis y la mesa donde se apoya la mama.</t>
        </r>
      </text>
      <mc:AlternateContent>
        <mc:Choice Requires="v2">
          <commentPr autoFill="true" autoScale="false" colHidden="false" locked="false" rowHidden="false" textHAlign="justify" textVAlign="top">
            <anchor moveWithCells="false" sizeWithCells="false">
              <xdr:from>
                <xdr:col>7</xdr:col>
                <xdr:colOff>26</xdr:colOff>
                <xdr:row>18</xdr:row>
                <xdr:rowOff>10</xdr:rowOff>
              </xdr:from>
              <xdr:to>
                <xdr:col>10</xdr:col>
                <xdr:colOff>8</xdr:colOff>
                <xdr:row>21</xdr:row>
                <xdr:rowOff>24</xdr:rowOff>
              </xdr:to>
            </anchor>
          </commentPr>
        </mc:Choice>
        <mc:Fallback/>
      </mc:AlternateContent>
    </comment>
    <comment ref="G21" authorId="0">
      <text>
        <r>
          <rPr>
            <b val="true"/>
            <sz val="8"/>
            <color rgb="FF000000"/>
            <rFont val="Tahoma"/>
            <family val="2"/>
          </rPr>
          <t xml:space="preserve">Espesor real-espesor indicado en el display del mamógrafo</t>
        </r>
        <r>
          <rPr>
            <sz val="8"/>
            <color rgb="FF000000"/>
            <rFont val="Tahoma"/>
            <family val="0"/>
          </rPr>
          <t xml:space="preserve"> (si éste no indica el valor correcto)</t>
        </r>
      </text>
      <mc:AlternateContent>
        <mc:Choice Requires="v2">
          <commentPr autoFill="true" autoScale="false" colHidden="false" locked="false" rowHidden="false" textHAlign="justify" textVAlign="top">
            <anchor moveWithCells="false" sizeWithCells="false">
              <xdr:from>
                <xdr:col>7</xdr:col>
                <xdr:colOff>26</xdr:colOff>
                <xdr:row>19</xdr:row>
                <xdr:rowOff>10</xdr:rowOff>
              </xdr:from>
              <xdr:to>
                <xdr:col>10</xdr:col>
                <xdr:colOff>8</xdr:colOff>
                <xdr:row>23</xdr:row>
                <xdr:rowOff>8</xdr:rowOff>
              </xdr:to>
            </anchor>
          </commentPr>
        </mc:Choice>
        <mc:Fallback/>
      </mc:AlternateContent>
    </comment>
    <comment ref="G23" authorId="0">
      <text>
        <r>
          <rPr>
            <b val="true"/>
            <sz val="8"/>
            <color rgb="FF000000"/>
            <rFont val="Tahoma"/>
            <family val="0"/>
          </rPr>
          <t xml:space="preserve">fisica1:
</t>
        </r>
        <r>
          <rPr>
            <sz val="8"/>
            <color rgb="FF000000"/>
            <rFont val="Tahoma"/>
            <family val="0"/>
          </rPr>
          <t xml:space="preserve">fr dependiente de HVL</t>
        </r>
      </text>
      <mc:AlternateContent>
        <mc:Choice Requires="v2">
          <commentPr autoFill="true" autoScale="false" colHidden="false" locked="false" rowHidden="false" textHAlign="justify" textVAlign="top">
            <anchor moveWithCells="false" sizeWithCells="false">
              <xdr:from>
                <xdr:col>7</xdr:col>
                <xdr:colOff>26</xdr:colOff>
                <xdr:row>21</xdr:row>
                <xdr:rowOff>10</xdr:rowOff>
              </xdr:from>
              <xdr:to>
                <xdr:col>10</xdr:col>
                <xdr:colOff>8</xdr:colOff>
                <xdr:row>24</xdr:row>
                <xdr:rowOff>25</xdr:rowOff>
              </xdr:to>
            </anchor>
          </commentPr>
        </mc:Choice>
        <mc:Fallback/>
      </mc:AlternateContent>
    </comment>
    <comment ref="G25" authorId="0">
      <text>
        <r>
          <rPr>
            <sz val="8"/>
            <color rgb="FF000000"/>
            <rFont val="Tahoma"/>
            <family val="0"/>
          </rPr>
          <t xml:space="preserve">
Mo-Mo
Mo-Rh
Rh-Rh</t>
        </r>
      </text>
      <mc:AlternateContent>
        <mc:Choice Requires="v2">
          <commentPr autoFill="true" autoScale="false" colHidden="false" locked="false" rowHidden="false" textHAlign="justify" textVAlign="top">
            <anchor moveWithCells="false" sizeWithCells="false">
              <xdr:from>
                <xdr:col>8</xdr:col>
                <xdr:colOff>1</xdr:colOff>
                <xdr:row>30</xdr:row>
                <xdr:rowOff>17</xdr:rowOff>
              </xdr:from>
              <xdr:to>
                <xdr:col>10</xdr:col>
                <xdr:colOff>1</xdr:colOff>
                <xdr:row>34</xdr:row>
                <xdr:rowOff>14</xdr:rowOff>
              </xdr:to>
            </anchor>
          </commentPr>
        </mc:Choice>
        <mc:Fallback/>
      </mc:AlternateContent>
    </comment>
    <comment ref="J23" authorId="0">
      <text>
        <r>
          <rPr>
            <sz val="8"/>
            <color rgb="FF000000"/>
            <rFont val="Tahoma"/>
            <family val="0"/>
          </rPr>
          <t xml:space="preserve">Válido para grupo edad 40-64 años
</t>
        </r>
      </text>
      <mc:AlternateContent>
        <mc:Choice Requires="v2">
          <commentPr autoFill="true" autoScale="false" colHidden="false" locked="false" rowHidden="false" textHAlign="justify" textVAlign="top">
            <anchor moveWithCells="false" sizeWithCells="false">
              <xdr:from>
                <xdr:col>10</xdr:col>
                <xdr:colOff>5</xdr:colOff>
                <xdr:row>19</xdr:row>
                <xdr:rowOff>17</xdr:rowOff>
              </xdr:from>
              <xdr:to>
                <xdr:col>12</xdr:col>
                <xdr:colOff>45</xdr:colOff>
                <xdr:row>23</xdr:row>
                <xdr:rowOff>14</xdr:rowOff>
              </xdr:to>
            </anchor>
          </commentPr>
        </mc:Choice>
        <mc:Fallback/>
      </mc:AlternateContent>
    </comment>
    <comment ref="N9" authorId="0">
      <text>
        <r>
          <rPr>
            <b val="true"/>
            <sz val="8"/>
            <color rgb="FF000000"/>
            <rFont val="Tahoma"/>
            <family val="0"/>
          </rPr>
          <t xml:space="preserve">fisica1:
</t>
        </r>
        <r>
          <rPr>
            <sz val="8"/>
            <color rgb="FF000000"/>
            <rFont val="Tahoma"/>
            <family val="0"/>
          </rPr>
          <t xml:space="preserve">Valores del QC anual</t>
        </r>
      </text>
      <mc:AlternateContent>
        <mc:Choice Requires="v2">
          <commentPr autoFill="true" autoScale="false" colHidden="false" locked="false" rowHidden="false" textHAlign="justify" textVAlign="top">
            <anchor moveWithCells="false" sizeWithCells="false">
              <xdr:from>
                <xdr:col>67</xdr:col>
                <xdr:colOff>38</xdr:colOff>
                <xdr:row>5</xdr:row>
                <xdr:rowOff>9</xdr:rowOff>
              </xdr:from>
              <xdr:to>
                <xdr:col>69</xdr:col>
                <xdr:colOff>4</xdr:colOff>
                <xdr:row>9</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2"/>
          </rPr>
          <t xml:space="preserve">(mm Al)</t>
        </r>
        <r>
          <rPr>
            <sz val="8"/>
            <color rgb="FF000000"/>
            <rFont val="Tahoma"/>
            <family val="0"/>
          </rPr>
          <t xml:space="preserve"> Con el compresor en su lugar</t>
        </r>
      </text>
      <mc:AlternateContent>
        <mc:Choice Requires="v2">
          <commentPr autoFill="true" autoScale="false" colHidden="false" locked="false" rowHidden="false" textHAlign="justify" textVAlign="top">
            <anchor moveWithCells="false" sizeWithCells="false">
              <xdr:from>
                <xdr:col>5</xdr:col>
                <xdr:colOff>24</xdr:colOff>
                <xdr:row>15</xdr:row>
                <xdr:rowOff>10</xdr:rowOff>
              </xdr:from>
              <xdr:to>
                <xdr:col>8</xdr:col>
                <xdr:colOff>16</xdr:colOff>
                <xdr:row>19</xdr:row>
                <xdr:rowOff>4</xdr:rowOff>
              </xdr:to>
            </anchor>
          </commentPr>
        </mc:Choice>
        <mc:Fallback/>
      </mc:AlternateContent>
    </comment>
    <comment ref="D25" authorId="0">
      <text>
        <r>
          <rPr>
            <sz val="8"/>
            <color rgb="FF000000"/>
            <rFont val="Tahoma"/>
            <family val="0"/>
          </rPr>
          <t xml:space="preserve">Espesor medido o indicado por el display.</t>
        </r>
      </text>
      <mc:AlternateContent>
        <mc:Choice Requires="v2">
          <commentPr autoFill="true" autoScale="false" colHidden="false" locked="false" rowHidden="false" textHAlign="justify" textVAlign="top">
            <anchor moveWithCells="false" sizeWithCells="false">
              <xdr:from>
                <xdr:col>4</xdr:col>
                <xdr:colOff>28</xdr:colOff>
                <xdr:row>23</xdr:row>
                <xdr:rowOff>14</xdr:rowOff>
              </xdr:from>
              <xdr:to>
                <xdr:col>7</xdr:col>
                <xdr:colOff>20</xdr:colOff>
                <xdr:row>24</xdr:row>
                <xdr:rowOff>32</xdr:rowOff>
              </xdr:to>
            </anchor>
          </commentPr>
        </mc:Choice>
        <mc:Fallback/>
      </mc:AlternateContent>
    </comment>
    <comment ref="E7" authorId="0">
      <text>
        <r>
          <rPr>
            <sz val="8"/>
            <color rgb="FF000000"/>
            <rFont val="Tahoma"/>
            <family val="0"/>
          </rPr>
          <t xml:space="preserve">
Rellenar únicamente las celdas de color azul</t>
        </r>
      </text>
      <mc:AlternateContent>
        <mc:Choice Requires="v2">
          <commentPr autoFill="true" autoScale="false" colHidden="false" locked="false" rowHidden="false" textHAlign="justify" textVAlign="top">
            <anchor moveWithCells="false" sizeWithCells="false">
              <xdr:from>
                <xdr:col>6</xdr:col>
                <xdr:colOff>24</xdr:colOff>
                <xdr:row>5</xdr:row>
                <xdr:rowOff>5</xdr:rowOff>
              </xdr:from>
              <xdr:to>
                <xdr:col>9</xdr:col>
                <xdr:colOff>5</xdr:colOff>
                <xdr:row>9</xdr:row>
                <xdr:rowOff>10</xdr:rowOff>
              </xdr:to>
            </anchor>
          </commentPr>
        </mc:Choice>
        <mc:Fallback/>
      </mc:AlternateContent>
    </comment>
    <comment ref="E16" authorId="0">
      <text>
        <r>
          <rPr>
            <b val="true"/>
            <sz val="8"/>
            <color rgb="FF000000"/>
            <rFont val="Tahoma"/>
            <family val="2"/>
          </rPr>
          <t xml:space="preserve">(</t>
        </r>
        <r>
          <rPr>
            <b val="true"/>
            <sz val="8"/>
            <color rgb="FF000000"/>
            <rFont val="Symbol"/>
            <family val="1"/>
            <charset val="2"/>
          </rPr>
          <t xml:space="preserve">m</t>
        </r>
        <r>
          <rPr>
            <b val="true"/>
            <sz val="8"/>
            <color rgb="FF000000"/>
            <rFont val="Tahoma"/>
            <family val="2"/>
          </rPr>
          <t xml:space="preserve">Gy/mAs a 1 metro)</t>
        </r>
        <r>
          <rPr>
            <sz val="8"/>
            <color rgb="FF000000"/>
            <rFont val="Tahoma"/>
            <family val="2"/>
          </rPr>
          <t xml:space="preserve"> Con el compresor en su lugar
</t>
        </r>
      </text>
      <mc:AlternateContent>
        <mc:Choice Requires="v2">
          <commentPr autoFill="true" autoScale="false" colHidden="false" locked="false" rowHidden="false" textHAlign="justify" textVAlign="top">
            <anchor moveWithCells="false" sizeWithCells="false">
              <xdr:from>
                <xdr:col>5</xdr:col>
                <xdr:colOff>24</xdr:colOff>
                <xdr:row>14</xdr:row>
                <xdr:rowOff>10</xdr:rowOff>
              </xdr:from>
              <xdr:to>
                <xdr:col>8</xdr:col>
                <xdr:colOff>16</xdr:colOff>
                <xdr:row>18</xdr:row>
                <xdr:rowOff>4</xdr:rowOff>
              </xdr:to>
            </anchor>
          </commentPr>
        </mc:Choice>
        <mc:Fallback/>
      </mc:AlternateContent>
    </comment>
    <comment ref="G23" authorId="0">
      <text>
        <r>
          <rPr>
            <b val="true"/>
            <sz val="8"/>
            <color rgb="FF000000"/>
            <rFont val="Tahoma"/>
            <family val="0"/>
          </rPr>
          <t xml:space="preserve">fisica1:
</t>
        </r>
        <r>
          <rPr>
            <sz val="8"/>
            <color rgb="FF000000"/>
            <rFont val="Tahoma"/>
            <family val="0"/>
          </rPr>
          <t xml:space="preserve">fr dependiente de HVL</t>
        </r>
      </text>
      <mc:AlternateContent>
        <mc:Choice Requires="v2">
          <commentPr autoFill="true" autoScale="false" colHidden="false" locked="false" rowHidden="false" textHAlign="justify" textVAlign="top">
            <anchor moveWithCells="false" sizeWithCells="false">
              <xdr:from>
                <xdr:col>7</xdr:col>
                <xdr:colOff>26</xdr:colOff>
                <xdr:row>21</xdr:row>
                <xdr:rowOff>10</xdr:rowOff>
              </xdr:from>
              <xdr:to>
                <xdr:col>10</xdr:col>
                <xdr:colOff>8</xdr:colOff>
                <xdr:row>24</xdr:row>
                <xdr:rowOff>25</xdr:rowOff>
              </xdr:to>
            </anchor>
          </commentPr>
        </mc:Choice>
        <mc:Fallback/>
      </mc:AlternateContent>
    </comment>
    <comment ref="G25" authorId="0">
      <text>
        <r>
          <rPr>
            <sz val="8"/>
            <color rgb="FF000000"/>
            <rFont val="Tahoma"/>
            <family val="0"/>
          </rPr>
          <t xml:space="preserve">
Mo-Mo
Mo-Rh
Rh-Rh</t>
        </r>
      </text>
      <mc:AlternateContent>
        <mc:Choice Requires="v2">
          <commentPr autoFill="true" autoScale="false" colHidden="false" locked="false" rowHidden="false" textHAlign="justify" textVAlign="top">
            <anchor moveWithCells="false" sizeWithCells="false">
              <xdr:from>
                <xdr:col>8</xdr:col>
                <xdr:colOff>1</xdr:colOff>
                <xdr:row>30</xdr:row>
                <xdr:rowOff>17</xdr:rowOff>
              </xdr:from>
              <xdr:to>
                <xdr:col>10</xdr:col>
                <xdr:colOff>1</xdr:colOff>
                <xdr:row>34</xdr:row>
                <xdr:rowOff>14</xdr:rowOff>
              </xdr:to>
            </anchor>
          </commentPr>
        </mc:Choice>
        <mc:Fallback/>
      </mc:AlternateContent>
    </comment>
    <comment ref="J23" authorId="0">
      <text>
        <r>
          <rPr>
            <sz val="8"/>
            <color rgb="FF000000"/>
            <rFont val="Tahoma"/>
            <family val="0"/>
          </rPr>
          <t xml:space="preserve">Válido para grupo edad 40-64 años
</t>
        </r>
      </text>
      <mc:AlternateContent>
        <mc:Choice Requires="v2">
          <commentPr autoFill="true" autoScale="false" colHidden="false" locked="false" rowHidden="false" textHAlign="justify" textVAlign="top">
            <anchor moveWithCells="false" sizeWithCells="false">
              <xdr:from>
                <xdr:col>10</xdr:col>
                <xdr:colOff>5</xdr:colOff>
                <xdr:row>19</xdr:row>
                <xdr:rowOff>17</xdr:rowOff>
              </xdr:from>
              <xdr:to>
                <xdr:col>12</xdr:col>
                <xdr:colOff>45</xdr:colOff>
                <xdr:row>23</xdr:row>
                <xdr:rowOff>14</xdr:rowOff>
              </xdr:to>
            </anchor>
          </commentPr>
        </mc:Choice>
        <mc:Fallback/>
      </mc:AlternateContent>
    </comment>
    <comment ref="N9" authorId="0">
      <text>
        <r>
          <rPr>
            <b val="true"/>
            <sz val="8"/>
            <color rgb="FF000000"/>
            <rFont val="Tahoma"/>
            <family val="0"/>
          </rPr>
          <t xml:space="preserve">fisica1:
</t>
        </r>
        <r>
          <rPr>
            <sz val="8"/>
            <color rgb="FF000000"/>
            <rFont val="Tahoma"/>
            <family val="0"/>
          </rPr>
          <t xml:space="preserve">Valores del QC anual</t>
        </r>
      </text>
      <mc:AlternateContent>
        <mc:Choice Requires="v2">
          <commentPr autoFill="true" autoScale="false" colHidden="false" locked="false" rowHidden="false" textHAlign="justify" textVAlign="top">
            <anchor moveWithCells="false" sizeWithCells="false">
              <xdr:from>
                <xdr:col>67</xdr:col>
                <xdr:colOff>38</xdr:colOff>
                <xdr:row>5</xdr:row>
                <xdr:rowOff>9</xdr:rowOff>
              </xdr:from>
              <xdr:to>
                <xdr:col>69</xdr:col>
                <xdr:colOff>4</xdr:colOff>
                <xdr:row>9</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2"/>
          </rPr>
          <t xml:space="preserve">(mm Al)</t>
        </r>
        <r>
          <rPr>
            <sz val="8"/>
            <color rgb="FF000000"/>
            <rFont val="Tahoma"/>
            <family val="0"/>
          </rPr>
          <t xml:space="preserve"> Con el compresor en su lugar</t>
        </r>
      </text>
      <mc:AlternateContent>
        <mc:Choice Requires="v2">
          <commentPr autoFill="true" autoScale="false" colHidden="false" locked="false" rowHidden="false" textHAlign="justify" textVAlign="top">
            <anchor moveWithCells="false" sizeWithCells="false">
              <xdr:from>
                <xdr:col>5</xdr:col>
                <xdr:colOff>24</xdr:colOff>
                <xdr:row>15</xdr:row>
                <xdr:rowOff>10</xdr:rowOff>
              </xdr:from>
              <xdr:to>
                <xdr:col>8</xdr:col>
                <xdr:colOff>16</xdr:colOff>
                <xdr:row>19</xdr:row>
                <xdr:rowOff>4</xdr:rowOff>
              </xdr:to>
            </anchor>
          </commentPr>
        </mc:Choice>
        <mc:Fallback/>
      </mc:AlternateContent>
    </comment>
    <comment ref="D25" authorId="0">
      <text>
        <r>
          <rPr>
            <sz val="8"/>
            <color rgb="FF000000"/>
            <rFont val="Tahoma"/>
            <family val="0"/>
          </rPr>
          <t xml:space="preserve">Espesor medido o indicado por el display.</t>
        </r>
      </text>
      <mc:AlternateContent>
        <mc:Choice Requires="v2">
          <commentPr autoFill="true" autoScale="false" colHidden="false" locked="false" rowHidden="false" textHAlign="justify" textVAlign="top">
            <anchor moveWithCells="false" sizeWithCells="false">
              <xdr:from>
                <xdr:col>4</xdr:col>
                <xdr:colOff>28</xdr:colOff>
                <xdr:row>23</xdr:row>
                <xdr:rowOff>14</xdr:rowOff>
              </xdr:from>
              <xdr:to>
                <xdr:col>7</xdr:col>
                <xdr:colOff>20</xdr:colOff>
                <xdr:row>24</xdr:row>
                <xdr:rowOff>32</xdr:rowOff>
              </xdr:to>
            </anchor>
          </commentPr>
        </mc:Choice>
        <mc:Fallback/>
      </mc:AlternateContent>
    </comment>
    <comment ref="E7" authorId="0">
      <text>
        <r>
          <rPr>
            <sz val="8"/>
            <color rgb="FF000000"/>
            <rFont val="Tahoma"/>
            <family val="0"/>
          </rPr>
          <t xml:space="preserve">
Rellenar únicamente las celdas de color azul</t>
        </r>
      </text>
      <mc:AlternateContent>
        <mc:Choice Requires="v2">
          <commentPr autoFill="true" autoScale="false" colHidden="false" locked="false" rowHidden="false" textHAlign="justify" textVAlign="top">
            <anchor moveWithCells="false" sizeWithCells="false">
              <xdr:from>
                <xdr:col>6</xdr:col>
                <xdr:colOff>24</xdr:colOff>
                <xdr:row>5</xdr:row>
                <xdr:rowOff>5</xdr:rowOff>
              </xdr:from>
              <xdr:to>
                <xdr:col>9</xdr:col>
                <xdr:colOff>5</xdr:colOff>
                <xdr:row>9</xdr:row>
                <xdr:rowOff>10</xdr:rowOff>
              </xdr:to>
            </anchor>
          </commentPr>
        </mc:Choice>
        <mc:Fallback/>
      </mc:AlternateContent>
    </comment>
    <comment ref="E16" authorId="0">
      <text>
        <r>
          <rPr>
            <b val="true"/>
            <sz val="8"/>
            <color rgb="FF000000"/>
            <rFont val="Tahoma"/>
            <family val="2"/>
          </rPr>
          <t xml:space="preserve">(</t>
        </r>
        <r>
          <rPr>
            <b val="true"/>
            <sz val="8"/>
            <color rgb="FF000000"/>
            <rFont val="Symbol"/>
            <family val="1"/>
            <charset val="2"/>
          </rPr>
          <t xml:space="preserve">m</t>
        </r>
        <r>
          <rPr>
            <b val="true"/>
            <sz val="8"/>
            <color rgb="FF000000"/>
            <rFont val="Tahoma"/>
            <family val="2"/>
          </rPr>
          <t xml:space="preserve">Gy/mAs a 1 metro)</t>
        </r>
        <r>
          <rPr>
            <sz val="8"/>
            <color rgb="FF000000"/>
            <rFont val="Tahoma"/>
            <family val="2"/>
          </rPr>
          <t xml:space="preserve"> Con el compresor en su lugar
</t>
        </r>
      </text>
      <mc:AlternateContent>
        <mc:Choice Requires="v2">
          <commentPr autoFill="true" autoScale="false" colHidden="false" locked="false" rowHidden="false" textHAlign="justify" textVAlign="top">
            <anchor moveWithCells="false" sizeWithCells="false">
              <xdr:from>
                <xdr:col>5</xdr:col>
                <xdr:colOff>24</xdr:colOff>
                <xdr:row>14</xdr:row>
                <xdr:rowOff>10</xdr:rowOff>
              </xdr:from>
              <xdr:to>
                <xdr:col>8</xdr:col>
                <xdr:colOff>16</xdr:colOff>
                <xdr:row>18</xdr:row>
                <xdr:rowOff>4</xdr:rowOff>
              </xdr:to>
            </anchor>
          </commentPr>
        </mc:Choice>
        <mc:Fallback/>
      </mc:AlternateContent>
    </comment>
    <comment ref="G23" authorId="0">
      <text>
        <r>
          <rPr>
            <b val="true"/>
            <sz val="8"/>
            <color rgb="FF000000"/>
            <rFont val="Tahoma"/>
            <family val="0"/>
          </rPr>
          <t xml:space="preserve">fisica1:
</t>
        </r>
        <r>
          <rPr>
            <sz val="8"/>
            <color rgb="FF000000"/>
            <rFont val="Tahoma"/>
            <family val="0"/>
          </rPr>
          <t xml:space="preserve">fr dependiente de HVL</t>
        </r>
      </text>
      <mc:AlternateContent>
        <mc:Choice Requires="v2">
          <commentPr autoFill="true" autoScale="false" colHidden="false" locked="false" rowHidden="false" textHAlign="justify" textVAlign="top">
            <anchor moveWithCells="false" sizeWithCells="false">
              <xdr:from>
                <xdr:col>7</xdr:col>
                <xdr:colOff>26</xdr:colOff>
                <xdr:row>21</xdr:row>
                <xdr:rowOff>10</xdr:rowOff>
              </xdr:from>
              <xdr:to>
                <xdr:col>10</xdr:col>
                <xdr:colOff>8</xdr:colOff>
                <xdr:row>24</xdr:row>
                <xdr:rowOff>25</xdr:rowOff>
              </xdr:to>
            </anchor>
          </commentPr>
        </mc:Choice>
        <mc:Fallback/>
      </mc:AlternateContent>
    </comment>
    <comment ref="G25" authorId="0">
      <text>
        <r>
          <rPr>
            <sz val="8"/>
            <color rgb="FF000000"/>
            <rFont val="Tahoma"/>
            <family val="0"/>
          </rPr>
          <t xml:space="preserve">
Mo-Mo
Mo-Rh
Rh-Rh</t>
        </r>
      </text>
      <mc:AlternateContent>
        <mc:Choice Requires="v2">
          <commentPr autoFill="true" autoScale="false" colHidden="false" locked="false" rowHidden="false" textHAlign="justify" textVAlign="top">
            <anchor moveWithCells="false" sizeWithCells="false">
              <xdr:from>
                <xdr:col>8</xdr:col>
                <xdr:colOff>1</xdr:colOff>
                <xdr:row>30</xdr:row>
                <xdr:rowOff>17</xdr:rowOff>
              </xdr:from>
              <xdr:to>
                <xdr:col>10</xdr:col>
                <xdr:colOff>1</xdr:colOff>
                <xdr:row>34</xdr:row>
                <xdr:rowOff>14</xdr:rowOff>
              </xdr:to>
            </anchor>
          </commentPr>
        </mc:Choice>
        <mc:Fallback/>
      </mc:AlternateContent>
    </comment>
    <comment ref="J23" authorId="0">
      <text>
        <r>
          <rPr>
            <sz val="8"/>
            <color rgb="FF000000"/>
            <rFont val="Tahoma"/>
            <family val="0"/>
          </rPr>
          <t xml:space="preserve">Válido para grupo edad 40-64 años
</t>
        </r>
      </text>
      <mc:AlternateContent>
        <mc:Choice Requires="v2">
          <commentPr autoFill="true" autoScale="false" colHidden="false" locked="false" rowHidden="false" textHAlign="justify" textVAlign="top">
            <anchor moveWithCells="false" sizeWithCells="false">
              <xdr:from>
                <xdr:col>10</xdr:col>
                <xdr:colOff>5</xdr:colOff>
                <xdr:row>19</xdr:row>
                <xdr:rowOff>17</xdr:rowOff>
              </xdr:from>
              <xdr:to>
                <xdr:col>12</xdr:col>
                <xdr:colOff>45</xdr:colOff>
                <xdr:row>23</xdr:row>
                <xdr:rowOff>14</xdr:rowOff>
              </xdr:to>
            </anchor>
          </commentPr>
        </mc:Choice>
        <mc:Fallback/>
      </mc:AlternateContent>
    </comment>
    <comment ref="N9" authorId="0">
      <text>
        <r>
          <rPr>
            <b val="true"/>
            <sz val="8"/>
            <color rgb="FF000000"/>
            <rFont val="Tahoma"/>
            <family val="0"/>
          </rPr>
          <t xml:space="preserve">fisica1:
</t>
        </r>
        <r>
          <rPr>
            <sz val="8"/>
            <color rgb="FF000000"/>
            <rFont val="Tahoma"/>
            <family val="0"/>
          </rPr>
          <t xml:space="preserve">Valores del QC anual</t>
        </r>
      </text>
      <mc:AlternateContent>
        <mc:Choice Requires="v2">
          <commentPr autoFill="true" autoScale="false" colHidden="false" locked="false" rowHidden="false" textHAlign="justify" textVAlign="top">
            <anchor moveWithCells="false" sizeWithCells="false">
              <xdr:from>
                <xdr:col>67</xdr:col>
                <xdr:colOff>38</xdr:colOff>
                <xdr:row>5</xdr:row>
                <xdr:rowOff>9</xdr:rowOff>
              </xdr:from>
              <xdr:to>
                <xdr:col>69</xdr:col>
                <xdr:colOff>4</xdr:colOff>
                <xdr:row>9</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2"/>
          </rPr>
          <t xml:space="preserve">(mm Al)</t>
        </r>
        <r>
          <rPr>
            <sz val="8"/>
            <color rgb="FF000000"/>
            <rFont val="Tahoma"/>
            <family val="0"/>
          </rPr>
          <t xml:space="preserve"> Con el compresor en su lugar</t>
        </r>
      </text>
      <mc:AlternateContent>
        <mc:Choice Requires="v2">
          <commentPr autoFill="true" autoScale="false" colHidden="false" locked="false" rowHidden="false" textHAlign="justify" textVAlign="top">
            <anchor moveWithCells="false" sizeWithCells="false">
              <xdr:from>
                <xdr:col>5</xdr:col>
                <xdr:colOff>24</xdr:colOff>
                <xdr:row>15</xdr:row>
                <xdr:rowOff>10</xdr:rowOff>
              </xdr:from>
              <xdr:to>
                <xdr:col>8</xdr:col>
                <xdr:colOff>16</xdr:colOff>
                <xdr:row>19</xdr:row>
                <xdr:rowOff>4</xdr:rowOff>
              </xdr:to>
            </anchor>
          </commentPr>
        </mc:Choice>
        <mc:Fallback/>
      </mc:AlternateContent>
    </comment>
    <comment ref="D25" authorId="0">
      <text>
        <r>
          <rPr>
            <sz val="8"/>
            <color rgb="FF000000"/>
            <rFont val="Tahoma"/>
            <family val="0"/>
          </rPr>
          <t xml:space="preserve">Espesor medido o indicado por el display.</t>
        </r>
      </text>
      <mc:AlternateContent>
        <mc:Choice Requires="v2">
          <commentPr autoFill="true" autoScale="false" colHidden="false" locked="false" rowHidden="false" textHAlign="justify" textVAlign="top">
            <anchor moveWithCells="false" sizeWithCells="false">
              <xdr:from>
                <xdr:col>4</xdr:col>
                <xdr:colOff>28</xdr:colOff>
                <xdr:row>23</xdr:row>
                <xdr:rowOff>14</xdr:rowOff>
              </xdr:from>
              <xdr:to>
                <xdr:col>7</xdr:col>
                <xdr:colOff>20</xdr:colOff>
                <xdr:row>24</xdr:row>
                <xdr:rowOff>32</xdr:rowOff>
              </xdr:to>
            </anchor>
          </commentPr>
        </mc:Choice>
        <mc:Fallback/>
      </mc:AlternateContent>
    </comment>
    <comment ref="E7" authorId="0">
      <text>
        <r>
          <rPr>
            <sz val="8"/>
            <color rgb="FF000000"/>
            <rFont val="Tahoma"/>
            <family val="0"/>
          </rPr>
          <t xml:space="preserve">
Rellenar únicamente las celdas de color azul</t>
        </r>
      </text>
      <mc:AlternateContent>
        <mc:Choice Requires="v2">
          <commentPr autoFill="true" autoScale="false" colHidden="false" locked="false" rowHidden="false" textHAlign="justify" textVAlign="top">
            <anchor moveWithCells="false" sizeWithCells="false">
              <xdr:from>
                <xdr:col>6</xdr:col>
                <xdr:colOff>24</xdr:colOff>
                <xdr:row>5</xdr:row>
                <xdr:rowOff>5</xdr:rowOff>
              </xdr:from>
              <xdr:to>
                <xdr:col>9</xdr:col>
                <xdr:colOff>5</xdr:colOff>
                <xdr:row>9</xdr:row>
                <xdr:rowOff>10</xdr:rowOff>
              </xdr:to>
            </anchor>
          </commentPr>
        </mc:Choice>
        <mc:Fallback/>
      </mc:AlternateContent>
    </comment>
    <comment ref="E16" authorId="0">
      <text>
        <r>
          <rPr>
            <b val="true"/>
            <sz val="8"/>
            <color rgb="FF000000"/>
            <rFont val="Tahoma"/>
            <family val="2"/>
          </rPr>
          <t xml:space="preserve">(</t>
        </r>
        <r>
          <rPr>
            <b val="true"/>
            <sz val="8"/>
            <color rgb="FF000000"/>
            <rFont val="Symbol"/>
            <family val="1"/>
            <charset val="2"/>
          </rPr>
          <t xml:space="preserve">m</t>
        </r>
        <r>
          <rPr>
            <b val="true"/>
            <sz val="8"/>
            <color rgb="FF000000"/>
            <rFont val="Tahoma"/>
            <family val="2"/>
          </rPr>
          <t xml:space="preserve">Gy/mAs a 1 metro)</t>
        </r>
        <r>
          <rPr>
            <sz val="8"/>
            <color rgb="FF000000"/>
            <rFont val="Tahoma"/>
            <family val="2"/>
          </rPr>
          <t xml:space="preserve"> Con el compresor en su lugar
</t>
        </r>
      </text>
      <mc:AlternateContent>
        <mc:Choice Requires="v2">
          <commentPr autoFill="true" autoScale="false" colHidden="false" locked="false" rowHidden="false" textHAlign="justify" textVAlign="top">
            <anchor moveWithCells="false" sizeWithCells="false">
              <xdr:from>
                <xdr:col>5</xdr:col>
                <xdr:colOff>24</xdr:colOff>
                <xdr:row>14</xdr:row>
                <xdr:rowOff>10</xdr:rowOff>
              </xdr:from>
              <xdr:to>
                <xdr:col>8</xdr:col>
                <xdr:colOff>16</xdr:colOff>
                <xdr:row>18</xdr:row>
                <xdr:rowOff>4</xdr:rowOff>
              </xdr:to>
            </anchor>
          </commentPr>
        </mc:Choice>
        <mc:Fallback/>
      </mc:AlternateContent>
    </comment>
    <comment ref="G20" authorId="0">
      <text>
        <r>
          <rPr>
            <sz val="8"/>
            <color rgb="FF000000"/>
            <rFont val="Tahoma"/>
            <family val="0"/>
          </rPr>
          <t xml:space="preserve">Entre la posición de la película dentro del chasis y la mesa donde se apoya la mama.</t>
        </r>
      </text>
      <mc:AlternateContent>
        <mc:Choice Requires="v2">
          <commentPr autoFill="true" autoScale="false" colHidden="false" locked="false" rowHidden="false" textHAlign="justify" textVAlign="top">
            <anchor moveWithCells="false" sizeWithCells="false">
              <xdr:from>
                <xdr:col>7</xdr:col>
                <xdr:colOff>26</xdr:colOff>
                <xdr:row>18</xdr:row>
                <xdr:rowOff>10</xdr:rowOff>
              </xdr:from>
              <xdr:to>
                <xdr:col>10</xdr:col>
                <xdr:colOff>8</xdr:colOff>
                <xdr:row>21</xdr:row>
                <xdr:rowOff>24</xdr:rowOff>
              </xdr:to>
            </anchor>
          </commentPr>
        </mc:Choice>
        <mc:Fallback/>
      </mc:AlternateContent>
    </comment>
    <comment ref="G21" authorId="0">
      <text>
        <r>
          <rPr>
            <b val="true"/>
            <sz val="8"/>
            <color rgb="FF000000"/>
            <rFont val="Tahoma"/>
            <family val="2"/>
          </rPr>
          <t xml:space="preserve">Espesor real-espesor indicado en el display del mamógrafo</t>
        </r>
        <r>
          <rPr>
            <sz val="8"/>
            <color rgb="FF000000"/>
            <rFont val="Tahoma"/>
            <family val="0"/>
          </rPr>
          <t xml:space="preserve"> (si éste no indica el valor correcto)</t>
        </r>
      </text>
      <mc:AlternateContent>
        <mc:Choice Requires="v2">
          <commentPr autoFill="true" autoScale="false" colHidden="false" locked="false" rowHidden="false" textHAlign="justify" textVAlign="top">
            <anchor moveWithCells="false" sizeWithCells="false">
              <xdr:from>
                <xdr:col>7</xdr:col>
                <xdr:colOff>26</xdr:colOff>
                <xdr:row>19</xdr:row>
                <xdr:rowOff>10</xdr:rowOff>
              </xdr:from>
              <xdr:to>
                <xdr:col>10</xdr:col>
                <xdr:colOff>8</xdr:colOff>
                <xdr:row>23</xdr:row>
                <xdr:rowOff>8</xdr:rowOff>
              </xdr:to>
            </anchor>
          </commentPr>
        </mc:Choice>
        <mc:Fallback/>
      </mc:AlternateContent>
    </comment>
    <comment ref="G23" authorId="0">
      <text>
        <r>
          <rPr>
            <b val="true"/>
            <sz val="8"/>
            <color rgb="FF000000"/>
            <rFont val="Tahoma"/>
            <family val="0"/>
          </rPr>
          <t xml:space="preserve">fisica1:
</t>
        </r>
        <r>
          <rPr>
            <sz val="8"/>
            <color rgb="FF000000"/>
            <rFont val="Tahoma"/>
            <family val="0"/>
          </rPr>
          <t xml:space="preserve">fr dependiente de HVL</t>
        </r>
      </text>
      <mc:AlternateContent>
        <mc:Choice Requires="v2">
          <commentPr autoFill="true" autoScale="false" colHidden="false" locked="false" rowHidden="false" textHAlign="justify" textVAlign="top">
            <anchor moveWithCells="false" sizeWithCells="false">
              <xdr:from>
                <xdr:col>7</xdr:col>
                <xdr:colOff>26</xdr:colOff>
                <xdr:row>21</xdr:row>
                <xdr:rowOff>10</xdr:rowOff>
              </xdr:from>
              <xdr:to>
                <xdr:col>10</xdr:col>
                <xdr:colOff>8</xdr:colOff>
                <xdr:row>24</xdr:row>
                <xdr:rowOff>25</xdr:rowOff>
              </xdr:to>
            </anchor>
          </commentPr>
        </mc:Choice>
        <mc:Fallback/>
      </mc:AlternateContent>
    </comment>
    <comment ref="G25" authorId="0">
      <text>
        <r>
          <rPr>
            <sz val="8"/>
            <color rgb="FF000000"/>
            <rFont val="Tahoma"/>
            <family val="0"/>
          </rPr>
          <t xml:space="preserve">
W-Rh
Rh-Al
</t>
        </r>
      </text>
      <mc:AlternateContent>
        <mc:Choice Requires="v2">
          <commentPr autoFill="true" autoScale="false" colHidden="false" locked="false" rowHidden="false" textHAlign="justify" textVAlign="top">
            <anchor moveWithCells="false" sizeWithCells="false">
              <xdr:from>
                <xdr:col>8</xdr:col>
                <xdr:colOff>1</xdr:colOff>
                <xdr:row>30</xdr:row>
                <xdr:rowOff>17</xdr:rowOff>
              </xdr:from>
              <xdr:to>
                <xdr:col>10</xdr:col>
                <xdr:colOff>1</xdr:colOff>
                <xdr:row>34</xdr:row>
                <xdr:rowOff>14</xdr:rowOff>
              </xdr:to>
            </anchor>
          </commentPr>
        </mc:Choice>
        <mc:Fallback/>
      </mc:AlternateContent>
    </comment>
    <comment ref="J23" authorId="0">
      <text>
        <r>
          <rPr>
            <sz val="8"/>
            <color rgb="FF000000"/>
            <rFont val="Tahoma"/>
            <family val="0"/>
          </rPr>
          <t xml:space="preserve">Válido para grupo edad 40-64 años
</t>
        </r>
      </text>
      <mc:AlternateContent>
        <mc:Choice Requires="v2">
          <commentPr autoFill="true" autoScale="false" colHidden="false" locked="false" rowHidden="false" textHAlign="justify" textVAlign="top">
            <anchor moveWithCells="false" sizeWithCells="false">
              <xdr:from>
                <xdr:col>10</xdr:col>
                <xdr:colOff>5</xdr:colOff>
                <xdr:row>19</xdr:row>
                <xdr:rowOff>17</xdr:rowOff>
              </xdr:from>
              <xdr:to>
                <xdr:col>12</xdr:col>
                <xdr:colOff>45</xdr:colOff>
                <xdr:row>23</xdr:row>
                <xdr:rowOff>14</xdr:rowOff>
              </xdr:to>
            </anchor>
          </commentPr>
        </mc:Choice>
        <mc:Fallback/>
      </mc:AlternateContent>
    </comment>
    <comment ref="N9" authorId="0">
      <text>
        <r>
          <rPr>
            <b val="true"/>
            <sz val="8"/>
            <color rgb="FF000000"/>
            <rFont val="Tahoma"/>
            <family val="0"/>
          </rPr>
          <t xml:space="preserve">fisica1:
</t>
        </r>
        <r>
          <rPr>
            <sz val="8"/>
            <color rgb="FF000000"/>
            <rFont val="Tahoma"/>
            <family val="0"/>
          </rPr>
          <t xml:space="preserve">Valores del QC anual</t>
        </r>
      </text>
      <mc:AlternateContent>
        <mc:Choice Requires="v2">
          <commentPr autoFill="true" autoScale="false" colHidden="false" locked="false" rowHidden="false" textHAlign="justify" textVAlign="top">
            <anchor moveWithCells="false" sizeWithCells="false">
              <xdr:from>
                <xdr:col>14</xdr:col>
                <xdr:colOff>38</xdr:colOff>
                <xdr:row>5</xdr:row>
                <xdr:rowOff>9</xdr:rowOff>
              </xdr:from>
              <xdr:to>
                <xdr:col>80</xdr:col>
                <xdr:colOff>41</xdr:colOff>
                <xdr:row>9</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2"/>
          </rPr>
          <t xml:space="preserve">(mm Al)</t>
        </r>
        <r>
          <rPr>
            <sz val="8"/>
            <color rgb="FF000000"/>
            <rFont val="Tahoma"/>
            <family val="0"/>
          </rPr>
          <t xml:space="preserve"> Con el compresor en su lugar</t>
        </r>
      </text>
      <mc:AlternateContent>
        <mc:Choice Requires="v2">
          <commentPr autoFill="true" autoScale="false" colHidden="false" locked="false" rowHidden="false" textHAlign="justify" textVAlign="top">
            <anchor moveWithCells="false" sizeWithCells="false">
              <xdr:from>
                <xdr:col>5</xdr:col>
                <xdr:colOff>24</xdr:colOff>
                <xdr:row>15</xdr:row>
                <xdr:rowOff>10</xdr:rowOff>
              </xdr:from>
              <xdr:to>
                <xdr:col>8</xdr:col>
                <xdr:colOff>16</xdr:colOff>
                <xdr:row>19</xdr:row>
                <xdr:rowOff>4</xdr:rowOff>
              </xdr:to>
            </anchor>
          </commentPr>
        </mc:Choice>
        <mc:Fallback/>
      </mc:AlternateContent>
    </comment>
    <comment ref="D25" authorId="0">
      <text>
        <r>
          <rPr>
            <sz val="8"/>
            <color rgb="FF000000"/>
            <rFont val="Tahoma"/>
            <family val="0"/>
          </rPr>
          <t xml:space="preserve">Espesor medido o indicado por el display.</t>
        </r>
      </text>
      <mc:AlternateContent>
        <mc:Choice Requires="v2">
          <commentPr autoFill="true" autoScale="false" colHidden="false" locked="false" rowHidden="false" textHAlign="justify" textVAlign="top">
            <anchor moveWithCells="false" sizeWithCells="false">
              <xdr:from>
                <xdr:col>4</xdr:col>
                <xdr:colOff>28</xdr:colOff>
                <xdr:row>23</xdr:row>
                <xdr:rowOff>14</xdr:rowOff>
              </xdr:from>
              <xdr:to>
                <xdr:col>7</xdr:col>
                <xdr:colOff>20</xdr:colOff>
                <xdr:row>24</xdr:row>
                <xdr:rowOff>32</xdr:rowOff>
              </xdr:to>
            </anchor>
          </commentPr>
        </mc:Choice>
        <mc:Fallback/>
      </mc:AlternateContent>
    </comment>
    <comment ref="E7" authorId="0">
      <text>
        <r>
          <rPr>
            <sz val="8"/>
            <color rgb="FF000000"/>
            <rFont val="Tahoma"/>
            <family val="0"/>
          </rPr>
          <t xml:space="preserve">
Rellenar únicamente las celdas de color azul</t>
        </r>
      </text>
      <mc:AlternateContent>
        <mc:Choice Requires="v2">
          <commentPr autoFill="true" autoScale="false" colHidden="false" locked="false" rowHidden="false" textHAlign="justify" textVAlign="top">
            <anchor moveWithCells="false" sizeWithCells="false">
              <xdr:from>
                <xdr:col>6</xdr:col>
                <xdr:colOff>24</xdr:colOff>
                <xdr:row>5</xdr:row>
                <xdr:rowOff>5</xdr:rowOff>
              </xdr:from>
              <xdr:to>
                <xdr:col>9</xdr:col>
                <xdr:colOff>5</xdr:colOff>
                <xdr:row>9</xdr:row>
                <xdr:rowOff>10</xdr:rowOff>
              </xdr:to>
            </anchor>
          </commentPr>
        </mc:Choice>
        <mc:Fallback/>
      </mc:AlternateContent>
    </comment>
    <comment ref="E16" authorId="0">
      <text>
        <r>
          <rPr>
            <b val="true"/>
            <sz val="8"/>
            <color rgb="FF000000"/>
            <rFont val="Tahoma"/>
            <family val="2"/>
          </rPr>
          <t xml:space="preserve">(</t>
        </r>
        <r>
          <rPr>
            <b val="true"/>
            <sz val="8"/>
            <color rgb="FF000000"/>
            <rFont val="Symbol"/>
            <family val="1"/>
            <charset val="2"/>
          </rPr>
          <t xml:space="preserve">m</t>
        </r>
        <r>
          <rPr>
            <b val="true"/>
            <sz val="8"/>
            <color rgb="FF000000"/>
            <rFont val="Tahoma"/>
            <family val="2"/>
          </rPr>
          <t xml:space="preserve">Gy/mAs a 1 metro)</t>
        </r>
        <r>
          <rPr>
            <sz val="8"/>
            <color rgb="FF000000"/>
            <rFont val="Tahoma"/>
            <family val="2"/>
          </rPr>
          <t xml:space="preserve"> Con el compresor en su lugar
</t>
        </r>
      </text>
      <mc:AlternateContent>
        <mc:Choice Requires="v2">
          <commentPr autoFill="true" autoScale="false" colHidden="false" locked="false" rowHidden="false" textHAlign="justify" textVAlign="top">
            <anchor moveWithCells="false" sizeWithCells="false">
              <xdr:from>
                <xdr:col>5</xdr:col>
                <xdr:colOff>24</xdr:colOff>
                <xdr:row>14</xdr:row>
                <xdr:rowOff>10</xdr:rowOff>
              </xdr:from>
              <xdr:to>
                <xdr:col>8</xdr:col>
                <xdr:colOff>16</xdr:colOff>
                <xdr:row>18</xdr:row>
                <xdr:rowOff>4</xdr:rowOff>
              </xdr:to>
            </anchor>
          </commentPr>
        </mc:Choice>
        <mc:Fallback/>
      </mc:AlternateContent>
    </comment>
    <comment ref="G23" authorId="0">
      <text>
        <r>
          <rPr>
            <b val="true"/>
            <sz val="8"/>
            <color rgb="FF000000"/>
            <rFont val="Tahoma"/>
            <family val="0"/>
          </rPr>
          <t xml:space="preserve">fisica1:
</t>
        </r>
        <r>
          <rPr>
            <sz val="8"/>
            <color rgb="FF000000"/>
            <rFont val="Tahoma"/>
            <family val="0"/>
          </rPr>
          <t xml:space="preserve">fr dependiente de HVL</t>
        </r>
      </text>
      <mc:AlternateContent>
        <mc:Choice Requires="v2">
          <commentPr autoFill="true" autoScale="false" colHidden="false" locked="false" rowHidden="false" textHAlign="justify" textVAlign="top">
            <anchor moveWithCells="false" sizeWithCells="false">
              <xdr:from>
                <xdr:col>7</xdr:col>
                <xdr:colOff>26</xdr:colOff>
                <xdr:row>21</xdr:row>
                <xdr:rowOff>10</xdr:rowOff>
              </xdr:from>
              <xdr:to>
                <xdr:col>10</xdr:col>
                <xdr:colOff>8</xdr:colOff>
                <xdr:row>24</xdr:row>
                <xdr:rowOff>25</xdr:rowOff>
              </xdr:to>
            </anchor>
          </commentPr>
        </mc:Choice>
        <mc:Fallback/>
      </mc:AlternateContent>
    </comment>
    <comment ref="G25" authorId="0">
      <text>
        <r>
          <rPr>
            <sz val="8"/>
            <color rgb="FF000000"/>
            <rFont val="Tahoma"/>
            <family val="0"/>
          </rPr>
          <t xml:space="preserve">
W-Rh
Rh-Al
</t>
        </r>
      </text>
      <mc:AlternateContent>
        <mc:Choice Requires="v2">
          <commentPr autoFill="true" autoScale="false" colHidden="false" locked="false" rowHidden="false" textHAlign="justify" textVAlign="top">
            <anchor moveWithCells="false" sizeWithCells="false">
              <xdr:from>
                <xdr:col>8</xdr:col>
                <xdr:colOff>1</xdr:colOff>
                <xdr:row>30</xdr:row>
                <xdr:rowOff>17</xdr:rowOff>
              </xdr:from>
              <xdr:to>
                <xdr:col>10</xdr:col>
                <xdr:colOff>1</xdr:colOff>
                <xdr:row>34</xdr:row>
                <xdr:rowOff>14</xdr:rowOff>
              </xdr:to>
            </anchor>
          </commentPr>
        </mc:Choice>
        <mc:Fallback/>
      </mc:AlternateContent>
    </comment>
    <comment ref="J23" authorId="0">
      <text>
        <r>
          <rPr>
            <sz val="8"/>
            <color rgb="FF000000"/>
            <rFont val="Tahoma"/>
            <family val="0"/>
          </rPr>
          <t xml:space="preserve">Válido para grupo edad 40-64 años
</t>
        </r>
      </text>
      <mc:AlternateContent>
        <mc:Choice Requires="v2">
          <commentPr autoFill="true" autoScale="false" colHidden="false" locked="false" rowHidden="false" textHAlign="justify" textVAlign="top">
            <anchor moveWithCells="false" sizeWithCells="false">
              <xdr:from>
                <xdr:col>10</xdr:col>
                <xdr:colOff>5</xdr:colOff>
                <xdr:row>19</xdr:row>
                <xdr:rowOff>17</xdr:rowOff>
              </xdr:from>
              <xdr:to>
                <xdr:col>12</xdr:col>
                <xdr:colOff>45</xdr:colOff>
                <xdr:row>23</xdr:row>
                <xdr:rowOff>14</xdr:rowOff>
              </xdr:to>
            </anchor>
          </commentPr>
        </mc:Choice>
        <mc:Fallback/>
      </mc:AlternateContent>
    </comment>
    <comment ref="N9" authorId="0">
      <text>
        <r>
          <rPr>
            <b val="true"/>
            <sz val="8"/>
            <color rgb="FF000000"/>
            <rFont val="Tahoma"/>
            <family val="0"/>
          </rPr>
          <t xml:space="preserve">fisica1:
</t>
        </r>
        <r>
          <rPr>
            <sz val="8"/>
            <color rgb="FF000000"/>
            <rFont val="Tahoma"/>
            <family val="0"/>
          </rPr>
          <t xml:space="preserve">Valores del QC anual</t>
        </r>
      </text>
      <mc:AlternateContent>
        <mc:Choice Requires="v2">
          <commentPr autoFill="true" autoScale="false" colHidden="false" locked="false" rowHidden="false" textHAlign="justify" textVAlign="top">
            <anchor moveWithCells="false" sizeWithCells="false">
              <xdr:from>
                <xdr:col>14</xdr:col>
                <xdr:colOff>38</xdr:colOff>
                <xdr:row>5</xdr:row>
                <xdr:rowOff>9</xdr:rowOff>
              </xdr:from>
              <xdr:to>
                <xdr:col>80</xdr:col>
                <xdr:colOff>41</xdr:colOff>
                <xdr:row>9</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2"/>
          </rPr>
          <t xml:space="preserve">(mm Al)</t>
        </r>
        <r>
          <rPr>
            <sz val="8"/>
            <color rgb="FF000000"/>
            <rFont val="Tahoma"/>
            <family val="0"/>
          </rPr>
          <t xml:space="preserve"> Con el compresor en su lugar</t>
        </r>
      </text>
      <mc:AlternateContent>
        <mc:Choice Requires="v2">
          <commentPr autoFill="true" autoScale="false" colHidden="false" locked="false" rowHidden="false" textHAlign="justify" textVAlign="top">
            <anchor moveWithCells="false" sizeWithCells="false">
              <xdr:from>
                <xdr:col>5</xdr:col>
                <xdr:colOff>24</xdr:colOff>
                <xdr:row>15</xdr:row>
                <xdr:rowOff>10</xdr:rowOff>
              </xdr:from>
              <xdr:to>
                <xdr:col>8</xdr:col>
                <xdr:colOff>16</xdr:colOff>
                <xdr:row>19</xdr:row>
                <xdr:rowOff>4</xdr:rowOff>
              </xdr:to>
            </anchor>
          </commentPr>
        </mc:Choice>
        <mc:Fallback/>
      </mc:AlternateContent>
    </comment>
    <comment ref="D25" authorId="0">
      <text>
        <r>
          <rPr>
            <sz val="8"/>
            <color rgb="FF000000"/>
            <rFont val="Tahoma"/>
            <family val="0"/>
          </rPr>
          <t xml:space="preserve">Espesor medido o indicado por el display.</t>
        </r>
      </text>
      <mc:AlternateContent>
        <mc:Choice Requires="v2">
          <commentPr autoFill="true" autoScale="false" colHidden="false" locked="false" rowHidden="false" textHAlign="justify" textVAlign="top">
            <anchor moveWithCells="false" sizeWithCells="false">
              <xdr:from>
                <xdr:col>4</xdr:col>
                <xdr:colOff>28</xdr:colOff>
                <xdr:row>23</xdr:row>
                <xdr:rowOff>14</xdr:rowOff>
              </xdr:from>
              <xdr:to>
                <xdr:col>7</xdr:col>
                <xdr:colOff>20</xdr:colOff>
                <xdr:row>24</xdr:row>
                <xdr:rowOff>32</xdr:rowOff>
              </xdr:to>
            </anchor>
          </commentPr>
        </mc:Choice>
        <mc:Fallback/>
      </mc:AlternateContent>
    </comment>
    <comment ref="E7" authorId="0">
      <text>
        <r>
          <rPr>
            <sz val="8"/>
            <color rgb="FF000000"/>
            <rFont val="Tahoma"/>
            <family val="0"/>
          </rPr>
          <t xml:space="preserve">
Rellenar únicamente las celdas de color azul</t>
        </r>
      </text>
      <mc:AlternateContent>
        <mc:Choice Requires="v2">
          <commentPr autoFill="true" autoScale="false" colHidden="false" locked="false" rowHidden="false" textHAlign="justify" textVAlign="top">
            <anchor moveWithCells="false" sizeWithCells="false">
              <xdr:from>
                <xdr:col>6</xdr:col>
                <xdr:colOff>24</xdr:colOff>
                <xdr:row>5</xdr:row>
                <xdr:rowOff>5</xdr:rowOff>
              </xdr:from>
              <xdr:to>
                <xdr:col>9</xdr:col>
                <xdr:colOff>5</xdr:colOff>
                <xdr:row>9</xdr:row>
                <xdr:rowOff>10</xdr:rowOff>
              </xdr:to>
            </anchor>
          </commentPr>
        </mc:Choice>
        <mc:Fallback/>
      </mc:AlternateContent>
    </comment>
    <comment ref="E16" authorId="0">
      <text>
        <r>
          <rPr>
            <b val="true"/>
            <sz val="8"/>
            <color rgb="FF000000"/>
            <rFont val="Tahoma"/>
            <family val="2"/>
          </rPr>
          <t xml:space="preserve">(</t>
        </r>
        <r>
          <rPr>
            <b val="true"/>
            <sz val="8"/>
            <color rgb="FF000000"/>
            <rFont val="Symbol"/>
            <family val="1"/>
            <charset val="2"/>
          </rPr>
          <t xml:space="preserve">m</t>
        </r>
        <r>
          <rPr>
            <b val="true"/>
            <sz val="8"/>
            <color rgb="FF000000"/>
            <rFont val="Tahoma"/>
            <family val="2"/>
          </rPr>
          <t xml:space="preserve">Gy/mAs a 1 metro)</t>
        </r>
        <r>
          <rPr>
            <sz val="8"/>
            <color rgb="FF000000"/>
            <rFont val="Tahoma"/>
            <family val="2"/>
          </rPr>
          <t xml:space="preserve"> Con el compresor en su lugar
</t>
        </r>
      </text>
      <mc:AlternateContent>
        <mc:Choice Requires="v2">
          <commentPr autoFill="true" autoScale="false" colHidden="false" locked="false" rowHidden="false" textHAlign="justify" textVAlign="top">
            <anchor moveWithCells="false" sizeWithCells="false">
              <xdr:from>
                <xdr:col>5</xdr:col>
                <xdr:colOff>24</xdr:colOff>
                <xdr:row>14</xdr:row>
                <xdr:rowOff>10</xdr:rowOff>
              </xdr:from>
              <xdr:to>
                <xdr:col>8</xdr:col>
                <xdr:colOff>16</xdr:colOff>
                <xdr:row>18</xdr:row>
                <xdr:rowOff>4</xdr:rowOff>
              </xdr:to>
            </anchor>
          </commentPr>
        </mc:Choice>
        <mc:Fallback/>
      </mc:AlternateContent>
    </comment>
    <comment ref="G23" authorId="0">
      <text>
        <r>
          <rPr>
            <b val="true"/>
            <sz val="8"/>
            <color rgb="FF000000"/>
            <rFont val="Tahoma"/>
            <family val="0"/>
          </rPr>
          <t xml:space="preserve">fisica1:
</t>
        </r>
        <r>
          <rPr>
            <sz val="8"/>
            <color rgb="FF000000"/>
            <rFont val="Tahoma"/>
            <family val="0"/>
          </rPr>
          <t xml:space="preserve">fr dependiente de HVL</t>
        </r>
      </text>
      <mc:AlternateContent>
        <mc:Choice Requires="v2">
          <commentPr autoFill="true" autoScale="false" colHidden="false" locked="false" rowHidden="false" textHAlign="justify" textVAlign="top">
            <anchor moveWithCells="false" sizeWithCells="false">
              <xdr:from>
                <xdr:col>7</xdr:col>
                <xdr:colOff>26</xdr:colOff>
                <xdr:row>21</xdr:row>
                <xdr:rowOff>10</xdr:rowOff>
              </xdr:from>
              <xdr:to>
                <xdr:col>10</xdr:col>
                <xdr:colOff>8</xdr:colOff>
                <xdr:row>24</xdr:row>
                <xdr:rowOff>25</xdr:rowOff>
              </xdr:to>
            </anchor>
          </commentPr>
        </mc:Choice>
        <mc:Fallback/>
      </mc:AlternateContent>
    </comment>
    <comment ref="G25" authorId="0">
      <text>
        <r>
          <rPr>
            <sz val="8"/>
            <color rgb="FF000000"/>
            <rFont val="Tahoma"/>
            <family val="0"/>
          </rPr>
          <t xml:space="preserve">
W-Rh
Rh-Al
</t>
        </r>
      </text>
      <mc:AlternateContent>
        <mc:Choice Requires="v2">
          <commentPr autoFill="true" autoScale="false" colHidden="false" locked="false" rowHidden="false" textHAlign="justify" textVAlign="top">
            <anchor moveWithCells="false" sizeWithCells="false">
              <xdr:from>
                <xdr:col>8</xdr:col>
                <xdr:colOff>1</xdr:colOff>
                <xdr:row>30</xdr:row>
                <xdr:rowOff>17</xdr:rowOff>
              </xdr:from>
              <xdr:to>
                <xdr:col>10</xdr:col>
                <xdr:colOff>1</xdr:colOff>
                <xdr:row>34</xdr:row>
                <xdr:rowOff>14</xdr:rowOff>
              </xdr:to>
            </anchor>
          </commentPr>
        </mc:Choice>
        <mc:Fallback/>
      </mc:AlternateContent>
    </comment>
    <comment ref="J23" authorId="0">
      <text>
        <r>
          <rPr>
            <sz val="8"/>
            <color rgb="FF000000"/>
            <rFont val="Tahoma"/>
            <family val="0"/>
          </rPr>
          <t xml:space="preserve">Válido para grupo edad 40-64 años
</t>
        </r>
      </text>
      <mc:AlternateContent>
        <mc:Choice Requires="v2">
          <commentPr autoFill="true" autoScale="false" colHidden="false" locked="false" rowHidden="false" textHAlign="justify" textVAlign="top">
            <anchor moveWithCells="false" sizeWithCells="false">
              <xdr:from>
                <xdr:col>10</xdr:col>
                <xdr:colOff>5</xdr:colOff>
                <xdr:row>19</xdr:row>
                <xdr:rowOff>17</xdr:rowOff>
              </xdr:from>
              <xdr:to>
                <xdr:col>12</xdr:col>
                <xdr:colOff>45</xdr:colOff>
                <xdr:row>23</xdr:row>
                <xdr:rowOff>14</xdr:rowOff>
              </xdr:to>
            </anchor>
          </commentPr>
        </mc:Choice>
        <mc:Fallback/>
      </mc:AlternateContent>
    </comment>
    <comment ref="N9" authorId="0">
      <text>
        <r>
          <rPr>
            <b val="true"/>
            <sz val="8"/>
            <color rgb="FF000000"/>
            <rFont val="Tahoma"/>
            <family val="0"/>
          </rPr>
          <t xml:space="preserve">fisica1:
</t>
        </r>
        <r>
          <rPr>
            <sz val="8"/>
            <color rgb="FF000000"/>
            <rFont val="Tahoma"/>
            <family val="0"/>
          </rPr>
          <t xml:space="preserve">Valores del QC anual</t>
        </r>
      </text>
      <mc:AlternateContent>
        <mc:Choice Requires="v2">
          <commentPr autoFill="true" autoScale="false" colHidden="false" locked="false" rowHidden="false" textHAlign="justify" textVAlign="top">
            <anchor moveWithCells="false" sizeWithCells="false">
              <xdr:from>
                <xdr:col>14</xdr:col>
                <xdr:colOff>38</xdr:colOff>
                <xdr:row>5</xdr:row>
                <xdr:rowOff>9</xdr:rowOff>
              </xdr:from>
              <xdr:to>
                <xdr:col>80</xdr:col>
                <xdr:colOff>41</xdr:colOff>
                <xdr:row>9</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2"/>
          </rPr>
          <t xml:space="preserve">(mm Al)</t>
        </r>
        <r>
          <rPr>
            <sz val="8"/>
            <color rgb="FF000000"/>
            <rFont val="Tahoma"/>
            <family val="0"/>
          </rPr>
          <t xml:space="preserve"> Con el compresor en su lugar</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8</xdr:col>
                <xdr:colOff>10</xdr:colOff>
                <xdr:row>19</xdr:row>
                <xdr:rowOff>4</xdr:rowOff>
              </xdr:to>
            </anchor>
          </commentPr>
        </mc:Choice>
        <mc:Fallback/>
      </mc:AlternateContent>
    </comment>
    <comment ref="D25" authorId="0">
      <text>
        <r>
          <rPr>
            <sz val="8"/>
            <color rgb="FF000000"/>
            <rFont val="Tahoma"/>
            <family val="0"/>
          </rPr>
          <t xml:space="preserve">
Mo-Mo
Mo-Rh
Rh-Rh</t>
        </r>
      </text>
      <mc:AlternateContent>
        <mc:Choice Requires="v2">
          <commentPr autoFill="true" autoScale="false" colHidden="false" locked="false" rowHidden="false" textHAlign="justify" textVAlign="top">
            <anchor moveWithCells="false" sizeWithCells="false">
              <xdr:from>
                <xdr:col>5</xdr:col>
                <xdr:colOff>2</xdr:colOff>
                <xdr:row>31</xdr:row>
                <xdr:rowOff>2</xdr:rowOff>
              </xdr:from>
              <xdr:to>
                <xdr:col>7</xdr:col>
                <xdr:colOff>13</xdr:colOff>
                <xdr:row>34</xdr:row>
                <xdr:rowOff>19</xdr:rowOff>
              </xdr:to>
            </anchor>
          </commentPr>
        </mc:Choice>
        <mc:Fallback/>
      </mc:AlternateContent>
    </comment>
    <comment ref="E4" authorId="0">
      <text>
        <r>
          <rPr>
            <sz val="8"/>
            <color rgb="FF000000"/>
            <rFont val="Tahoma"/>
            <family val="0"/>
          </rPr>
          <t xml:space="preserve">
Rellenar únicamente las celdas de color azul</t>
        </r>
      </text>
      <mc:AlternateContent>
        <mc:Choice Requires="v2">
          <commentPr autoFill="true" autoScale="false" colHidden="false" locked="false" rowHidden="false" textHAlign="justify" textVAlign="top">
            <anchor moveWithCells="false" sizeWithCells="false">
              <xdr:from>
                <xdr:col>6</xdr:col>
                <xdr:colOff>16</xdr:colOff>
                <xdr:row>2</xdr:row>
                <xdr:rowOff>11</xdr:rowOff>
              </xdr:from>
              <xdr:to>
                <xdr:col>8</xdr:col>
                <xdr:colOff>57</xdr:colOff>
                <xdr:row>5</xdr:row>
                <xdr:rowOff>22</xdr:rowOff>
              </xdr:to>
            </anchor>
          </commentPr>
        </mc:Choice>
        <mc:Fallback/>
      </mc:AlternateContent>
    </comment>
    <comment ref="E16" authorId="0">
      <text>
        <r>
          <rPr>
            <b val="true"/>
            <sz val="8"/>
            <color rgb="FF000000"/>
            <rFont val="Tahoma"/>
            <family val="2"/>
          </rPr>
          <t xml:space="preserve">(</t>
        </r>
        <r>
          <rPr>
            <b val="true"/>
            <sz val="8"/>
            <color rgb="FF000000"/>
            <rFont val="Symbol"/>
            <family val="1"/>
            <charset val="2"/>
          </rPr>
          <t xml:space="preserve">m</t>
        </r>
        <r>
          <rPr>
            <b val="true"/>
            <sz val="8"/>
            <color rgb="FF000000"/>
            <rFont val="Tahoma"/>
            <family val="2"/>
          </rPr>
          <t xml:space="preserve">Gy/mAs a 1 metro)</t>
        </r>
        <r>
          <rPr>
            <sz val="8"/>
            <color rgb="FF000000"/>
            <rFont val="Tahoma"/>
            <family val="2"/>
          </rPr>
          <t xml:space="preserve"> Con el compresor en su lugar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8</xdr:col>
                <xdr:colOff>10</xdr:colOff>
                <xdr:row>18</xdr:row>
                <xdr:rowOff>4</xdr:rowOff>
              </xdr:to>
            </anchor>
          </commentPr>
        </mc:Choice>
        <mc:Fallback/>
      </mc:AlternateContent>
    </comment>
    <comment ref="F17" authorId="0">
      <text>
        <r>
          <rPr>
            <b val="true"/>
            <sz val="8"/>
            <color rgb="FF000000"/>
            <rFont val="Tahoma"/>
            <family val="0"/>
          </rPr>
          <t xml:space="preserve">HCUZ:
</t>
        </r>
        <r>
          <rPr>
            <sz val="8"/>
            <color rgb="FF000000"/>
            <rFont val="Tahoma"/>
            <family val="0"/>
          </rPr>
          <t xml:space="preserve">Introducir valores medidos en el QC anual</t>
        </r>
      </text>
      <mc:AlternateContent>
        <mc:Choice Requires="v2">
          <commentPr autoFill="true" autoScale="false" colHidden="false" locked="false" rowHidden="false" textHAlign="justify" textVAlign="top">
            <anchor moveWithCells="false" sizeWithCells="false">
              <xdr:from>
                <xdr:col>8</xdr:col>
                <xdr:colOff>19</xdr:colOff>
                <xdr:row>13</xdr:row>
                <xdr:rowOff>10</xdr:rowOff>
              </xdr:from>
              <xdr:to>
                <xdr:col>10</xdr:col>
                <xdr:colOff>41</xdr:colOff>
                <xdr:row>15</xdr:row>
                <xdr:rowOff>17</xdr:rowOff>
              </xdr:to>
            </anchor>
          </commentPr>
        </mc:Choice>
        <mc:Fallback/>
      </mc:AlternateContent>
    </comment>
    <comment ref="N9" authorId="0">
      <text>
        <r>
          <rPr>
            <b val="true"/>
            <sz val="8"/>
            <color rgb="FF000000"/>
            <rFont val="Tahoma"/>
            <family val="0"/>
          </rPr>
          <t xml:space="preserve">fisica1:
</t>
        </r>
        <r>
          <rPr>
            <sz val="8"/>
            <color rgb="FF000000"/>
            <rFont val="Tahoma"/>
            <family val="0"/>
          </rPr>
          <t xml:space="preserve">Valores del QC anual</t>
        </r>
      </text>
      <mc:AlternateContent>
        <mc:Choice Requires="v2">
          <commentPr autoFill="true" autoScale="false" colHidden="false" locked="false" rowHidden="false" textHAlign="justify" textVAlign="top">
            <anchor moveWithCells="false" sizeWithCells="false">
              <xdr:from>
                <xdr:col>8</xdr:col>
                <xdr:colOff>65</xdr:colOff>
                <xdr:row>5</xdr:row>
                <xdr:rowOff>14</xdr:rowOff>
              </xdr:from>
              <xdr:to>
                <xdr:col>11</xdr:col>
                <xdr:colOff>7</xdr:colOff>
                <xdr:row>7</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2"/>
          </rPr>
          <t xml:space="preserve">(mm Al)</t>
        </r>
        <r>
          <rPr>
            <sz val="8"/>
            <color rgb="FF000000"/>
            <rFont val="Tahoma"/>
            <family val="0"/>
          </rPr>
          <t xml:space="preserve"> Con el compresor en su lugar</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8</xdr:col>
                <xdr:colOff>10</xdr:colOff>
                <xdr:row>19</xdr:row>
                <xdr:rowOff>4</xdr:rowOff>
              </xdr:to>
            </anchor>
          </commentPr>
        </mc:Choice>
        <mc:Fallback/>
      </mc:AlternateContent>
    </comment>
    <comment ref="D25" authorId="0">
      <text>
        <r>
          <rPr>
            <sz val="8"/>
            <color rgb="FF000000"/>
            <rFont val="Tahoma"/>
            <family val="0"/>
          </rPr>
          <t xml:space="preserve">
W-Rh
Rh-Al</t>
        </r>
      </text>
      <mc:AlternateContent>
        <mc:Choice Requires="v2">
          <commentPr autoFill="true" autoScale="false" colHidden="false" locked="false" rowHidden="false" textHAlign="justify" textVAlign="top">
            <anchor moveWithCells="false" sizeWithCells="false">
              <xdr:from>
                <xdr:col>5</xdr:col>
                <xdr:colOff>2</xdr:colOff>
                <xdr:row>31</xdr:row>
                <xdr:rowOff>2</xdr:rowOff>
              </xdr:from>
              <xdr:to>
                <xdr:col>7</xdr:col>
                <xdr:colOff>13</xdr:colOff>
                <xdr:row>34</xdr:row>
                <xdr:rowOff>19</xdr:rowOff>
              </xdr:to>
            </anchor>
          </commentPr>
        </mc:Choice>
        <mc:Fallback/>
      </mc:AlternateContent>
    </comment>
    <comment ref="E4" authorId="0">
      <text>
        <r>
          <rPr>
            <sz val="8"/>
            <color rgb="FF000000"/>
            <rFont val="Tahoma"/>
            <family val="0"/>
          </rPr>
          <t xml:space="preserve">
Rellenar únicamente las celdas de color azul</t>
        </r>
      </text>
      <mc:AlternateContent>
        <mc:Choice Requires="v2">
          <commentPr autoFill="true" autoScale="false" colHidden="false" locked="false" rowHidden="false" textHAlign="justify" textVAlign="top">
            <anchor moveWithCells="false" sizeWithCells="false">
              <xdr:from>
                <xdr:col>6</xdr:col>
                <xdr:colOff>16</xdr:colOff>
                <xdr:row>2</xdr:row>
                <xdr:rowOff>11</xdr:rowOff>
              </xdr:from>
              <xdr:to>
                <xdr:col>8</xdr:col>
                <xdr:colOff>57</xdr:colOff>
                <xdr:row>5</xdr:row>
                <xdr:rowOff>22</xdr:rowOff>
              </xdr:to>
            </anchor>
          </commentPr>
        </mc:Choice>
        <mc:Fallback/>
      </mc:AlternateContent>
    </comment>
    <comment ref="E16" authorId="0">
      <text>
        <r>
          <rPr>
            <b val="true"/>
            <sz val="8"/>
            <color rgb="FF000000"/>
            <rFont val="Tahoma"/>
            <family val="2"/>
          </rPr>
          <t xml:space="preserve">(</t>
        </r>
        <r>
          <rPr>
            <b val="true"/>
            <sz val="8"/>
            <color rgb="FF000000"/>
            <rFont val="Symbol"/>
            <family val="1"/>
            <charset val="2"/>
          </rPr>
          <t xml:space="preserve">m</t>
        </r>
        <r>
          <rPr>
            <b val="true"/>
            <sz val="8"/>
            <color rgb="FF000000"/>
            <rFont val="Tahoma"/>
            <family val="2"/>
          </rPr>
          <t xml:space="preserve">Gy/mAs a 1 metro)</t>
        </r>
        <r>
          <rPr>
            <sz val="8"/>
            <color rgb="FF000000"/>
            <rFont val="Tahoma"/>
            <family val="2"/>
          </rPr>
          <t xml:space="preserve"> Con el compresor en su lugar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8</xdr:col>
                <xdr:colOff>10</xdr:colOff>
                <xdr:row>18</xdr:row>
                <xdr:rowOff>4</xdr:rowOff>
              </xdr:to>
            </anchor>
          </commentPr>
        </mc:Choice>
        <mc:Fallback/>
      </mc:AlternateContent>
    </comment>
    <comment ref="F17" authorId="0">
      <text>
        <r>
          <rPr>
            <b val="true"/>
            <sz val="8"/>
            <color rgb="FF000000"/>
            <rFont val="Tahoma"/>
            <family val="0"/>
          </rPr>
          <t xml:space="preserve">HCUZ:
</t>
        </r>
        <r>
          <rPr>
            <sz val="8"/>
            <color rgb="FF000000"/>
            <rFont val="Tahoma"/>
            <family val="0"/>
          </rPr>
          <t xml:space="preserve">Introducir valores medidos en el QC anual</t>
        </r>
      </text>
      <mc:AlternateContent>
        <mc:Choice Requires="v2">
          <commentPr autoFill="true" autoScale="false" colHidden="false" locked="false" rowHidden="false" textHAlign="justify" textVAlign="top">
            <anchor moveWithCells="false" sizeWithCells="false">
              <xdr:from>
                <xdr:col>8</xdr:col>
                <xdr:colOff>19</xdr:colOff>
                <xdr:row>13</xdr:row>
                <xdr:rowOff>10</xdr:rowOff>
              </xdr:from>
              <xdr:to>
                <xdr:col>10</xdr:col>
                <xdr:colOff>41</xdr:colOff>
                <xdr:row>15</xdr:row>
                <xdr:rowOff>17</xdr:rowOff>
              </xdr:to>
            </anchor>
          </commentPr>
        </mc:Choice>
        <mc:Fallback/>
      </mc:AlternateContent>
    </comment>
    <comment ref="N9" authorId="0">
      <text>
        <r>
          <rPr>
            <b val="true"/>
            <sz val="8"/>
            <color rgb="FF000000"/>
            <rFont val="Tahoma"/>
            <family val="0"/>
          </rPr>
          <t xml:space="preserve">fisica1:
</t>
        </r>
        <r>
          <rPr>
            <sz val="8"/>
            <color rgb="FF000000"/>
            <rFont val="Tahoma"/>
            <family val="0"/>
          </rPr>
          <t xml:space="preserve">Valores del QC anual</t>
        </r>
      </text>
      <mc:AlternateContent>
        <mc:Choice Requires="v2">
          <commentPr autoFill="true" autoScale="false" colHidden="false" locked="false" rowHidden="false" textHAlign="justify" textVAlign="top">
            <anchor moveWithCells="false" sizeWithCells="false">
              <xdr:from>
                <xdr:col>8</xdr:col>
                <xdr:colOff>65</xdr:colOff>
                <xdr:row>5</xdr:row>
                <xdr:rowOff>14</xdr:rowOff>
              </xdr:from>
              <xdr:to>
                <xdr:col>11</xdr:col>
                <xdr:colOff>7</xdr:colOff>
                <xdr:row>7</xdr:row>
                <xdr:rowOff>3</xdr:rowOff>
              </xdr:to>
            </anchor>
          </commentPr>
        </mc:Choice>
        <mc:Fallback/>
      </mc:AlternateContent>
    </comment>
  </commentList>
</comments>
</file>

<file path=xl/sharedStrings.xml><?xml version="1.0" encoding="utf-8"?>
<sst xmlns="http://schemas.openxmlformats.org/spreadsheetml/2006/main" count="1562" uniqueCount="156">
  <si>
    <t xml:space="preserve">Hoja de cálculo para la estimación de dosis a pacientes  en mamografía</t>
  </si>
  <si>
    <t xml:space="preserve">Realizada por Mª Angeles Rivas Ballarín y Pedro Ruiz Manzano. </t>
  </si>
  <si>
    <t xml:space="preserve">mrivasb@salud.aragon.es</t>
  </si>
  <si>
    <t xml:space="preserve">pruizm@salud.aragon.es</t>
  </si>
  <si>
    <r>
      <rPr>
        <b val="true"/>
        <u val="single"/>
        <sz val="12"/>
        <rFont val="Times New Roman"/>
        <family val="1"/>
      </rPr>
      <t xml:space="preserve">Método paramétrico de Robson</t>
    </r>
    <r>
      <rPr>
        <b val="true"/>
        <u val="single"/>
        <vertAlign val="superscript"/>
        <sz val="12"/>
        <rFont val="Times New Roman"/>
        <family val="1"/>
      </rPr>
      <t xml:space="preserve">1 </t>
    </r>
    <r>
      <rPr>
        <b val="true"/>
        <u val="single"/>
        <sz val="12"/>
        <rFont val="Times New Roman"/>
        <family val="1"/>
      </rPr>
      <t xml:space="preserve">para la determinación el redimiendo y la HVL de tubos de mamografía  </t>
    </r>
  </si>
  <si>
    <t xml:space="preserve">Mediante un programa de ordenador que simula espectros  de diferentes ánodos y filtros, el autor ha obtenido datos que permiten el cálculo del rendimiento y la HVL para el rango de KVp utilizados en condiciones clínicas, mediante las ecuaciones que se exponen a continuación.</t>
  </si>
  <si>
    <t xml:space="preserve">Ecuación 1:</t>
  </si>
  <si>
    <r>
      <rPr>
        <sz val="12"/>
        <rFont val="Times New Roman"/>
        <family val="1"/>
      </rPr>
      <t xml:space="preserve">log </t>
    </r>
    <r>
      <rPr>
        <vertAlign val="subscript"/>
        <sz val="12"/>
        <rFont val="Times New Roman"/>
        <family val="1"/>
      </rPr>
      <t xml:space="preserve">10</t>
    </r>
    <r>
      <rPr>
        <sz val="12"/>
        <rFont val="Times New Roman"/>
        <family val="1"/>
      </rPr>
      <t xml:space="preserve"> (kerma aire) = nlog</t>
    </r>
    <r>
      <rPr>
        <vertAlign val="subscript"/>
        <sz val="12"/>
        <rFont val="Times New Roman"/>
        <family val="1"/>
      </rPr>
      <t xml:space="preserve">10</t>
    </r>
    <r>
      <rPr>
        <sz val="12"/>
        <rFont val="Times New Roman"/>
        <family val="1"/>
      </rPr>
      <t xml:space="preserve">(KV)+log</t>
    </r>
    <r>
      <rPr>
        <vertAlign val="subscript"/>
        <sz val="12"/>
        <rFont val="Times New Roman"/>
        <family val="1"/>
      </rPr>
      <t xml:space="preserve">10</t>
    </r>
    <r>
      <rPr>
        <sz val="12"/>
        <rFont val="Times New Roman"/>
        <family val="1"/>
      </rPr>
      <t xml:space="preserve">(A)</t>
    </r>
  </si>
  <si>
    <t xml:space="preserve">Ecuación 2:</t>
  </si>
  <si>
    <r>
      <rPr>
        <sz val="12"/>
        <rFont val="Times New Roman"/>
        <family val="1"/>
      </rPr>
      <t xml:space="preserve">HVL = a(KV)</t>
    </r>
    <r>
      <rPr>
        <vertAlign val="superscript"/>
        <sz val="12"/>
        <rFont val="Times New Roman"/>
        <family val="1"/>
      </rPr>
      <t xml:space="preserve">2</t>
    </r>
    <r>
      <rPr>
        <sz val="12"/>
        <rFont val="Times New Roman"/>
        <family val="1"/>
      </rPr>
      <t xml:space="preserve">+b(KV)+c</t>
    </r>
  </si>
  <si>
    <t xml:space="preserve">Donde los valores calculados para las constantes a, b y n son:</t>
  </si>
  <si>
    <t xml:space="preserve">Combinación ánodo/filtro</t>
  </si>
  <si>
    <t xml:space="preserve">Espesor de filtro</t>
  </si>
  <si>
    <t xml:space="preserve">n</t>
  </si>
  <si>
    <t xml:space="preserve">a</t>
  </si>
  <si>
    <t xml:space="preserve">b</t>
  </si>
  <si>
    <r>
      <rPr>
        <sz val="10"/>
        <rFont val="Arial"/>
        <family val="0"/>
      </rPr>
      <t xml:space="preserve">Mo/30 </t>
    </r>
    <r>
      <rPr>
        <sz val="10"/>
        <rFont val="Symbol"/>
        <family val="1"/>
        <charset val="2"/>
      </rPr>
      <t xml:space="preserve">m</t>
    </r>
    <r>
      <rPr>
        <sz val="10"/>
        <rFont val="Arial"/>
        <family val="0"/>
      </rPr>
      <t xml:space="preserve">m Mo</t>
    </r>
  </si>
  <si>
    <r>
      <rPr>
        <sz val="10"/>
        <rFont val="Arial"/>
        <family val="0"/>
      </rPr>
      <t xml:space="preserve">36,1 </t>
    </r>
    <r>
      <rPr>
        <sz val="10"/>
        <rFont val="Symbol"/>
        <family val="1"/>
        <charset val="2"/>
      </rPr>
      <t xml:space="preserve">m</t>
    </r>
    <r>
      <rPr>
        <sz val="10"/>
        <rFont val="Arial"/>
        <family val="0"/>
      </rPr>
      <t xml:space="preserve">m </t>
    </r>
  </si>
  <si>
    <r>
      <rPr>
        <sz val="10"/>
        <rFont val="Arial"/>
        <family val="0"/>
      </rPr>
      <t xml:space="preserve">Mo/25 </t>
    </r>
    <r>
      <rPr>
        <sz val="10"/>
        <rFont val="Symbol"/>
        <family val="1"/>
        <charset val="2"/>
      </rPr>
      <t xml:space="preserve">m</t>
    </r>
    <r>
      <rPr>
        <sz val="10"/>
        <rFont val="Arial"/>
        <family val="0"/>
      </rPr>
      <t xml:space="preserve">m Rh</t>
    </r>
  </si>
  <si>
    <r>
      <rPr>
        <sz val="10"/>
        <rFont val="Arial"/>
        <family val="0"/>
      </rPr>
      <t xml:space="preserve">29,9 </t>
    </r>
    <r>
      <rPr>
        <sz val="10"/>
        <rFont val="Symbol"/>
        <family val="1"/>
        <charset val="2"/>
      </rPr>
      <t xml:space="preserve">m</t>
    </r>
    <r>
      <rPr>
        <sz val="10"/>
        <rFont val="Arial"/>
        <family val="0"/>
      </rPr>
      <t xml:space="preserve">m </t>
    </r>
  </si>
  <si>
    <r>
      <rPr>
        <sz val="10"/>
        <rFont val="Arial"/>
        <family val="0"/>
      </rPr>
      <t xml:space="preserve">Rh/25 </t>
    </r>
    <r>
      <rPr>
        <sz val="10"/>
        <rFont val="Symbol"/>
        <family val="1"/>
        <charset val="2"/>
      </rPr>
      <t xml:space="preserve">m</t>
    </r>
    <r>
      <rPr>
        <sz val="10"/>
        <rFont val="Arial"/>
        <family val="0"/>
      </rPr>
      <t xml:space="preserve">m Rh</t>
    </r>
  </si>
  <si>
    <r>
      <rPr>
        <sz val="10"/>
        <rFont val="Arial"/>
        <family val="0"/>
      </rPr>
      <t xml:space="preserve">W/50 </t>
    </r>
    <r>
      <rPr>
        <sz val="10"/>
        <rFont val="Symbol"/>
        <family val="1"/>
        <charset val="2"/>
      </rPr>
      <t xml:space="preserve">m</t>
    </r>
    <r>
      <rPr>
        <sz val="10"/>
        <rFont val="Arial"/>
        <family val="0"/>
      </rPr>
      <t xml:space="preserve">m Rh</t>
    </r>
  </si>
  <si>
    <r>
      <rPr>
        <sz val="10"/>
        <rFont val="Arial"/>
        <family val="0"/>
      </rPr>
      <t xml:space="preserve">58,9 </t>
    </r>
    <r>
      <rPr>
        <sz val="10"/>
        <rFont val="Symbol"/>
        <family val="1"/>
        <charset val="2"/>
      </rPr>
      <t xml:space="preserve">m</t>
    </r>
    <r>
      <rPr>
        <sz val="10"/>
        <rFont val="Arial"/>
        <family val="0"/>
      </rPr>
      <t xml:space="preserve">m </t>
    </r>
  </si>
  <si>
    <t xml:space="preserve">Rh/1,0 mm Al</t>
  </si>
  <si>
    <t xml:space="preserve">1,20 mm</t>
  </si>
  <si>
    <t xml:space="preserve">Mo/1,0 mm Al</t>
  </si>
  <si>
    <t xml:space="preserve">Para  determinar el rendimiento y la HVL para cualquier KVp se hace lo siguiente:</t>
  </si>
  <si>
    <t xml:space="preserve">1- Medir el potencial del tubo para 28 KVp nominales para cada combinación ánodo-filtro</t>
  </si>
  <si>
    <r>
      <rPr>
        <sz val="11"/>
        <rFont val="Times New Roman"/>
        <family val="1"/>
      </rPr>
      <t xml:space="preserve">2- Medir el rendimiento del tubo y la HVL a 28 KVp nominales  para cada combinación ánodo-filtro, </t>
    </r>
    <r>
      <rPr>
        <b val="true"/>
        <sz val="11"/>
        <rFont val="Times New Roman"/>
        <family val="1"/>
      </rPr>
      <t xml:space="preserve">con el dispositivo de compresión en su lugar.</t>
    </r>
  </si>
  <si>
    <t xml:space="preserve">3- Usar los valores anteriores y los parámetros apropiados de la tabla para calcular los valores A y c de las ecuaciones 1 y 2.</t>
  </si>
  <si>
    <t xml:space="preserve">4- Conocidos ahora todos los parámetros, se puede calcular el rendimiento y la HVL para cualquier otro KVp en el rango de 25-32 KVp.</t>
  </si>
  <si>
    <r>
      <rPr>
        <b val="true"/>
        <u val="single"/>
        <sz val="12"/>
        <rFont val="Times New Roman"/>
        <family val="1"/>
      </rPr>
      <t xml:space="preserve">Estimación de la dosis glandular media a partir de  factores adicionales de Dance</t>
    </r>
    <r>
      <rPr>
        <b val="true"/>
        <u val="single"/>
        <vertAlign val="superscript"/>
        <sz val="12"/>
        <rFont val="Times New Roman"/>
        <family val="1"/>
      </rPr>
      <t xml:space="preserve">2</t>
    </r>
  </si>
  <si>
    <t xml:space="preserve">Según el método inicialmente propuesto por Dance (1990), la dosis glandular media se calculaba mediante la ecuación:</t>
  </si>
  <si>
    <t xml:space="preserve">DGM = K·g</t>
  </si>
  <si>
    <r>
      <rPr>
        <sz val="11"/>
        <rFont val="Times New Roman"/>
        <family val="1"/>
      </rPr>
      <t xml:space="preserve">donde </t>
    </r>
    <r>
      <rPr>
        <b val="true"/>
        <sz val="11"/>
        <rFont val="Times New Roman"/>
        <family val="1"/>
      </rPr>
      <t xml:space="preserve">K</t>
    </r>
    <r>
      <rPr>
        <sz val="11"/>
        <rFont val="Times New Roman"/>
        <family val="1"/>
      </rPr>
      <t xml:space="preserve"> era el kerma en aire en la superficie de entrada y </t>
    </r>
    <r>
      <rPr>
        <b val="true"/>
        <sz val="11"/>
        <rFont val="Times New Roman"/>
        <family val="1"/>
      </rPr>
      <t xml:space="preserve">g</t>
    </r>
    <r>
      <rPr>
        <sz val="11"/>
        <rFont val="Times New Roman"/>
        <family val="1"/>
      </rPr>
      <t xml:space="preserve"> un factor de conversión, dependiente de la HVL,  que suponía una composición del 50 % de tejido glandular  en la mama.</t>
    </r>
  </si>
  <si>
    <t xml:space="preserve">La ecuación que propone actualmente es :</t>
  </si>
  <si>
    <t xml:space="preserve">DGM = K·g·c·s</t>
  </si>
  <si>
    <r>
      <rPr>
        <sz val="11"/>
        <rFont val="Times New Roman"/>
        <family val="1"/>
      </rPr>
      <t xml:space="preserve">donde </t>
    </r>
    <r>
      <rPr>
        <b val="true"/>
        <sz val="11"/>
        <rFont val="Times New Roman"/>
        <family val="1"/>
      </rPr>
      <t xml:space="preserve">g</t>
    </r>
    <r>
      <rPr>
        <sz val="11"/>
        <rFont val="Times New Roman"/>
        <family val="1"/>
      </rPr>
      <t xml:space="preserve"> es el mismo factor, pero </t>
    </r>
    <r>
      <rPr>
        <b val="true"/>
        <sz val="11"/>
        <rFont val="Times New Roman"/>
        <family val="1"/>
      </rPr>
      <t xml:space="preserve">c</t>
    </r>
    <r>
      <rPr>
        <sz val="11"/>
        <rFont val="Times New Roman"/>
        <family val="1"/>
      </rPr>
      <t xml:space="preserve"> tiene en cuenta los diferentes porcentajes de glandularidad en la mama y </t>
    </r>
    <r>
      <rPr>
        <b val="true"/>
        <sz val="11"/>
        <rFont val="Times New Roman"/>
        <family val="1"/>
      </rPr>
      <t xml:space="preserve">s</t>
    </r>
    <r>
      <rPr>
        <sz val="11"/>
        <rFont val="Times New Roman"/>
        <family val="1"/>
      </rPr>
      <t xml:space="preserve"> los diferentes espectros, según las  combinaciones ánodo-filtro utilizadas.</t>
    </r>
  </si>
  <si>
    <r>
      <rPr>
        <i val="true"/>
        <sz val="11"/>
        <rFont val="Times New Roman"/>
        <family val="1"/>
      </rPr>
      <t xml:space="preserve">Los coeficientes de glandularidad </t>
    </r>
    <r>
      <rPr>
        <b val="true"/>
        <i val="true"/>
        <sz val="11"/>
        <rFont val="Times New Roman"/>
        <family val="1"/>
      </rPr>
      <t xml:space="preserve">c</t>
    </r>
    <r>
      <rPr>
        <i val="true"/>
        <sz val="11"/>
        <rFont val="Times New Roman"/>
        <family val="1"/>
      </rPr>
      <t xml:space="preserve"> están tabulados según dos grupos de edad : de 40 a 49 años y de 50 a 64 años. Por tanto, esa ecuación sólo puede aplicarse a ese intervalo de edad.</t>
    </r>
  </si>
  <si>
    <r>
      <rPr>
        <sz val="11"/>
        <rFont val="Times New Roman"/>
        <family val="1"/>
      </rPr>
      <t xml:space="preserve">Los valores  de </t>
    </r>
    <r>
      <rPr>
        <b val="true"/>
        <sz val="11"/>
        <rFont val="Times New Roman"/>
        <family val="1"/>
      </rPr>
      <t xml:space="preserve">s</t>
    </r>
    <r>
      <rPr>
        <sz val="11"/>
        <rFont val="Times New Roman"/>
        <family val="1"/>
      </rPr>
      <t xml:space="preserve"> se han tabulado para los espectros correspondientes a Mo-Mo, Mo-Rh, Rh-Rh, Rh-Al, W-Rh. </t>
    </r>
  </si>
  <si>
    <t xml:space="preserve">Instrucciones para el uso de la hoja  de cálculo</t>
  </si>
  <si>
    <r>
      <rPr>
        <sz val="11"/>
        <rFont val="Times New Roman"/>
        <family val="1"/>
      </rPr>
      <t xml:space="preserve">Para combinaciones Mo-Mo, Mo-Rh, Rh-Rh seleccionar hoja CálculoMamo1. Para el resto de combinaciones elegir hoja CálculoMamo2.  Se introducen los  datos de las pacientes en las hojas </t>
    </r>
    <r>
      <rPr>
        <b val="true"/>
        <sz val="11"/>
        <rFont val="Times New Roman"/>
        <family val="1"/>
      </rPr>
      <t xml:space="preserve">respectivas.</t>
    </r>
  </si>
  <si>
    <t xml:space="preserve"> - Asimismo, se incluirán en la hoja los datos correspondientes al equipo de mamografía :</t>
  </si>
  <si>
    <t xml:space="preserve">    a)  KVp, Rendimiento y HVL a 28 KVp seleccionados, para cada  combinación ánodo-filtro</t>
  </si>
  <si>
    <t xml:space="preserve">    b) Tabla de KVp seleccionados con los correspondientes KVp medidos</t>
  </si>
  <si>
    <r>
      <rPr>
        <sz val="11"/>
        <rFont val="Times New Roman"/>
        <family val="1"/>
      </rPr>
      <t xml:space="preserve"> - El cálculo de la dosis en la superficie de entrada lo realiza multiplicando el valor del KASE por el factor de retrodispersión Fr , dependiente de la HVL , que aparece tabulado en el Protocolo Europeo de dosimetría en mamografía </t>
    </r>
    <r>
      <rPr>
        <vertAlign val="superscript"/>
        <sz val="11"/>
        <rFont val="Times New Roman"/>
        <family val="1"/>
      </rPr>
      <t xml:space="preserve">3</t>
    </r>
    <r>
      <rPr>
        <sz val="11"/>
        <rFont val="Times New Roman"/>
        <family val="1"/>
      </rPr>
      <t xml:space="preserve">. </t>
    </r>
  </si>
  <si>
    <t xml:space="preserve">Referencias Bibliográficas</t>
  </si>
  <si>
    <t xml:space="preserve">1.Robson K J. "A parametric method for determining mammographic X-ray tube output and half value layer". Br J Radiol 74 (2001), 335-340.</t>
  </si>
  <si>
    <t xml:space="preserve">2. Dance D R, Skinner C L, et al. " Additional factors for the estimation of mean glandular breast dose using the UK mammography dosimetry protocol". Phys. Med.Biol. 45 (2000) 3225-3240. </t>
  </si>
  <si>
    <t xml:space="preserve">3. European protocol on Dosimetry in Mammography. EUR 16263 EN</t>
  </si>
  <si>
    <t xml:space="preserve"> </t>
  </si>
  <si>
    <t xml:space="preserve">Factor s</t>
  </si>
  <si>
    <t xml:space="preserve">Estimación de Kerma en aire y dosis glandular media a la entrada del paciente</t>
  </si>
  <si>
    <t xml:space="preserve">Mo-Mo</t>
  </si>
  <si>
    <t xml:space="preserve">Mo-Rh</t>
  </si>
  <si>
    <t xml:space="preserve">Mamografías  Proyección craneo-caudal</t>
  </si>
  <si>
    <t xml:space="preserve">Rh-Rh</t>
  </si>
  <si>
    <t xml:space="preserve">Fecha</t>
  </si>
  <si>
    <t xml:space="preserve">12/12//03</t>
  </si>
  <si>
    <t xml:space="preserve">Factor c grupo edad 40 a 49 años</t>
  </si>
  <si>
    <t xml:space="preserve">Factor c grupo edad 50 a 64 años</t>
  </si>
  <si>
    <t xml:space="preserve">Valor de g</t>
  </si>
  <si>
    <t xml:space="preserve">Institución:</t>
  </si>
  <si>
    <t xml:space="preserve">Hospital Clínico Universitario "Lozano Blesa"</t>
  </si>
  <si>
    <t xml:space="preserve">kVp set</t>
  </si>
  <si>
    <t xml:space="preserve">kVpmed</t>
  </si>
  <si>
    <r>
      <rPr>
        <sz val="9"/>
        <rFont val="Times New Roman"/>
        <family val="1"/>
      </rPr>
      <t xml:space="preserve">Espesor</t>
    </r>
    <r>
      <rPr>
        <sz val="10"/>
        <rFont val="Times New Roman"/>
        <family val="1"/>
      </rPr>
      <t xml:space="preserve"> </t>
    </r>
  </si>
  <si>
    <t xml:space="preserve">HVL (mm Al)</t>
  </si>
  <si>
    <t xml:space="preserve">Espesor </t>
  </si>
  <si>
    <t xml:space="preserve">A</t>
  </si>
  <si>
    <t xml:space="preserve">c</t>
  </si>
  <si>
    <t xml:space="preserve">Sala:</t>
  </si>
  <si>
    <t xml:space="preserve">11 (Mamografía)</t>
  </si>
  <si>
    <t xml:space="preserve">mama</t>
  </si>
  <si>
    <t xml:space="preserve">Equipo:</t>
  </si>
  <si>
    <t xml:space="preserve">GE Senograph DMR Plus</t>
  </si>
  <si>
    <t xml:space="preserve">KVp  nominal</t>
  </si>
  <si>
    <r>
      <rPr>
        <b val="true"/>
        <sz val="12"/>
        <rFont val="Times New Roman"/>
        <family val="1"/>
      </rPr>
      <t xml:space="preserve">KVp</t>
    </r>
    <r>
      <rPr>
        <b val="true"/>
        <vertAlign val="subscript"/>
        <sz val="12"/>
        <rFont val="Times New Roman"/>
        <family val="1"/>
      </rPr>
      <t xml:space="preserve">real</t>
    </r>
    <r>
      <rPr>
        <b val="true"/>
        <sz val="12"/>
        <rFont val="Times New Roman"/>
        <family val="1"/>
      </rPr>
      <t xml:space="preserve"> al  KVp</t>
    </r>
    <r>
      <rPr>
        <b val="true"/>
        <vertAlign val="subscript"/>
        <sz val="12"/>
        <rFont val="Times New Roman"/>
        <family val="1"/>
      </rPr>
      <t xml:space="preserve">nom</t>
    </r>
  </si>
  <si>
    <t xml:space="preserve">Factor de retrodispersión</t>
  </si>
  <si>
    <r>
      <rPr>
        <b val="true"/>
        <sz val="12"/>
        <rFont val="Times New Roman"/>
        <family val="1"/>
      </rPr>
      <t xml:space="preserve">Rendimiento al   KVp</t>
    </r>
    <r>
      <rPr>
        <b val="true"/>
        <vertAlign val="subscript"/>
        <sz val="12"/>
        <rFont val="Times New Roman"/>
        <family val="1"/>
      </rPr>
      <t xml:space="preserve">nom</t>
    </r>
  </si>
  <si>
    <r>
      <rPr>
        <b val="true"/>
        <sz val="12"/>
        <rFont val="Times New Roman"/>
        <family val="1"/>
      </rPr>
      <t xml:space="preserve">HVL al KVp</t>
    </r>
    <r>
      <rPr>
        <b val="true"/>
        <vertAlign val="subscript"/>
        <sz val="12"/>
        <rFont val="Times New Roman"/>
        <family val="1"/>
      </rPr>
      <t xml:space="preserve">nom</t>
    </r>
  </si>
  <si>
    <t xml:space="preserve">HVL</t>
  </si>
  <si>
    <t xml:space="preserve">HVL 1</t>
  </si>
  <si>
    <t xml:space="preserve">HVL 2</t>
  </si>
  <si>
    <t xml:space="preserve">fr1</t>
  </si>
  <si>
    <t xml:space="preserve">fr2</t>
  </si>
  <si>
    <t xml:space="preserve">fr</t>
  </si>
  <si>
    <t xml:space="preserve"> HVL</t>
  </si>
  <si>
    <t xml:space="preserve">Indice</t>
  </si>
  <si>
    <t xml:space="preserve">Distancia foco-película (cm):</t>
  </si>
  <si>
    <t xml:space="preserve">Película: </t>
  </si>
  <si>
    <t xml:space="preserve">Fuji</t>
  </si>
  <si>
    <t xml:space="preserve">Distancia película-mesa (cm):</t>
  </si>
  <si>
    <t xml:space="preserve">Pantalla:</t>
  </si>
  <si>
    <t xml:space="preserve">Fiji Fine</t>
  </si>
  <si>
    <t xml:space="preserve">Corrección espesor (cm):</t>
  </si>
  <si>
    <t xml:space="preserve">DSE =</t>
  </si>
  <si>
    <t xml:space="preserve">K·fr</t>
  </si>
  <si>
    <t xml:space="preserve">DGM =</t>
  </si>
  <si>
    <t xml:space="preserve">K·g·s·c</t>
  </si>
  <si>
    <t xml:space="preserve">E correg</t>
  </si>
  <si>
    <t xml:space="preserve">E1</t>
  </si>
  <si>
    <t xml:space="preserve">E2</t>
  </si>
  <si>
    <t xml:space="preserve">HVL1</t>
  </si>
  <si>
    <t xml:space="preserve">HVL2</t>
  </si>
  <si>
    <t xml:space="preserve">Int.1</t>
  </si>
  <si>
    <t xml:space="preserve">Int.2</t>
  </si>
  <si>
    <t xml:space="preserve">Valor interpol.</t>
  </si>
  <si>
    <t xml:space="preserve">Indices</t>
  </si>
  <si>
    <t xml:space="preserve">Paciente</t>
  </si>
  <si>
    <t xml:space="preserve">Edad</t>
  </si>
  <si>
    <t xml:space="preserve">Espesor  (cm)</t>
  </si>
  <si>
    <t xml:space="preserve">KVps</t>
  </si>
  <si>
    <t xml:space="preserve">mAs</t>
  </si>
  <si>
    <t xml:space="preserve"> Anodo/filtro</t>
  </si>
  <si>
    <t xml:space="preserve">KASE (mGy)</t>
  </si>
  <si>
    <t xml:space="preserve">DSE (mGy)</t>
  </si>
  <si>
    <t xml:space="preserve">DGM (mGy)</t>
  </si>
  <si>
    <t xml:space="preserve">Espesor corregido</t>
  </si>
  <si>
    <t xml:space="preserve">KVpm</t>
  </si>
  <si>
    <t xml:space="preserve">DFPiel (cm)</t>
  </si>
  <si>
    <r>
      <rPr>
        <b val="true"/>
        <sz val="10"/>
        <rFont val="Times New Roman"/>
        <family val="1"/>
      </rPr>
      <t xml:space="preserve">Rend. 1m (</t>
    </r>
    <r>
      <rPr>
        <b val="true"/>
        <sz val="10"/>
        <rFont val="Symbol"/>
        <family val="1"/>
        <charset val="2"/>
      </rPr>
      <t xml:space="preserve">m</t>
    </r>
    <r>
      <rPr>
        <b val="true"/>
        <sz val="10"/>
        <rFont val="Times New Roman"/>
        <family val="1"/>
      </rPr>
      <t xml:space="preserve">Gy/mAs)</t>
    </r>
  </si>
  <si>
    <t xml:space="preserve">Factor c</t>
  </si>
  <si>
    <t xml:space="preserve">Factor g</t>
  </si>
  <si>
    <t xml:space="preserve">Fr</t>
  </si>
  <si>
    <t xml:space="preserve">Medias</t>
  </si>
  <si>
    <t xml:space="preserve">Espesor mama  corregido (cm)</t>
  </si>
  <si>
    <t xml:space="preserve">Media </t>
  </si>
  <si>
    <t xml:space="preserve">CV (%)</t>
  </si>
  <si>
    <r>
      <rPr>
        <sz val="10"/>
        <rFont val="Times New Roman"/>
        <family val="1"/>
      </rPr>
      <t xml:space="preserve">Referencia RD 1976/1999:</t>
    </r>
    <r>
      <rPr>
        <b val="true"/>
        <sz val="10"/>
        <rFont val="Times New Roman"/>
        <family val="1"/>
      </rPr>
      <t xml:space="preserve"> DSE &lt; 10 mGy</t>
    </r>
  </si>
  <si>
    <t xml:space="preserve">W-Rh</t>
  </si>
  <si>
    <t xml:space="preserve">Rh-Al</t>
  </si>
  <si>
    <t xml:space="preserve">1,2 mm </t>
  </si>
  <si>
    <t xml:space="preserve">Mo-Al</t>
  </si>
  <si>
    <t xml:space="preserve">Estimación dosis para maniquí PMMA en mamografía</t>
  </si>
  <si>
    <t xml:space="preserve"> ánodo/filtro</t>
  </si>
  <si>
    <r>
      <rPr>
        <sz val="9"/>
        <rFont val="Arial"/>
        <family val="0"/>
      </rPr>
      <t xml:space="preserve">Mo/30 </t>
    </r>
    <r>
      <rPr>
        <sz val="9"/>
        <rFont val="Symbol"/>
        <family val="1"/>
        <charset val="2"/>
      </rPr>
      <t xml:space="preserve">m</t>
    </r>
    <r>
      <rPr>
        <sz val="9"/>
        <rFont val="Arial"/>
        <family val="0"/>
      </rPr>
      <t xml:space="preserve">m Mo</t>
    </r>
  </si>
  <si>
    <r>
      <rPr>
        <sz val="9"/>
        <rFont val="Arial"/>
        <family val="0"/>
      </rPr>
      <t xml:space="preserve">36,1 </t>
    </r>
    <r>
      <rPr>
        <sz val="9"/>
        <rFont val="Symbol"/>
        <family val="1"/>
        <charset val="2"/>
      </rPr>
      <t xml:space="preserve">m</t>
    </r>
    <r>
      <rPr>
        <sz val="9"/>
        <rFont val="Arial"/>
        <family val="0"/>
      </rPr>
      <t xml:space="preserve">m </t>
    </r>
  </si>
  <si>
    <r>
      <rPr>
        <sz val="9"/>
        <rFont val="Arial"/>
        <family val="0"/>
      </rPr>
      <t xml:space="preserve">Mo/25 </t>
    </r>
    <r>
      <rPr>
        <sz val="9"/>
        <rFont val="Symbol"/>
        <family val="1"/>
        <charset val="2"/>
      </rPr>
      <t xml:space="preserve">m</t>
    </r>
    <r>
      <rPr>
        <sz val="9"/>
        <rFont val="Arial"/>
        <family val="0"/>
      </rPr>
      <t xml:space="preserve">m Rh</t>
    </r>
  </si>
  <si>
    <r>
      <rPr>
        <sz val="9"/>
        <rFont val="Arial"/>
        <family val="0"/>
      </rPr>
      <t xml:space="preserve">29,9 </t>
    </r>
    <r>
      <rPr>
        <sz val="9"/>
        <rFont val="Symbol"/>
        <family val="1"/>
        <charset val="2"/>
      </rPr>
      <t xml:space="preserve">m</t>
    </r>
    <r>
      <rPr>
        <sz val="9"/>
        <rFont val="Arial"/>
        <family val="0"/>
      </rPr>
      <t xml:space="preserve">m </t>
    </r>
  </si>
  <si>
    <r>
      <rPr>
        <sz val="9"/>
        <rFont val="Arial"/>
        <family val="0"/>
      </rPr>
      <t xml:space="preserve">Rh/25 </t>
    </r>
    <r>
      <rPr>
        <sz val="9"/>
        <rFont val="Symbol"/>
        <family val="1"/>
        <charset val="2"/>
      </rPr>
      <t xml:space="preserve">m</t>
    </r>
    <r>
      <rPr>
        <sz val="9"/>
        <rFont val="Arial"/>
        <family val="0"/>
      </rPr>
      <t xml:space="preserve">m Rh</t>
    </r>
  </si>
  <si>
    <t xml:space="preserve">Factor c PMMA</t>
  </si>
  <si>
    <t xml:space="preserve">Valor de g PMMA</t>
  </si>
  <si>
    <t xml:space="preserve">PMMA</t>
  </si>
  <si>
    <t xml:space="preserve">Distancia foco-mesa(cm):</t>
  </si>
  <si>
    <t xml:space="preserve">K·c.g·s</t>
  </si>
  <si>
    <t xml:space="preserve">Interpolación c</t>
  </si>
  <si>
    <r>
      <rPr>
        <sz val="10"/>
        <rFont val="Times New Roman"/>
        <family val="1"/>
      </rPr>
      <t xml:space="preserve">Interpolación </t>
    </r>
    <r>
      <rPr>
        <b val="true"/>
        <sz val="10"/>
        <rFont val="Times New Roman"/>
        <family val="1"/>
      </rPr>
      <t xml:space="preserve">g</t>
    </r>
  </si>
  <si>
    <t xml:space="preserve"> Anodo / filtro</t>
  </si>
  <si>
    <t xml:space="preserve">c1</t>
  </si>
  <si>
    <t xml:space="preserve">c2</t>
  </si>
  <si>
    <t xml:space="preserve">g1</t>
  </si>
  <si>
    <t xml:space="preserve">g2</t>
  </si>
  <si>
    <t xml:space="preserve">En el apéndice 1 de  The European Protocol for the Quality Control of the physical and technical aspects of mammography screening (Addendum on digital Mammography) se describen los métodos para el cálculo de la DGM de la mama clínica y de la mama estándar con simuladores de PMMA para la mamografía digital.                                                     DGM = K.g.c.s  donde K es el KASE medido para cada exposición y g  se obtiene de la tabla correspondiente, s es el factor de corrección en función de la combinación ánodo-filtro  y c es el factor de corrección en función de la composición glandular de la mama que se obtendrá de las tablas correspondientes que dependen de CHR y espesor de la mama para cada grupo de edad de pacientes. </t>
  </si>
  <si>
    <t xml:space="preserve">La misma ecuación propone en el caso de la estimación de la DGM de la mama estándar con maniquíes de PMMA, pero en este caso el factor g se obtendrá de otra tabla (diferente de la utilizada para mama clínica), el factor c de otra tabla  (aplicable para simular mama estándar de pacientes entre 50 y 64 años) y el factor s de la misma tabla que el caso de pacientes. </t>
  </si>
  <si>
    <t xml:space="preserve">Fuji Fine</t>
  </si>
</sst>
</file>

<file path=xl/styles.xml><?xml version="1.0" encoding="utf-8"?>
<styleSheet xmlns="http://schemas.openxmlformats.org/spreadsheetml/2006/main">
  <numFmts count="7">
    <numFmt numFmtId="164" formatCode="General"/>
    <numFmt numFmtId="165" formatCode="@"/>
    <numFmt numFmtId="166" formatCode="0.000"/>
    <numFmt numFmtId="167" formatCode="General"/>
    <numFmt numFmtId="168" formatCode="0.0"/>
    <numFmt numFmtId="169" formatCode="0.00"/>
    <numFmt numFmtId="170" formatCode="0.0000"/>
  </numFmts>
  <fonts count="48">
    <font>
      <sz val="10"/>
      <name val="Arial"/>
      <family val="0"/>
    </font>
    <font>
      <sz val="10"/>
      <name val="Arial"/>
      <family val="0"/>
    </font>
    <font>
      <sz val="10"/>
      <name val="Arial"/>
      <family val="0"/>
    </font>
    <font>
      <sz val="10"/>
      <name val="Arial"/>
      <family val="0"/>
    </font>
    <font>
      <b val="true"/>
      <sz val="12"/>
      <color rgb="FF800080"/>
      <name val="Century Schoolbook"/>
      <family val="1"/>
    </font>
    <font>
      <sz val="10"/>
      <color rgb="FF800080"/>
      <name val="Century Schoolbook"/>
      <family val="1"/>
    </font>
    <font>
      <u val="single"/>
      <sz val="10"/>
      <color rgb="FF0000FF"/>
      <name val="Arial"/>
      <family val="0"/>
    </font>
    <font>
      <b val="true"/>
      <u val="single"/>
      <sz val="12"/>
      <name val="Times New Roman"/>
      <family val="1"/>
    </font>
    <font>
      <b val="true"/>
      <u val="single"/>
      <vertAlign val="superscript"/>
      <sz val="12"/>
      <name val="Times New Roman"/>
      <family val="1"/>
    </font>
    <font>
      <sz val="11"/>
      <name val="Times New Roman"/>
      <family val="1"/>
    </font>
    <font>
      <sz val="12"/>
      <name val="Times New Roman"/>
      <family val="1"/>
    </font>
    <font>
      <vertAlign val="subscript"/>
      <sz val="12"/>
      <name val="Times New Roman"/>
      <family val="1"/>
    </font>
    <font>
      <vertAlign val="superscript"/>
      <sz val="12"/>
      <name val="Times New Roman"/>
      <family val="1"/>
    </font>
    <font>
      <sz val="10"/>
      <name val="Symbol"/>
      <family val="1"/>
      <charset val="2"/>
    </font>
    <font>
      <b val="true"/>
      <sz val="11"/>
      <name val="Times New Roman"/>
      <family val="1"/>
    </font>
    <font>
      <b val="true"/>
      <sz val="12"/>
      <name val="Times New Roman"/>
      <family val="1"/>
    </font>
    <font>
      <i val="true"/>
      <sz val="11"/>
      <name val="Times New Roman"/>
      <family val="1"/>
    </font>
    <font>
      <b val="true"/>
      <i val="true"/>
      <sz val="11"/>
      <name val="Times New Roman"/>
      <family val="1"/>
    </font>
    <font>
      <i val="true"/>
      <sz val="12"/>
      <name val="Times New Roman"/>
      <family val="1"/>
    </font>
    <font>
      <vertAlign val="superscript"/>
      <sz val="11"/>
      <name val="Times New Roman"/>
      <family val="1"/>
    </font>
    <font>
      <b val="true"/>
      <i val="true"/>
      <u val="single"/>
      <sz val="12"/>
      <name val="Times New Roman"/>
      <family val="1"/>
    </font>
    <font>
      <b val="true"/>
      <sz val="10"/>
      <name val="Times New Roman"/>
      <family val="1"/>
    </font>
    <font>
      <u val="single"/>
      <sz val="14"/>
      <name val="Times New Roman"/>
      <family val="1"/>
    </font>
    <font>
      <sz val="8"/>
      <name val="Times New Roman"/>
      <family val="1"/>
    </font>
    <font>
      <sz val="10"/>
      <name val="Times New Roman"/>
      <family val="1"/>
    </font>
    <font>
      <sz val="12"/>
      <color rgb="FF0000FF"/>
      <name val="Times New Roman"/>
      <family val="1"/>
    </font>
    <font>
      <sz val="12"/>
      <color rgb="FFFFCC00"/>
      <name val="Times New Roman"/>
      <family val="1"/>
    </font>
    <font>
      <sz val="12"/>
      <color rgb="FFFF6600"/>
      <name val="Times New Roman"/>
      <family val="1"/>
    </font>
    <font>
      <sz val="12"/>
      <color rgb="FF99CC00"/>
      <name val="Times New Roman"/>
      <family val="1"/>
    </font>
    <font>
      <sz val="9"/>
      <name val="Times New Roman"/>
      <family val="1"/>
    </font>
    <font>
      <b val="true"/>
      <vertAlign val="subscript"/>
      <sz val="12"/>
      <name val="Times New Roman"/>
      <family val="1"/>
    </font>
    <font>
      <b val="true"/>
      <sz val="10"/>
      <name val="Arial"/>
      <family val="2"/>
    </font>
    <font>
      <sz val="10"/>
      <color rgb="FF99CC00"/>
      <name val="Arial"/>
      <family val="0"/>
    </font>
    <font>
      <sz val="12"/>
      <color rgb="FFFF0000"/>
      <name val="Times New Roman"/>
      <family val="1"/>
    </font>
    <font>
      <b val="true"/>
      <sz val="10"/>
      <color rgb="FF0000FF"/>
      <name val="Times New Roman"/>
      <family val="1"/>
    </font>
    <font>
      <b val="true"/>
      <sz val="9"/>
      <color rgb="FF0000FF"/>
      <name val="Times New Roman"/>
      <family val="1"/>
    </font>
    <font>
      <b val="true"/>
      <sz val="10"/>
      <name val="Symbol"/>
      <family val="1"/>
      <charset val="2"/>
    </font>
    <font>
      <sz val="11"/>
      <color rgb="FF0000FF"/>
      <name val="Times New Roman"/>
      <family val="1"/>
    </font>
    <font>
      <b val="true"/>
      <i val="true"/>
      <sz val="10"/>
      <name val="Times New Roman"/>
      <family val="1"/>
    </font>
    <font>
      <b val="true"/>
      <sz val="8"/>
      <color rgb="FF000000"/>
      <name val="Tahoma"/>
      <family val="2"/>
    </font>
    <font>
      <sz val="8"/>
      <color rgb="FF000000"/>
      <name val="Tahoma"/>
      <family val="0"/>
    </font>
    <font>
      <b val="true"/>
      <sz val="8"/>
      <color rgb="FF000000"/>
      <name val="Symbol"/>
      <family val="1"/>
      <charset val="2"/>
    </font>
    <font>
      <sz val="8"/>
      <color rgb="FF000000"/>
      <name val="Tahoma"/>
      <family val="2"/>
    </font>
    <font>
      <b val="true"/>
      <sz val="8"/>
      <color rgb="FF000000"/>
      <name val="Tahoma"/>
      <family val="0"/>
    </font>
    <font>
      <b val="true"/>
      <sz val="14"/>
      <name val="Times New Roman"/>
      <family val="1"/>
    </font>
    <font>
      <sz val="9"/>
      <name val="Arial"/>
      <family val="0"/>
    </font>
    <font>
      <sz val="9"/>
      <name val="Symbol"/>
      <family val="1"/>
      <charset val="2"/>
    </font>
    <font>
      <sz val="10"/>
      <color rgb="FF0000FF"/>
      <name val="Times New Roman"/>
      <family val="1"/>
    </font>
  </fonts>
  <fills count="17">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
      <patternFill patternType="solid">
        <fgColor rgb="FFFFFF00"/>
        <bgColor rgb="FFFFFF00"/>
      </patternFill>
    </fill>
    <fill>
      <patternFill patternType="solid">
        <fgColor rgb="FFFF9900"/>
        <bgColor rgb="FFFFCC00"/>
      </patternFill>
    </fill>
    <fill>
      <patternFill patternType="solid">
        <fgColor rgb="FF99CC00"/>
        <bgColor rgb="FFFFCC00"/>
      </patternFill>
    </fill>
    <fill>
      <patternFill patternType="solid">
        <fgColor rgb="FFCC99FF"/>
        <bgColor rgb="FF9999FF"/>
      </patternFill>
    </fill>
    <fill>
      <patternFill patternType="solid">
        <fgColor rgb="FFFF00FF"/>
        <bgColor rgb="FFFF00FF"/>
      </patternFill>
    </fill>
    <fill>
      <patternFill patternType="solid">
        <fgColor rgb="FF00CCFF"/>
        <bgColor rgb="FF33CCCC"/>
      </patternFill>
    </fill>
    <fill>
      <patternFill patternType="solid">
        <fgColor rgb="FF00FF00"/>
        <bgColor rgb="FF33CCCC"/>
      </patternFill>
    </fill>
    <fill>
      <patternFill patternType="solid">
        <fgColor rgb="FFCCFFCC"/>
        <bgColor rgb="FFCCFFFF"/>
      </patternFill>
    </fill>
    <fill>
      <patternFill patternType="solid">
        <fgColor rgb="FFFFCC00"/>
        <bgColor rgb="FFFFFF00"/>
      </patternFill>
    </fill>
    <fill>
      <patternFill patternType="solid">
        <fgColor rgb="FF33CCCC"/>
        <bgColor rgb="FF00CCFF"/>
      </patternFill>
    </fill>
    <fill>
      <patternFill patternType="solid">
        <fgColor rgb="FF00FFFF"/>
        <bgColor rgb="FF00FF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true" indent="0" shrinkToFit="false"/>
      <protection locked="true" hidden="false"/>
    </xf>
    <xf numFmtId="165" fontId="18" fillId="0" borderId="0" xfId="0" applyFont="true" applyBorder="false" applyAlignment="true" applyProtection="false">
      <alignment horizontal="left" vertical="bottom" textRotation="0" wrapText="false" indent="2"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21" fillId="4"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3" fillId="4" borderId="1" xfId="0" applyFont="true" applyBorder="true" applyAlignment="true" applyProtection="true">
      <alignment horizontal="general" vertical="bottom" textRotation="0" wrapText="false" indent="0" shrinkToFit="false"/>
      <protection locked="true" hidden="false"/>
    </xf>
    <xf numFmtId="166" fontId="23" fillId="4" borderId="1"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5" fontId="25" fillId="0" borderId="0" xfId="0" applyFont="true" applyBorder="true" applyAlignment="true" applyProtection="true">
      <alignment horizontal="center" vertical="bottom" textRotation="0" wrapText="false" indent="0" shrinkToFit="false"/>
      <protection locked="true" hidden="false"/>
    </xf>
    <xf numFmtId="165" fontId="10" fillId="5"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5" fillId="6" borderId="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7" borderId="1" xfId="0" applyFont="true" applyBorder="true" applyAlignment="true" applyProtection="true">
      <alignment horizontal="center" vertical="bottom" textRotation="0" wrapText="false" indent="0" shrinkToFit="false"/>
      <protection locked="true" hidden="false"/>
    </xf>
    <xf numFmtId="164" fontId="15" fillId="8" borderId="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true" applyAlignment="true" applyProtection="true">
      <alignment horizontal="left" vertical="bottom" textRotation="0" wrapText="false" indent="0" shrinkToFit="false"/>
      <protection locked="false" hidden="false"/>
    </xf>
    <xf numFmtId="164" fontId="21" fillId="5" borderId="0" xfId="0" applyFont="true" applyBorder="false" applyAlignment="true" applyProtection="true">
      <alignment horizontal="center" vertical="bottom" textRotation="0" wrapText="false" indent="0" shrinkToFit="false"/>
      <protection locked="true" hidden="false"/>
    </xf>
    <xf numFmtId="164" fontId="29" fillId="6" borderId="6" xfId="0" applyFont="true" applyBorder="true" applyAlignment="true" applyProtection="true">
      <alignment horizontal="center" vertical="bottom" textRotation="0" wrapText="true" indent="0" shrinkToFit="false"/>
      <protection locked="true" hidden="false"/>
    </xf>
    <xf numFmtId="164" fontId="24" fillId="6" borderId="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7" borderId="6" xfId="0" applyFont="true" applyBorder="true" applyAlignment="true" applyProtection="true">
      <alignment horizontal="center" vertical="bottom" textRotation="0" wrapText="true" indent="0" shrinkToFit="false"/>
      <protection locked="true" hidden="false"/>
    </xf>
    <xf numFmtId="164" fontId="24" fillId="7" borderId="4"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10" fillId="9" borderId="0" xfId="0" applyFont="true" applyBorder="false" applyAlignment="true" applyProtection="true">
      <alignment horizontal="center" vertical="bottom" textRotation="0" wrapText="false" indent="0" shrinkToFit="false"/>
      <protection locked="true" hidden="false"/>
    </xf>
    <xf numFmtId="164" fontId="24" fillId="8" borderId="6" xfId="0" applyFont="true" applyBorder="true" applyAlignment="true" applyProtection="true">
      <alignment horizontal="center" vertical="bottom" textRotation="0" wrapText="true" indent="0" shrinkToFit="false"/>
      <protection locked="true" hidden="false"/>
    </xf>
    <xf numFmtId="164" fontId="24" fillId="8" borderId="4" xfId="0" applyFont="true" applyBorder="true" applyAlignment="true" applyProtection="true">
      <alignment horizontal="center" vertical="bottom" textRotation="0" wrapText="false" indent="0" shrinkToFit="false"/>
      <protection locked="true" hidden="false"/>
    </xf>
    <xf numFmtId="164" fontId="24" fillId="8" borderId="0" xfId="0" applyFont="true" applyBorder="true" applyAlignment="true" applyProtection="true">
      <alignment horizontal="center" vertical="bottom" textRotation="0" wrapText="false" indent="0" shrinkToFit="false"/>
      <protection locked="true" hidden="false"/>
    </xf>
    <xf numFmtId="164" fontId="24" fillId="5" borderId="0" xfId="0" applyFont="true" applyBorder="false" applyAlignment="true" applyProtection="true">
      <alignment horizontal="center" vertical="bottom" textRotation="0" wrapText="false" indent="0" shrinkToFit="false"/>
      <protection locked="false" hidden="false"/>
    </xf>
    <xf numFmtId="164" fontId="24" fillId="6" borderId="7" xfId="0" applyFont="true" applyBorder="true" applyAlignment="true" applyProtection="true">
      <alignment horizontal="center" vertical="bottom" textRotation="0" wrapText="true" indent="0" shrinkToFit="false"/>
      <protection locked="true" hidden="false"/>
    </xf>
    <xf numFmtId="164" fontId="24" fillId="6" borderId="8" xfId="0" applyFont="true" applyBorder="true" applyAlignment="true" applyProtection="true">
      <alignment horizontal="center" vertical="bottom" textRotation="0" wrapText="false" indent="0" shrinkToFit="false"/>
      <protection locked="true" hidden="false"/>
    </xf>
    <xf numFmtId="164" fontId="24" fillId="6" borderId="9" xfId="0" applyFont="true" applyBorder="true" applyAlignment="true" applyProtection="true">
      <alignment horizontal="center" vertical="bottom" textRotation="0" wrapText="false" indent="0" shrinkToFit="false"/>
      <protection locked="true" hidden="false"/>
    </xf>
    <xf numFmtId="164" fontId="24" fillId="6" borderId="10" xfId="0" applyFont="true" applyBorder="true" applyAlignment="true" applyProtection="true">
      <alignment horizontal="center" vertical="bottom" textRotation="0" wrapText="false" indent="0" shrinkToFit="false"/>
      <protection locked="true" hidden="false"/>
    </xf>
    <xf numFmtId="164" fontId="24" fillId="7" borderId="7" xfId="0" applyFont="true" applyBorder="true" applyAlignment="true" applyProtection="true">
      <alignment horizontal="center" vertical="bottom" textRotation="0" wrapText="true" indent="0" shrinkToFit="false"/>
      <protection locked="true" hidden="false"/>
    </xf>
    <xf numFmtId="164" fontId="24" fillId="7" borderId="8" xfId="0" applyFont="true" applyBorder="true" applyAlignment="true" applyProtection="true">
      <alignment horizontal="center" vertical="bottom" textRotation="0" wrapText="false" indent="0" shrinkToFit="false"/>
      <protection locked="true" hidden="false"/>
    </xf>
    <xf numFmtId="164" fontId="24" fillId="7" borderId="9" xfId="0" applyFont="true" applyBorder="true" applyAlignment="true" applyProtection="true">
      <alignment horizontal="center" vertical="bottom" textRotation="0" wrapText="false" indent="0" shrinkToFit="false"/>
      <protection locked="true" hidden="false"/>
    </xf>
    <xf numFmtId="164" fontId="24" fillId="7" borderId="1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9"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4" fontId="24" fillId="8" borderId="7" xfId="0" applyFont="true" applyBorder="true" applyAlignment="true" applyProtection="true">
      <alignment horizontal="center" vertical="bottom" textRotation="0" wrapText="true" indent="0" shrinkToFit="false"/>
      <protection locked="true" hidden="false"/>
    </xf>
    <xf numFmtId="164" fontId="24" fillId="8" borderId="8" xfId="0" applyFont="true" applyBorder="true" applyAlignment="true" applyProtection="true">
      <alignment horizontal="center" vertical="bottom" textRotation="0" wrapText="false" indent="0" shrinkToFit="false"/>
      <protection locked="true" hidden="false"/>
    </xf>
    <xf numFmtId="164" fontId="24" fillId="8" borderId="9" xfId="0" applyFont="true" applyBorder="true" applyAlignment="true" applyProtection="true">
      <alignment horizontal="center" vertical="bottom" textRotation="0" wrapText="false" indent="0" shrinkToFit="false"/>
      <protection locked="true" hidden="false"/>
    </xf>
    <xf numFmtId="164" fontId="24" fillId="8" borderId="10" xfId="0" applyFont="true" applyBorder="true" applyAlignment="true" applyProtection="true">
      <alignment horizontal="center" vertical="bottom" textRotation="0" wrapText="false" indent="0" shrinkToFit="false"/>
      <protection locked="true" hidden="false"/>
    </xf>
    <xf numFmtId="164" fontId="24" fillId="6" borderId="11" xfId="0" applyFont="true" applyBorder="true" applyAlignment="true" applyProtection="true">
      <alignment horizontal="center" vertical="bottom" textRotation="0" wrapText="false" indent="0" shrinkToFit="false"/>
      <protection locked="true" hidden="false"/>
    </xf>
    <xf numFmtId="164" fontId="24" fillId="7" borderId="11" xfId="0" applyFont="true" applyBorder="true" applyAlignment="true" applyProtection="true">
      <alignment horizontal="center" vertical="bottom" textRotation="0" wrapText="false" indent="0" shrinkToFit="false"/>
      <protection locked="true" hidden="false"/>
    </xf>
    <xf numFmtId="167" fontId="9" fillId="4" borderId="0" xfId="0" applyFont="true" applyBorder="false" applyAlignment="false" applyProtection="true">
      <alignment horizontal="general" vertical="bottom" textRotation="0" wrapText="false" indent="0" shrinkToFit="false"/>
      <protection locked="true" hidden="false"/>
    </xf>
    <xf numFmtId="164" fontId="9" fillId="4" borderId="0" xfId="0" applyFont="true" applyBorder="false" applyAlignment="true" applyProtection="true">
      <alignment horizontal="center" vertical="bottom" textRotation="0" wrapText="false" indent="0" shrinkToFit="false"/>
      <protection locked="true" hidden="false"/>
    </xf>
    <xf numFmtId="164" fontId="24" fillId="8" borderId="1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4" fillId="6" borderId="1" xfId="0" applyFont="true" applyBorder="true" applyAlignment="true" applyProtection="true">
      <alignment horizontal="center" vertical="bottom" textRotation="0" wrapText="false" indent="0" shrinkToFit="false"/>
      <protection locked="true" hidden="false"/>
    </xf>
    <xf numFmtId="164" fontId="24" fillId="7" borderId="1"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7" fontId="9" fillId="10" borderId="0" xfId="0" applyFont="true" applyBorder="false" applyAlignment="false" applyProtection="true">
      <alignment horizontal="general" vertical="bottom" textRotation="0" wrapText="false" indent="0" shrinkToFit="false"/>
      <protection locked="true" hidden="false"/>
    </xf>
    <xf numFmtId="164" fontId="9" fillId="10" borderId="0" xfId="0" applyFont="true" applyBorder="false" applyAlignment="true" applyProtection="true">
      <alignment horizontal="center" vertical="bottom" textRotation="0" wrapText="false" indent="0" shrinkToFit="false"/>
      <protection locked="true" hidden="false"/>
    </xf>
    <xf numFmtId="164" fontId="24" fillId="8" borderId="1"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14" fillId="5" borderId="1"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4" fontId="14" fillId="11" borderId="11" xfId="0" applyFont="true" applyBorder="true" applyAlignment="true" applyProtection="true">
      <alignment horizontal="center" vertical="bottom" textRotation="0" wrapText="false" indent="0" shrinkToFit="false"/>
      <protection locked="false" hidden="false"/>
    </xf>
    <xf numFmtId="164" fontId="31" fillId="12" borderId="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8" fontId="14" fillId="11" borderId="1" xfId="0" applyFont="true" applyBorder="true" applyAlignment="true" applyProtection="true">
      <alignment horizontal="center" vertical="bottom" textRotation="0" wrapText="false" indent="0" shrinkToFit="false"/>
      <protection locked="false" hidden="false"/>
    </xf>
    <xf numFmtId="164" fontId="14" fillId="11"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14" fillId="11" borderId="1" xfId="0" applyFont="true" applyBorder="true" applyAlignment="true" applyProtection="true">
      <alignment horizontal="center" vertical="bottom" textRotation="0" wrapText="false" indent="0" shrinkToFit="false"/>
      <protection locked="false" hidden="false"/>
    </xf>
    <xf numFmtId="164" fontId="21" fillId="12" borderId="0" xfId="0" applyFont="true" applyBorder="false" applyAlignment="true" applyProtection="true">
      <alignment horizontal="center" vertical="center" textRotation="0" wrapText="false" indent="0" shrinkToFit="false"/>
      <protection locked="true" hidden="false"/>
    </xf>
    <xf numFmtId="164" fontId="24" fillId="12" borderId="0" xfId="0" applyFont="true" applyBorder="true" applyAlignment="true" applyProtection="true">
      <alignment horizontal="center" vertical="center" textRotation="0" wrapText="false" indent="0" shrinkToFit="false"/>
      <protection locked="true" hidden="false"/>
    </xf>
    <xf numFmtId="164" fontId="15" fillId="12" borderId="0" xfId="0" applyFont="true" applyBorder="false" applyAlignment="true" applyProtection="true">
      <alignment horizontal="center" vertical="center" textRotation="0" wrapText="false" indent="0" shrinkToFit="false"/>
      <protection locked="true" hidden="false"/>
    </xf>
    <xf numFmtId="164" fontId="15" fillId="12" borderId="0" xfId="0" applyFont="true" applyBorder="false" applyAlignment="true" applyProtection="true">
      <alignment horizontal="center" vertical="bottom" textRotation="0" wrapText="false" indent="0" shrinkToFit="false"/>
      <protection locked="true" hidden="false"/>
    </xf>
    <xf numFmtId="164" fontId="21" fillId="12"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21" fillId="1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24" fillId="13" borderId="0" xfId="0" applyFont="true" applyBorder="false" applyAlignment="true" applyProtection="true">
      <alignment horizontal="general" vertical="center" textRotation="0" wrapText="false" indent="0" shrinkToFit="false"/>
      <protection locked="true" hidden="false"/>
    </xf>
    <xf numFmtId="167" fontId="24" fillId="1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false" hidden="false"/>
    </xf>
    <xf numFmtId="164" fontId="24" fillId="5" borderId="0" xfId="0" applyFont="true" applyBorder="false" applyAlignment="false" applyProtection="true">
      <alignment horizontal="general" vertical="bottom" textRotation="0" wrapText="false" indent="0" shrinkToFit="false"/>
      <protection locked="false" hidden="false"/>
    </xf>
    <xf numFmtId="164" fontId="24" fillId="12" borderId="0" xfId="0" applyFont="true" applyBorder="false" applyAlignment="true" applyProtection="true">
      <alignment horizontal="general" vertical="center" textRotation="0" wrapText="false" indent="0" shrinkToFit="false"/>
      <protection locked="true" hidden="false"/>
    </xf>
    <xf numFmtId="164" fontId="24" fillId="12" borderId="1" xfId="0" applyFont="true" applyBorder="true" applyAlignment="true" applyProtection="true">
      <alignment horizontal="center" vertical="center" textRotation="0" wrapText="false" indent="0" shrinkToFit="false"/>
      <protection locked="true" hidden="false"/>
    </xf>
    <xf numFmtId="166" fontId="21" fillId="12"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24" fillId="12" borderId="0" xfId="0" applyFont="true" applyBorder="true" applyAlignment="true" applyProtection="true">
      <alignment horizontal="general" vertical="center" textRotation="0" wrapText="false" indent="0" shrinkToFit="false"/>
      <protection locked="true" hidden="false"/>
    </xf>
    <xf numFmtId="164" fontId="24" fillId="8" borderId="0" xfId="0" applyFont="true" applyBorder="false" applyAlignment="true" applyProtection="true">
      <alignment horizontal="center" vertical="bottom" textRotation="0" wrapText="false" indent="0" shrinkToFit="false"/>
      <protection locked="true" hidden="false"/>
    </xf>
    <xf numFmtId="164" fontId="21" fillId="8"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34" fillId="5" borderId="1" xfId="0" applyFont="true" applyBorder="true" applyAlignment="true" applyProtection="true">
      <alignment horizontal="center" vertical="bottom" textRotation="0" wrapText="false" indent="0" shrinkToFit="false"/>
      <protection locked="true" hidden="false"/>
    </xf>
    <xf numFmtId="164" fontId="35" fillId="5" borderId="1" xfId="0" applyFont="true" applyBorder="true" applyAlignment="true" applyProtection="true">
      <alignment horizontal="center" vertical="bottom" textRotation="0" wrapText="true" indent="0" shrinkToFit="false"/>
      <protection locked="true" hidden="false"/>
    </xf>
    <xf numFmtId="164" fontId="34" fillId="5" borderId="1" xfId="0" applyFont="true" applyBorder="true" applyAlignment="true" applyProtection="true">
      <alignment horizontal="center" vertical="bottom" textRotation="0" wrapText="true" indent="0" shrinkToFit="false"/>
      <protection locked="true" hidden="false"/>
    </xf>
    <xf numFmtId="164" fontId="21" fillId="3" borderId="1" xfId="0" applyFont="true" applyBorder="true" applyAlignment="true" applyProtection="true">
      <alignment horizontal="center" vertical="bottom" textRotation="0" wrapText="true" indent="0" shrinkToFit="false"/>
      <protection locked="true" hidden="false"/>
    </xf>
    <xf numFmtId="164" fontId="21" fillId="14" borderId="0" xfId="0" applyFont="true" applyBorder="true" applyAlignment="true" applyProtection="true">
      <alignment horizontal="center" vertical="bottom" textRotation="0" wrapText="false" indent="0" shrinkToFit="false"/>
      <protection locked="true" hidden="false"/>
    </xf>
    <xf numFmtId="164" fontId="21" fillId="14" borderId="0" xfId="0" applyFont="true" applyBorder="true" applyAlignment="true" applyProtection="true">
      <alignment horizontal="center" vertical="bottom" textRotation="0" wrapText="true" indent="0" shrinkToFit="false"/>
      <protection locked="true" hidden="false"/>
    </xf>
    <xf numFmtId="164" fontId="21" fillId="14" borderId="1" xfId="0" applyFont="true" applyBorder="true" applyAlignment="true" applyProtection="true">
      <alignment horizontal="center" vertical="bottom" textRotation="0" wrapText="false" indent="0" shrinkToFit="false"/>
      <protection locked="true" hidden="false"/>
    </xf>
    <xf numFmtId="164" fontId="21" fillId="14" borderId="1" xfId="0" applyFont="true" applyBorder="true" applyAlignment="true" applyProtection="true">
      <alignment horizontal="center" vertical="bottom" textRotation="0" wrapText="true" indent="0" shrinkToFit="false"/>
      <protection locked="true" hidden="false"/>
    </xf>
    <xf numFmtId="164" fontId="21" fillId="14" borderId="12" xfId="0" applyFont="true" applyBorder="true" applyAlignment="true" applyProtection="true">
      <alignment horizontal="center" vertical="bottom" textRotation="0" wrapText="true" indent="0" shrinkToFit="false"/>
      <protection locked="true" hidden="false"/>
    </xf>
    <xf numFmtId="164" fontId="21" fillId="14" borderId="13" xfId="0" applyFont="true" applyBorder="true" applyAlignment="true" applyProtection="true">
      <alignment horizontal="center" vertical="bottom" textRotation="0" wrapText="true" indent="0" shrinkToFit="false"/>
      <protection locked="true" hidden="false"/>
    </xf>
    <xf numFmtId="164" fontId="24" fillId="6" borderId="0" xfId="0" applyFont="true" applyBorder="true" applyAlignment="true" applyProtection="true">
      <alignment horizontal="center" vertical="bottom" textRotation="0" wrapText="false" indent="0" shrinkToFit="false"/>
      <protection locked="true" hidden="false"/>
    </xf>
    <xf numFmtId="164" fontId="24" fillId="6" borderId="0" xfId="0" applyFont="true" applyBorder="false" applyAlignment="true" applyProtection="true">
      <alignment horizontal="center" vertical="bottom" textRotation="0" wrapText="false" indent="0" shrinkToFit="false"/>
      <protection locked="true" hidden="false"/>
    </xf>
    <xf numFmtId="164" fontId="21" fillId="6"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false" applyAlignment="true" applyProtection="true">
      <alignment horizontal="center" vertical="bottom" textRotation="0" wrapText="false" indent="0" shrinkToFit="false"/>
      <protection locked="true" hidden="false"/>
    </xf>
    <xf numFmtId="164" fontId="21" fillId="7" borderId="0" xfId="0" applyFont="true" applyBorder="true" applyAlignment="true" applyProtection="true">
      <alignment horizontal="center" vertical="bottom" textRotation="0" wrapText="false" indent="0" shrinkToFit="false"/>
      <protection locked="true" hidden="false"/>
    </xf>
    <xf numFmtId="167" fontId="21" fillId="8" borderId="0" xfId="0" applyFont="true" applyBorder="true" applyAlignment="true" applyProtection="true">
      <alignment horizontal="center" vertical="center" textRotation="0" wrapText="false" indent="0" shrinkToFit="false"/>
      <protection locked="true" hidden="false"/>
    </xf>
    <xf numFmtId="167" fontId="24" fillId="8" borderId="0" xfId="0" applyFont="true" applyBorder="true" applyAlignment="true" applyProtection="true">
      <alignment horizontal="center" vertical="center" textRotation="0" wrapText="false" indent="0" shrinkToFit="false"/>
      <protection locked="true" hidden="false"/>
    </xf>
    <xf numFmtId="167" fontId="24" fillId="8" borderId="0" xfId="0" applyFont="true" applyBorder="false" applyAlignment="true" applyProtection="true">
      <alignment horizontal="general" vertical="center" textRotation="0" wrapText="false" indent="0" shrinkToFit="false"/>
      <protection locked="true" hidden="false"/>
    </xf>
    <xf numFmtId="170" fontId="24" fillId="8" borderId="0" xfId="0" applyFont="true" applyBorder="false" applyAlignment="true" applyProtection="true">
      <alignment horizontal="general" vertical="center" textRotation="0" wrapText="false" indent="0" shrinkToFit="false"/>
      <protection locked="true" hidden="false"/>
    </xf>
    <xf numFmtId="166" fontId="21" fillId="8"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37" fillId="5" borderId="1" xfId="0" applyFont="true" applyBorder="true" applyAlignment="true" applyProtection="true">
      <alignment horizontal="center" vertical="center" textRotation="0" wrapText="false" indent="0" shrinkToFit="false"/>
      <protection locked="false" hidden="false"/>
    </xf>
    <xf numFmtId="169" fontId="9" fillId="3" borderId="1" xfId="0" applyFont="true" applyBorder="true" applyAlignment="true" applyProtection="true">
      <alignment horizontal="center" vertical="center" textRotation="0" wrapText="false" indent="0" shrinkToFit="false"/>
      <protection locked="true" hidden="false"/>
    </xf>
    <xf numFmtId="169" fontId="24" fillId="3" borderId="1" xfId="0" applyFont="true" applyBorder="true" applyAlignment="true" applyProtection="true">
      <alignment horizontal="center" vertical="center" textRotation="0" wrapText="false" indent="0" shrinkToFit="false"/>
      <protection locked="true" hidden="false"/>
    </xf>
    <xf numFmtId="166" fontId="9" fillId="14" borderId="0" xfId="0" applyFont="true" applyBorder="true" applyAlignment="true" applyProtection="true">
      <alignment horizontal="center" vertical="center" textRotation="0" wrapText="false" indent="0" shrinkToFit="false"/>
      <protection locked="true" hidden="false"/>
    </xf>
    <xf numFmtId="168" fontId="9" fillId="14" borderId="0" xfId="0" applyFont="true" applyBorder="true" applyAlignment="true" applyProtection="true">
      <alignment horizontal="center" vertical="center" textRotation="0" wrapText="false" indent="0" shrinkToFit="false"/>
      <protection locked="true" hidden="false"/>
    </xf>
    <xf numFmtId="167" fontId="9" fillId="14" borderId="1" xfId="0" applyFont="true" applyBorder="true" applyAlignment="true" applyProtection="true">
      <alignment horizontal="center" vertical="center" textRotation="0" wrapText="false" indent="0" shrinkToFit="false"/>
      <protection locked="true" hidden="false"/>
    </xf>
    <xf numFmtId="168" fontId="9" fillId="14" borderId="12" xfId="0" applyFont="true" applyBorder="true" applyAlignment="true" applyProtection="true">
      <alignment horizontal="center" vertical="center" textRotation="0" wrapText="false" indent="0" shrinkToFit="false"/>
      <protection locked="true" hidden="false"/>
    </xf>
    <xf numFmtId="166" fontId="24" fillId="14" borderId="1" xfId="0" applyFont="true" applyBorder="true" applyAlignment="true" applyProtection="true">
      <alignment horizontal="center" vertical="bottom" textRotation="0" wrapText="false" indent="0" shrinkToFit="false"/>
      <protection locked="true" hidden="false"/>
    </xf>
    <xf numFmtId="167" fontId="9" fillId="14" borderId="1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6" fontId="21" fillId="8" borderId="14" xfId="0" applyFont="true" applyBorder="true" applyAlignment="true" applyProtection="true">
      <alignment horizontal="center" vertical="center" textRotation="0" wrapText="false" indent="0" shrinkToFit="false"/>
      <protection locked="true" hidden="false"/>
    </xf>
    <xf numFmtId="166" fontId="21" fillId="8" borderId="15" xfId="0" applyFont="true" applyBorder="true" applyAlignment="true" applyProtection="true">
      <alignment horizontal="center" vertical="center" textRotation="0" wrapText="false" indent="0" shrinkToFit="false"/>
      <protection locked="true" hidden="false"/>
    </xf>
    <xf numFmtId="164" fontId="10" fillId="8" borderId="0" xfId="0" applyFont="true" applyBorder="false" applyAlignment="true" applyProtection="true">
      <alignment horizontal="general" vertical="center" textRotation="0" wrapText="false" indent="0" shrinkToFit="false"/>
      <protection locked="true" hidden="false"/>
    </xf>
    <xf numFmtId="167" fontId="21" fillId="8" borderId="14" xfId="0" applyFont="true" applyBorder="true" applyAlignment="true" applyProtection="true">
      <alignment horizontal="center" vertical="center" textRotation="0" wrapText="false" indent="0" shrinkToFit="false"/>
      <protection locked="true" hidden="false"/>
    </xf>
    <xf numFmtId="167" fontId="21" fillId="8" borderId="15" xfId="0" applyFont="true" applyBorder="true" applyAlignment="true" applyProtection="true">
      <alignment horizontal="center" vertical="center" textRotation="0" wrapText="false" indent="0" shrinkToFit="false"/>
      <protection locked="true" hidden="false"/>
    </xf>
    <xf numFmtId="167" fontId="21" fillId="6" borderId="0" xfId="0" applyFont="true" applyBorder="true" applyAlignment="true" applyProtection="true">
      <alignment horizontal="center" vertical="center" textRotation="0" wrapText="false" indent="0" shrinkToFit="false"/>
      <protection locked="true" hidden="false"/>
    </xf>
    <xf numFmtId="167" fontId="24" fillId="6" borderId="0" xfId="0" applyFont="true" applyBorder="true" applyAlignment="true" applyProtection="true">
      <alignment horizontal="center" vertical="center" textRotation="0" wrapText="false" indent="0" shrinkToFit="false"/>
      <protection locked="true" hidden="false"/>
    </xf>
    <xf numFmtId="167" fontId="24" fillId="6" borderId="0" xfId="0" applyFont="true" applyBorder="false" applyAlignment="true" applyProtection="true">
      <alignment horizontal="general" vertical="center" textRotation="0" wrapText="false" indent="0" shrinkToFit="false"/>
      <protection locked="true" hidden="false"/>
    </xf>
    <xf numFmtId="170" fontId="24" fillId="6" borderId="0" xfId="0" applyFont="true" applyBorder="false" applyAlignment="true" applyProtection="true">
      <alignment horizontal="general" vertical="center" textRotation="0" wrapText="false" indent="0" shrinkToFit="false"/>
      <protection locked="true" hidden="false"/>
    </xf>
    <xf numFmtId="166" fontId="21" fillId="6" borderId="0" xfId="0" applyFont="true" applyBorder="true" applyAlignment="true" applyProtection="true">
      <alignment horizontal="general" vertical="center" textRotation="0" wrapText="false" indent="0" shrinkToFit="false"/>
      <protection locked="true" hidden="false"/>
    </xf>
    <xf numFmtId="167" fontId="21" fillId="7" borderId="0" xfId="0" applyFont="true" applyBorder="true" applyAlignment="true" applyProtection="true">
      <alignment horizontal="center" vertical="center" textRotation="0" wrapText="false" indent="0" shrinkToFit="false"/>
      <protection locked="true" hidden="false"/>
    </xf>
    <xf numFmtId="167" fontId="24" fillId="7" borderId="0" xfId="0" applyFont="true" applyBorder="true" applyAlignment="true" applyProtection="true">
      <alignment horizontal="center" vertical="center" textRotation="0" wrapText="false" indent="0" shrinkToFit="false"/>
      <protection locked="true" hidden="false"/>
    </xf>
    <xf numFmtId="167" fontId="24" fillId="7" borderId="0" xfId="0" applyFont="true" applyBorder="false" applyAlignment="true" applyProtection="true">
      <alignment horizontal="general" vertical="center" textRotation="0" wrapText="false" indent="0" shrinkToFit="false"/>
      <protection locked="true" hidden="false"/>
    </xf>
    <xf numFmtId="170" fontId="24" fillId="7" borderId="0" xfId="0" applyFont="true" applyBorder="false" applyAlignment="true" applyProtection="true">
      <alignment horizontal="general" vertical="center" textRotation="0" wrapText="false" indent="0" shrinkToFit="false"/>
      <protection locked="true" hidden="false"/>
    </xf>
    <xf numFmtId="166" fontId="21" fillId="7" borderId="0" xfId="0" applyFont="true" applyBorder="true" applyAlignment="true" applyProtection="true">
      <alignment horizontal="general" vertical="center" textRotation="0" wrapText="false" indent="0" shrinkToFit="false"/>
      <protection locked="true" hidden="false"/>
    </xf>
    <xf numFmtId="167" fontId="21" fillId="6" borderId="14" xfId="0" applyFont="true" applyBorder="true" applyAlignment="true" applyProtection="true">
      <alignment horizontal="center" vertical="center" textRotation="0" wrapText="false" indent="0" shrinkToFit="false"/>
      <protection locked="true" hidden="false"/>
    </xf>
    <xf numFmtId="167" fontId="21" fillId="6" borderId="15" xfId="0" applyFont="true" applyBorder="true" applyAlignment="true" applyProtection="true">
      <alignment horizontal="center" vertical="center" textRotation="0" wrapText="false" indent="0" shrinkToFit="false"/>
      <protection locked="true" hidden="false"/>
    </xf>
    <xf numFmtId="164" fontId="10" fillId="6" borderId="0" xfId="0" applyFont="true" applyBorder="false" applyAlignment="true" applyProtection="true">
      <alignment horizontal="general" vertical="center" textRotation="0" wrapText="false" indent="0" shrinkToFit="false"/>
      <protection locked="true" hidden="false"/>
    </xf>
    <xf numFmtId="166" fontId="21" fillId="7" borderId="14" xfId="0" applyFont="true" applyBorder="true" applyAlignment="true" applyProtection="true">
      <alignment horizontal="center" vertical="center" textRotation="0" wrapText="false" indent="0" shrinkToFit="false"/>
      <protection locked="true" hidden="false"/>
    </xf>
    <xf numFmtId="166" fontId="21" fillId="7" borderId="15" xfId="0" applyFont="true" applyBorder="true" applyAlignment="true" applyProtection="true">
      <alignment horizontal="center" vertical="center" textRotation="0" wrapText="false" indent="0" shrinkToFit="false"/>
      <protection locked="true" hidden="false"/>
    </xf>
    <xf numFmtId="164" fontId="10" fillId="7" borderId="0" xfId="0" applyFont="true" applyBorder="false" applyAlignment="true" applyProtection="true">
      <alignment horizontal="general" vertical="center" textRotation="0" wrapText="false" indent="0" shrinkToFit="false"/>
      <protection locked="true" hidden="false"/>
    </xf>
    <xf numFmtId="167" fontId="21" fillId="7" borderId="14" xfId="0" applyFont="true" applyBorder="true" applyAlignment="true" applyProtection="true">
      <alignment horizontal="center" vertical="center" textRotation="0" wrapText="false" indent="0" shrinkToFit="false"/>
      <protection locked="true" hidden="false"/>
    </xf>
    <xf numFmtId="167" fontId="21" fillId="7" borderId="15" xfId="0" applyFont="true" applyBorder="true" applyAlignment="true" applyProtection="true">
      <alignment horizontal="center" vertical="center" textRotation="0" wrapText="false" indent="0" shrinkToFit="false"/>
      <protection locked="true" hidden="false"/>
    </xf>
    <xf numFmtId="164" fontId="37" fillId="5" borderId="1" xfId="0" applyFont="true" applyBorder="true" applyAlignment="true" applyProtection="true">
      <alignment horizontal="center" vertical="bottom" textRotation="0" wrapText="false" indent="0" shrinkToFit="false"/>
      <protection locked="false" hidden="false"/>
    </xf>
    <xf numFmtId="164" fontId="9" fillId="14" borderId="0" xfId="0" applyFont="true" applyBorder="true" applyAlignment="true" applyProtection="true">
      <alignment horizontal="center" vertical="center" textRotation="0" wrapText="false" indent="0" shrinkToFit="false"/>
      <protection locked="true" hidden="false"/>
    </xf>
    <xf numFmtId="166" fontId="24" fillId="14"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8" fontId="16" fillId="3" borderId="0" xfId="0" applyFont="true" applyBorder="false" applyAlignment="true" applyProtection="true">
      <alignment horizontal="center" vertical="bottom" textRotation="0" wrapText="false" indent="0" shrinkToFit="false"/>
      <protection locked="true" hidden="false"/>
    </xf>
    <xf numFmtId="168" fontId="9"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center" vertical="center" textRotation="0" wrapText="true" indent="0" shrinkToFit="false"/>
      <protection locked="true" hidden="false"/>
    </xf>
    <xf numFmtId="164" fontId="21" fillId="4" borderId="0" xfId="0" applyFont="true" applyBorder="false" applyAlignment="true" applyProtection="true">
      <alignment horizontal="center" vertical="center" textRotation="0" wrapText="tru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8" fontId="24" fillId="4" borderId="0" xfId="0" applyFont="true" applyBorder="true" applyAlignment="true" applyProtection="true">
      <alignment horizontal="center" vertical="bottom" textRotation="0" wrapText="false" indent="0" shrinkToFit="false"/>
      <protection locked="true" hidden="false"/>
    </xf>
    <xf numFmtId="168" fontId="38" fillId="4" borderId="0" xfId="0" applyFont="true" applyBorder="true" applyAlignment="true" applyProtection="true">
      <alignment horizontal="center" vertical="bottom" textRotation="0" wrapText="false" indent="0" shrinkToFit="false"/>
      <protection locked="true" hidden="false"/>
    </xf>
    <xf numFmtId="168" fontId="24" fillId="4" borderId="0" xfId="0" applyFont="true" applyBorder="true" applyAlignment="true" applyProtection="true">
      <alignment horizontal="center" vertical="center" textRotation="0" wrapText="false" indent="0" shrinkToFit="false"/>
      <protection locked="true" hidden="false"/>
    </xf>
    <xf numFmtId="168" fontId="29" fillId="4" borderId="0" xfId="0" applyFont="true" applyBorder="true" applyAlignment="true" applyProtection="true">
      <alignment horizontal="center" vertical="bottom" textRotation="0" wrapText="false" indent="0" shrinkToFit="false"/>
      <protection locked="true" hidden="false"/>
    </xf>
    <xf numFmtId="164" fontId="24" fillId="15"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5" fillId="0" borderId="6" xfId="0" applyFont="true" applyBorder="true" applyAlignment="true" applyProtection="true">
      <alignment horizontal="center" vertical="bottom" textRotation="0" wrapText="false" indent="0" shrinkToFit="false"/>
      <protection locked="true" hidden="false"/>
    </xf>
    <xf numFmtId="164" fontId="45" fillId="0" borderId="16" xfId="0" applyFont="true" applyBorder="true" applyAlignment="true" applyProtection="true">
      <alignment horizontal="center" vertical="bottom" textRotation="0" wrapText="false" indent="0" shrinkToFit="false"/>
      <protection locked="true" hidden="false"/>
    </xf>
    <xf numFmtId="164" fontId="45" fillId="0" borderId="17" xfId="0" applyFont="true" applyBorder="true" applyAlignment="true" applyProtection="true">
      <alignment horizontal="center" vertical="bottom" textRotation="0" wrapText="false" indent="0" shrinkToFit="false"/>
      <protection locked="true" hidden="false"/>
    </xf>
    <xf numFmtId="164" fontId="24" fillId="9" borderId="0" xfId="0" applyFont="true" applyBorder="false" applyAlignment="true" applyProtection="true">
      <alignment horizontal="center" vertical="bottom" textRotation="0" wrapText="false" indent="0" shrinkToFit="false"/>
      <protection locked="true" hidden="false"/>
    </xf>
    <xf numFmtId="164" fontId="29" fillId="0" borderId="18"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19" xfId="0" applyFont="true" applyBorder="true" applyAlignment="true" applyProtection="true">
      <alignment horizontal="center" vertical="bottom" textRotation="0" wrapText="false" indent="0" shrinkToFit="false"/>
      <protection locked="true" hidden="false"/>
    </xf>
    <xf numFmtId="167" fontId="24" fillId="3"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false" applyAlignment="true" applyProtection="true">
      <alignment horizontal="center" vertical="bottom" textRotation="0" wrapText="false" indent="0" shrinkToFit="false"/>
      <protection locked="true" hidden="false"/>
    </xf>
    <xf numFmtId="167" fontId="24" fillId="4" borderId="0" xfId="0" applyFont="true" applyBorder="false" applyAlignment="false" applyProtection="true">
      <alignment horizontal="general" vertical="bottom" textRotation="0" wrapText="false" indent="0" shrinkToFit="false"/>
      <protection locked="true" hidden="false"/>
    </xf>
    <xf numFmtId="164" fontId="24" fillId="4" borderId="0" xfId="0" applyFont="true" applyBorder="false" applyAlignment="true" applyProtection="true">
      <alignment horizontal="center" vertical="bottom" textRotation="0" wrapText="false" indent="0" shrinkToFit="false"/>
      <protection locked="true" hidden="false"/>
    </xf>
    <xf numFmtId="164" fontId="29" fillId="0" borderId="20" xfId="0" applyFont="true" applyBorder="true" applyAlignment="false" applyProtection="true">
      <alignment horizontal="general" vertical="bottom" textRotation="0" wrapText="false" indent="0" shrinkToFit="false"/>
      <protection locked="true" hidden="false"/>
    </xf>
    <xf numFmtId="164" fontId="45" fillId="0" borderId="21" xfId="0" applyFont="true" applyBorder="true" applyAlignment="true" applyProtection="true">
      <alignment horizontal="center" vertical="bottom" textRotation="0" wrapText="false" indent="0" shrinkToFit="false"/>
      <protection locked="true" hidden="false"/>
    </xf>
    <xf numFmtId="164" fontId="45" fillId="0" borderId="22" xfId="0" applyFont="true" applyBorder="true" applyAlignment="true" applyProtection="true">
      <alignment horizontal="center" vertical="bottom" textRotation="0" wrapText="false" indent="0" shrinkToFit="false"/>
      <protection locked="true" hidden="false"/>
    </xf>
    <xf numFmtId="167" fontId="24" fillId="10" borderId="0" xfId="0" applyFont="true" applyBorder="false" applyAlignment="false" applyProtection="true">
      <alignment horizontal="general" vertical="bottom" textRotation="0" wrapText="false" indent="0" shrinkToFit="false"/>
      <protection locked="true" hidden="false"/>
    </xf>
    <xf numFmtId="164" fontId="24" fillId="1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4" fillId="16" borderId="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35" fillId="0" borderId="1" xfId="0" applyFont="true" applyBorder="true" applyAlignment="true" applyProtection="true">
      <alignment horizontal="center" vertical="bottom" textRotation="0" wrapText="tru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47" fillId="0" borderId="1" xfId="0" applyFont="true" applyBorder="true" applyAlignment="true" applyProtection="true">
      <alignment horizontal="center" vertical="top" textRotation="0" wrapText="true" indent="0" shrinkToFit="false"/>
      <protection locked="false" hidden="false"/>
    </xf>
    <xf numFmtId="166" fontId="9" fillId="14"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5" fontId="23" fillId="4"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rivasb@salud.aragon.es" TargetMode="External"/><Relationship Id="rId2" Type="http://schemas.openxmlformats.org/officeDocument/2006/relationships/hyperlink" Target="mailto:pruizm@salud.aragon.es"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6" min="6" style="0" width="19.28"/>
    <col collapsed="false" customWidth="true" hidden="false" outlineLevel="0" max="7" min="7" style="0" width="14.85"/>
    <col collapsed="false" customWidth="true" hidden="false" outlineLevel="0" max="8" min="8" style="0" width="12.56"/>
    <col collapsed="false" customWidth="true" hidden="false" outlineLevel="0" max="9" min="9" style="0" width="0.56"/>
    <col collapsed="false" customWidth="true" hidden="false" outlineLevel="0" max="10" min="10" style="0" width="6.28"/>
  </cols>
  <sheetData>
    <row r="3" customFormat="false" ht="15" hidden="false" customHeight="false" outlineLevel="0" collapsed="false">
      <c r="B3" s="1" t="s">
        <v>0</v>
      </c>
      <c r="C3" s="1"/>
      <c r="D3" s="1"/>
      <c r="E3" s="1"/>
      <c r="F3" s="1"/>
      <c r="G3" s="1"/>
      <c r="H3" s="1"/>
    </row>
    <row r="4" customFormat="false" ht="12.75" hidden="false" customHeight="false" outlineLevel="0" collapsed="false">
      <c r="B4" s="2"/>
      <c r="C4" s="2"/>
      <c r="D4" s="2"/>
      <c r="E4" s="2"/>
      <c r="F4" s="2"/>
      <c r="G4" s="2"/>
      <c r="H4" s="2"/>
    </row>
    <row r="5" customFormat="false" ht="12.75" hidden="false" customHeight="false" outlineLevel="0" collapsed="false">
      <c r="B5" s="3" t="s">
        <v>1</v>
      </c>
      <c r="C5" s="3"/>
      <c r="D5" s="3"/>
      <c r="E5" s="3"/>
      <c r="F5" s="3"/>
      <c r="G5" s="3"/>
      <c r="H5" s="3"/>
    </row>
    <row r="6" customFormat="false" ht="12.75" hidden="false" customHeight="false" outlineLevel="0" collapsed="false">
      <c r="B6" s="4" t="s">
        <v>2</v>
      </c>
      <c r="C6" s="4"/>
      <c r="D6" s="4"/>
      <c r="E6" s="4"/>
      <c r="F6" s="4"/>
      <c r="G6" s="4"/>
      <c r="H6" s="4"/>
    </row>
    <row r="7" customFormat="false" ht="12.75" hidden="false" customHeight="false" outlineLevel="0" collapsed="false">
      <c r="B7" s="4" t="s">
        <v>3</v>
      </c>
      <c r="C7" s="4"/>
      <c r="D7" s="4"/>
      <c r="E7" s="4"/>
      <c r="F7" s="4"/>
      <c r="G7" s="4"/>
      <c r="H7" s="4"/>
    </row>
    <row r="8" customFormat="false" ht="15.75" hidden="false" customHeight="true" outlineLevel="0" collapsed="false">
      <c r="B8" s="5" t="s">
        <v>4</v>
      </c>
      <c r="C8" s="5"/>
      <c r="D8" s="5"/>
      <c r="E8" s="5"/>
      <c r="F8" s="5"/>
      <c r="G8" s="5"/>
      <c r="H8" s="5"/>
      <c r="I8" s="6"/>
    </row>
    <row r="9" customFormat="false" ht="48" hidden="false" customHeight="true" outlineLevel="0" collapsed="false">
      <c r="B9" s="7" t="s">
        <v>5</v>
      </c>
      <c r="C9" s="7"/>
      <c r="D9" s="7"/>
      <c r="E9" s="7"/>
      <c r="F9" s="7"/>
      <c r="G9" s="7"/>
      <c r="H9" s="7"/>
      <c r="I9" s="7"/>
    </row>
    <row r="11" customFormat="false" ht="18.75" hidden="false" customHeight="false" outlineLevel="0" collapsed="false">
      <c r="B11" s="8" t="s">
        <v>6</v>
      </c>
      <c r="C11" s="9" t="s">
        <v>7</v>
      </c>
      <c r="D11" s="9"/>
      <c r="E11" s="9"/>
      <c r="F11" s="9"/>
    </row>
    <row r="12" customFormat="false" ht="15.75" hidden="false" customHeight="false" outlineLevel="0" collapsed="false">
      <c r="B12" s="10"/>
      <c r="C12" s="10"/>
      <c r="D12" s="10"/>
      <c r="E12" s="10"/>
    </row>
    <row r="13" customFormat="false" ht="18.75" hidden="false" customHeight="false" outlineLevel="0" collapsed="false">
      <c r="B13" s="8" t="s">
        <v>8</v>
      </c>
      <c r="C13" s="9" t="s">
        <v>9</v>
      </c>
      <c r="D13" s="9"/>
      <c r="E13" s="9"/>
    </row>
    <row r="14" customFormat="false" ht="15.75" hidden="false" customHeight="false" outlineLevel="0" collapsed="false">
      <c r="B14" s="10"/>
      <c r="C14" s="10"/>
      <c r="D14" s="10"/>
      <c r="E14" s="10"/>
    </row>
    <row r="15" customFormat="false" ht="15.75" hidden="false" customHeight="false" outlineLevel="0" collapsed="false">
      <c r="B15" s="8" t="s">
        <v>10</v>
      </c>
      <c r="C15" s="10"/>
      <c r="D15" s="10"/>
      <c r="E15" s="10"/>
      <c r="F15" s="10"/>
    </row>
    <row r="17" customFormat="false" ht="12.75" hidden="false" customHeight="false" outlineLevel="0" collapsed="false">
      <c r="B17" s="11" t="s">
        <v>11</v>
      </c>
      <c r="C17" s="11"/>
      <c r="D17" s="11" t="s">
        <v>12</v>
      </c>
      <c r="E17" s="11"/>
      <c r="F17" s="11" t="s">
        <v>13</v>
      </c>
      <c r="G17" s="11" t="s">
        <v>14</v>
      </c>
      <c r="H17" s="11" t="s">
        <v>15</v>
      </c>
    </row>
    <row r="18" customFormat="false" ht="12.75" hidden="false" customHeight="false" outlineLevel="0" collapsed="false">
      <c r="B18" s="12" t="s">
        <v>16</v>
      </c>
      <c r="C18" s="12"/>
      <c r="D18" s="12" t="s">
        <v>17</v>
      </c>
      <c r="E18" s="12"/>
      <c r="F18" s="13" t="n">
        <v>3.06</v>
      </c>
      <c r="G18" s="13" t="n">
        <v>-0.000326</v>
      </c>
      <c r="H18" s="13" t="n">
        <v>0.0273</v>
      </c>
    </row>
    <row r="19" customFormat="false" ht="12.75" hidden="false" customHeight="false" outlineLevel="0" collapsed="false">
      <c r="B19" s="12" t="s">
        <v>18</v>
      </c>
      <c r="C19" s="12"/>
      <c r="D19" s="12" t="s">
        <v>19</v>
      </c>
      <c r="E19" s="12"/>
      <c r="F19" s="13" t="n">
        <v>3.24</v>
      </c>
      <c r="G19" s="13" t="n">
        <v>-0.000624</v>
      </c>
      <c r="H19" s="13" t="n">
        <v>0.0445</v>
      </c>
    </row>
    <row r="20" customFormat="false" ht="12.75" hidden="false" customHeight="false" outlineLevel="0" collapsed="false">
      <c r="B20" s="12" t="s">
        <v>20</v>
      </c>
      <c r="C20" s="12"/>
      <c r="D20" s="12" t="s">
        <v>19</v>
      </c>
      <c r="E20" s="12"/>
      <c r="F20" s="13" t="n">
        <v>3.03</v>
      </c>
      <c r="G20" s="13" t="n">
        <v>-0.000514</v>
      </c>
      <c r="H20" s="13" t="n">
        <v>0.0425</v>
      </c>
    </row>
    <row r="21" customFormat="false" ht="12.75" hidden="false" customHeight="false" outlineLevel="0" collapsed="false">
      <c r="B21" s="12" t="s">
        <v>21</v>
      </c>
      <c r="C21" s="12"/>
      <c r="D21" s="12" t="s">
        <v>22</v>
      </c>
      <c r="E21" s="12"/>
      <c r="F21" s="13" t="n">
        <v>1.96</v>
      </c>
      <c r="G21" s="13" t="n">
        <v>-0.000539</v>
      </c>
      <c r="H21" s="13" t="n">
        <v>0.0403</v>
      </c>
    </row>
    <row r="22" customFormat="false" ht="12.75" hidden="false" customHeight="false" outlineLevel="0" collapsed="false">
      <c r="B22" s="12" t="s">
        <v>23</v>
      </c>
      <c r="C22" s="12"/>
      <c r="D22" s="12" t="s">
        <v>24</v>
      </c>
      <c r="E22" s="12"/>
      <c r="F22" s="13" t="n">
        <v>4.39</v>
      </c>
      <c r="G22" s="13" t="n">
        <v>-0.00113</v>
      </c>
      <c r="H22" s="13" t="n">
        <v>0.0909</v>
      </c>
    </row>
    <row r="23" customFormat="false" ht="12.75" hidden="false" customHeight="false" outlineLevel="0" collapsed="false">
      <c r="B23" s="14" t="s">
        <v>25</v>
      </c>
      <c r="C23" s="14"/>
      <c r="D23" s="14" t="s">
        <v>24</v>
      </c>
      <c r="E23" s="14"/>
      <c r="F23" s="15" t="n">
        <v>4.23</v>
      </c>
      <c r="G23" s="15" t="n">
        <v>-0.000775</v>
      </c>
      <c r="H23" s="15" t="n">
        <v>0.0593</v>
      </c>
    </row>
    <row r="25" customFormat="false" ht="15" hidden="false" customHeight="false" outlineLevel="0" collapsed="false">
      <c r="B25" s="8" t="s">
        <v>26</v>
      </c>
      <c r="C25" s="8"/>
      <c r="D25" s="8"/>
      <c r="E25" s="8"/>
      <c r="F25" s="8"/>
      <c r="G25" s="8"/>
      <c r="H25" s="8"/>
    </row>
    <row r="26" customFormat="false" ht="15" hidden="false" customHeight="false" outlineLevel="0" collapsed="false">
      <c r="B26" s="8"/>
      <c r="C26" s="8"/>
      <c r="D26" s="8"/>
      <c r="E26" s="8"/>
      <c r="F26" s="8"/>
      <c r="G26" s="8"/>
      <c r="H26" s="8"/>
    </row>
    <row r="27" customFormat="false" ht="15" hidden="false" customHeight="false" outlineLevel="0" collapsed="false">
      <c r="B27" s="8" t="s">
        <v>27</v>
      </c>
      <c r="C27" s="8"/>
      <c r="D27" s="8"/>
      <c r="E27" s="8"/>
      <c r="F27" s="8"/>
      <c r="G27" s="8"/>
      <c r="H27" s="8"/>
    </row>
    <row r="28" customFormat="false" ht="29.25" hidden="false" customHeight="true" outlineLevel="0" collapsed="false">
      <c r="B28" s="7" t="s">
        <v>28</v>
      </c>
      <c r="C28" s="7"/>
      <c r="D28" s="7"/>
      <c r="E28" s="7"/>
      <c r="F28" s="7"/>
      <c r="G28" s="7"/>
      <c r="H28" s="7"/>
      <c r="I28" s="7"/>
    </row>
    <row r="29" customFormat="false" ht="34.5" hidden="false" customHeight="true" outlineLevel="0" collapsed="false">
      <c r="B29" s="7" t="s">
        <v>29</v>
      </c>
      <c r="C29" s="7"/>
      <c r="D29" s="7"/>
      <c r="E29" s="7"/>
      <c r="F29" s="7"/>
      <c r="G29" s="7"/>
      <c r="H29" s="7"/>
    </row>
    <row r="30" customFormat="false" ht="32.25" hidden="false" customHeight="true" outlineLevel="0" collapsed="false">
      <c r="B30" s="7" t="s">
        <v>30</v>
      </c>
      <c r="C30" s="7"/>
      <c r="D30" s="7"/>
      <c r="E30" s="7"/>
      <c r="F30" s="7"/>
      <c r="G30" s="7"/>
      <c r="H30" s="7"/>
    </row>
    <row r="32" customFormat="false" ht="15.75" hidden="false" customHeight="true" outlineLevel="0" collapsed="false">
      <c r="B32" s="16" t="s">
        <v>31</v>
      </c>
      <c r="C32" s="16"/>
      <c r="D32" s="16"/>
      <c r="E32" s="16"/>
      <c r="F32" s="16"/>
      <c r="G32" s="16"/>
      <c r="H32" s="16"/>
    </row>
    <row r="33" customFormat="false" ht="15.75" hidden="false" customHeight="false" outlineLevel="0" collapsed="false">
      <c r="B33" s="10"/>
      <c r="C33" s="10"/>
      <c r="D33" s="10"/>
      <c r="E33" s="10"/>
      <c r="F33" s="10"/>
      <c r="G33" s="10"/>
      <c r="H33" s="10"/>
    </row>
    <row r="34" customFormat="false" ht="30.75" hidden="false" customHeight="true" outlineLevel="0" collapsed="false">
      <c r="B34" s="7" t="s">
        <v>32</v>
      </c>
      <c r="C34" s="7"/>
      <c r="D34" s="7"/>
      <c r="E34" s="7"/>
      <c r="F34" s="7"/>
      <c r="G34" s="7"/>
      <c r="H34" s="7"/>
    </row>
    <row r="35" customFormat="false" ht="15.75" hidden="false" customHeight="false" outlineLevel="0" collapsed="false">
      <c r="B35" s="10"/>
      <c r="C35" s="10"/>
      <c r="D35" s="10"/>
      <c r="E35" s="10"/>
      <c r="F35" s="17" t="s">
        <v>33</v>
      </c>
      <c r="G35" s="10"/>
      <c r="H35" s="10"/>
    </row>
    <row r="36" customFormat="false" ht="33" hidden="false" customHeight="true" outlineLevel="0" collapsed="false">
      <c r="B36" s="7" t="s">
        <v>34</v>
      </c>
      <c r="C36" s="7"/>
      <c r="D36" s="7"/>
      <c r="E36" s="7"/>
      <c r="F36" s="7"/>
      <c r="G36" s="7"/>
      <c r="H36" s="7"/>
    </row>
    <row r="37" customFormat="false" ht="16.5" hidden="false" customHeight="false" outlineLevel="0" collapsed="false">
      <c r="B37" s="10"/>
      <c r="C37" s="10"/>
      <c r="D37" s="10"/>
      <c r="E37" s="10"/>
      <c r="F37" s="10"/>
      <c r="G37" s="10"/>
      <c r="H37" s="10"/>
    </row>
    <row r="38" customFormat="false" ht="16.5" hidden="false" customHeight="false" outlineLevel="0" collapsed="false">
      <c r="B38" s="8" t="s">
        <v>35</v>
      </c>
      <c r="C38" s="10"/>
      <c r="D38" s="10"/>
      <c r="E38" s="10"/>
      <c r="F38" s="18" t="s">
        <v>36</v>
      </c>
      <c r="G38" s="18"/>
      <c r="H38" s="10"/>
    </row>
    <row r="39" customFormat="false" ht="30.75" hidden="false" customHeight="true" outlineLevel="0" collapsed="false">
      <c r="B39" s="7" t="s">
        <v>37</v>
      </c>
      <c r="C39" s="7"/>
      <c r="D39" s="7"/>
      <c r="E39" s="7"/>
      <c r="F39" s="7"/>
      <c r="G39" s="7"/>
      <c r="H39" s="7"/>
    </row>
    <row r="40" customFormat="false" ht="15.75" hidden="false" customHeight="false" outlineLevel="0" collapsed="false">
      <c r="B40" s="10"/>
      <c r="C40" s="10"/>
      <c r="D40" s="10"/>
      <c r="E40" s="10"/>
      <c r="F40" s="10"/>
      <c r="G40" s="19"/>
      <c r="H40" s="19"/>
    </row>
    <row r="41" customFormat="false" ht="34.5" hidden="false" customHeight="true" outlineLevel="0" collapsed="false">
      <c r="B41" s="20" t="s">
        <v>38</v>
      </c>
      <c r="C41" s="20"/>
      <c r="D41" s="20"/>
      <c r="E41" s="20"/>
      <c r="F41" s="20"/>
      <c r="G41" s="20"/>
      <c r="H41" s="20"/>
    </row>
    <row r="42" customFormat="false" ht="14.25" hidden="false" customHeight="true" outlineLevel="0" collapsed="false">
      <c r="B42" s="10"/>
      <c r="C42" s="10"/>
      <c r="D42" s="10"/>
      <c r="E42" s="10"/>
      <c r="F42" s="10"/>
      <c r="G42" s="10"/>
      <c r="H42" s="10"/>
    </row>
    <row r="43" customFormat="false" ht="32.25" hidden="false" customHeight="true" outlineLevel="0" collapsed="false">
      <c r="B43" s="7" t="s">
        <v>39</v>
      </c>
      <c r="C43" s="7"/>
      <c r="D43" s="7"/>
      <c r="E43" s="7"/>
      <c r="F43" s="7"/>
      <c r="G43" s="7"/>
      <c r="H43" s="7"/>
    </row>
    <row r="44" customFormat="false" ht="23.25" hidden="false" customHeight="true" outlineLevel="0" collapsed="false">
      <c r="B44" s="21"/>
      <c r="C44" s="21"/>
      <c r="D44" s="21"/>
      <c r="E44" s="21"/>
      <c r="F44" s="21"/>
      <c r="G44" s="21"/>
      <c r="H44" s="21"/>
    </row>
    <row r="45" customFormat="false" ht="21" hidden="false" customHeight="true" outlineLevel="0" collapsed="false">
      <c r="B45" s="22" t="s">
        <v>40</v>
      </c>
      <c r="C45" s="22"/>
      <c r="D45" s="22"/>
      <c r="E45" s="22"/>
      <c r="F45" s="22"/>
      <c r="G45" s="22"/>
      <c r="H45" s="22"/>
    </row>
    <row r="46" customFormat="false" ht="45" hidden="false" customHeight="true" outlineLevel="0" collapsed="false">
      <c r="B46" s="7" t="s">
        <v>41</v>
      </c>
      <c r="C46" s="7"/>
      <c r="D46" s="7"/>
      <c r="E46" s="7"/>
      <c r="F46" s="7"/>
      <c r="G46" s="7"/>
      <c r="H46" s="7"/>
      <c r="I46" s="23"/>
    </row>
    <row r="47" customFormat="false" ht="15.75" hidden="false" customHeight="true" outlineLevel="0" collapsed="false">
      <c r="B47" s="7" t="s">
        <v>42</v>
      </c>
      <c r="C47" s="7"/>
      <c r="D47" s="7"/>
      <c r="E47" s="7"/>
      <c r="F47" s="7"/>
      <c r="G47" s="7"/>
      <c r="H47" s="7"/>
      <c r="I47" s="23"/>
    </row>
    <row r="48" customFormat="false" ht="18.75" hidden="false" customHeight="true" outlineLevel="0" collapsed="false">
      <c r="B48" s="24" t="s">
        <v>43</v>
      </c>
      <c r="C48" s="24"/>
      <c r="D48" s="24"/>
      <c r="E48" s="24"/>
      <c r="F48" s="24"/>
      <c r="G48" s="24"/>
      <c r="H48" s="24"/>
      <c r="I48" s="25"/>
    </row>
    <row r="49" customFormat="false" ht="18" hidden="false" customHeight="true" outlineLevel="0" collapsed="false">
      <c r="B49" s="26" t="s">
        <v>44</v>
      </c>
      <c r="C49" s="26"/>
      <c r="D49" s="26"/>
      <c r="E49" s="26"/>
      <c r="F49" s="26"/>
      <c r="G49" s="26"/>
      <c r="H49" s="26"/>
      <c r="I49" s="27"/>
    </row>
    <row r="50" customFormat="false" ht="51.75" hidden="false" customHeight="true" outlineLevel="0" collapsed="false">
      <c r="B50" s="7" t="s">
        <v>45</v>
      </c>
      <c r="C50" s="7"/>
      <c r="D50" s="7"/>
      <c r="E50" s="7"/>
      <c r="F50" s="7"/>
      <c r="G50" s="7"/>
      <c r="H50" s="7"/>
    </row>
    <row r="51" customFormat="false" ht="15.75" hidden="false" customHeight="false" outlineLevel="0" collapsed="false">
      <c r="B51" s="28" t="s">
        <v>46</v>
      </c>
      <c r="C51" s="28"/>
      <c r="D51" s="28"/>
    </row>
    <row r="52" customFormat="false" ht="27.75" hidden="false" customHeight="true" outlineLevel="0" collapsed="false">
      <c r="B52" s="7" t="s">
        <v>47</v>
      </c>
      <c r="C52" s="7"/>
      <c r="D52" s="7"/>
      <c r="E52" s="7"/>
      <c r="F52" s="7"/>
      <c r="G52" s="7"/>
      <c r="H52" s="7"/>
      <c r="I52" s="7"/>
    </row>
    <row r="53" customFormat="false" ht="30.75" hidden="false" customHeight="true" outlineLevel="0" collapsed="false">
      <c r="B53" s="7" t="s">
        <v>48</v>
      </c>
      <c r="C53" s="7"/>
      <c r="D53" s="7"/>
      <c r="E53" s="7"/>
      <c r="F53" s="7"/>
      <c r="G53" s="7"/>
      <c r="H53" s="7"/>
      <c r="I53" s="7"/>
    </row>
    <row r="54" customFormat="false" ht="17.25" hidden="false" customHeight="true" outlineLevel="0" collapsed="false">
      <c r="B54" s="29" t="s">
        <v>49</v>
      </c>
      <c r="C54" s="29"/>
      <c r="D54" s="29"/>
      <c r="E54" s="29"/>
      <c r="F54" s="29"/>
      <c r="G54" s="29"/>
      <c r="H54" s="29"/>
      <c r="I54" s="29"/>
    </row>
  </sheetData>
  <sheetProtection sheet="true" password="cc3b" objects="true" scenarios="true"/>
  <mergeCells count="43">
    <mergeCell ref="B3:H3"/>
    <mergeCell ref="B5:H5"/>
    <mergeCell ref="B6:H6"/>
    <mergeCell ref="B7:H7"/>
    <mergeCell ref="B8:H8"/>
    <mergeCell ref="B9:I9"/>
    <mergeCell ref="C11:F11"/>
    <mergeCell ref="C13:E13"/>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8:I28"/>
    <mergeCell ref="B29:H29"/>
    <mergeCell ref="B30:H30"/>
    <mergeCell ref="B32:H32"/>
    <mergeCell ref="B34:H34"/>
    <mergeCell ref="B36:H36"/>
    <mergeCell ref="F38:G38"/>
    <mergeCell ref="B39:H39"/>
    <mergeCell ref="G40:H40"/>
    <mergeCell ref="B41:H41"/>
    <mergeCell ref="B43:H43"/>
    <mergeCell ref="B45:H45"/>
    <mergeCell ref="B46:H46"/>
    <mergeCell ref="B47:H47"/>
    <mergeCell ref="B48:H48"/>
    <mergeCell ref="B49:H49"/>
    <mergeCell ref="B50:H50"/>
    <mergeCell ref="B51:D51"/>
    <mergeCell ref="B52:I52"/>
    <mergeCell ref="B53:I53"/>
    <mergeCell ref="B54:I54"/>
  </mergeCells>
  <hyperlinks>
    <hyperlink ref="B6" r:id="rId1" display="mrivasb@salud.aragon.es"/>
    <hyperlink ref="B7" r:id="rId2" display="pruizm@salud.aragon.es"/>
  </hyperlinks>
  <printOptions headings="false" gridLines="false" gridLinesSet="true" horizontalCentered="false" verticalCentered="false"/>
  <pageMargins left="0.390277777777778" right="0.379861111111111" top="0.5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34"/>
  <sheetViews>
    <sheetView showFormulas="false" showGridLines="false" showRowColHeaders="false" showZeros="true" rightToLeft="false" tabSelected="true" showOutlineSymbols="true" defaultGridColor="true" view="normal" topLeftCell="A8" colorId="64" zoomScale="100" zoomScaleNormal="100" zoomScalePageLayoutView="100" workbookViewId="0">
      <selection pane="topLeft" activeCell="E35" activeCellId="0" sqref="E35"/>
    </sheetView>
  </sheetViews>
  <sheetFormatPr defaultColWidth="11.41796875" defaultRowHeight="15.75" zeroHeight="false" outlineLevelRow="0" outlineLevelCol="0"/>
  <cols>
    <col collapsed="false" customWidth="true" hidden="false" outlineLevel="0" max="1" min="1" style="30" width="2.42"/>
    <col collapsed="false" customWidth="true" hidden="false" outlineLevel="0" max="2" min="2" style="30" width="7.28"/>
    <col collapsed="false" customWidth="true" hidden="false" outlineLevel="0" max="6" min="3" style="30" width="6.41"/>
    <col collapsed="false" customWidth="true" hidden="false" outlineLevel="0" max="7" min="7" style="30" width="6.56"/>
    <col collapsed="false" customWidth="true" hidden="false" outlineLevel="0" max="8" min="8" style="30" width="6.41"/>
    <col collapsed="false" customWidth="true" hidden="false" outlineLevel="0" max="9" min="9" style="30" width="7.85"/>
    <col collapsed="false" customWidth="true" hidden="false" outlineLevel="0" max="14" min="10" style="30" width="6.41"/>
    <col collapsed="false" customWidth="true" hidden="true" outlineLevel="0" max="15" min="15" style="30" width="6.41"/>
    <col collapsed="false" customWidth="true" hidden="true" outlineLevel="0" max="16" min="16" style="30" width="9.28"/>
    <col collapsed="false" customWidth="true" hidden="true" outlineLevel="0" max="17" min="17" style="30" width="8.56"/>
    <col collapsed="false" customWidth="true" hidden="true" outlineLevel="0" max="18" min="18" style="30" width="8.7"/>
    <col collapsed="false" customWidth="true" hidden="true" outlineLevel="0" max="19" min="19" style="30" width="7.99"/>
    <col collapsed="false" customWidth="true" hidden="true" outlineLevel="0" max="20" min="20" style="30" width="9.99"/>
    <col collapsed="false" customWidth="true" hidden="true" outlineLevel="0" max="22" min="21" style="30" width="7.99"/>
    <col collapsed="false" customWidth="true" hidden="true" outlineLevel="0" max="23" min="23" style="30" width="9.41"/>
    <col collapsed="false" customWidth="true" hidden="true" outlineLevel="0" max="24" min="24" style="30" width="7.56"/>
    <col collapsed="false" customWidth="true" hidden="true" outlineLevel="0" max="25" min="25" style="30" width="3.28"/>
    <col collapsed="false" customWidth="true" hidden="true" outlineLevel="0" max="26" min="26" style="30" width="3.56"/>
    <col collapsed="false" customWidth="true" hidden="true" outlineLevel="0" max="27" min="27" style="30" width="6.85"/>
    <col collapsed="false" customWidth="true" hidden="true" outlineLevel="0" max="28" min="28" style="30" width="6.7"/>
    <col collapsed="false" customWidth="true" hidden="true" outlineLevel="0" max="29" min="29" style="30" width="6.85"/>
    <col collapsed="false" customWidth="true" hidden="true" outlineLevel="0" max="30" min="30" style="30" width="6.56"/>
    <col collapsed="false" customWidth="true" hidden="true" outlineLevel="0" max="31" min="31" style="30" width="6.85"/>
    <col collapsed="false" customWidth="true" hidden="true" outlineLevel="0" max="32" min="32" style="30" width="8.41"/>
    <col collapsed="false" customWidth="true" hidden="true" outlineLevel="0" max="33" min="33" style="30" width="5.99"/>
    <col collapsed="false" customWidth="true" hidden="true" outlineLevel="0" max="34" min="34" style="31" width="6.13"/>
    <col collapsed="false" customWidth="true" hidden="true" outlineLevel="0" max="35" min="35" style="30" width="11.85"/>
    <col collapsed="false" customWidth="true" hidden="true" outlineLevel="0" max="36" min="36" style="30" width="6.7"/>
    <col collapsed="false" customWidth="true" hidden="true" outlineLevel="0" max="37" min="37" style="30" width="7.28"/>
    <col collapsed="false" customWidth="true" hidden="true" outlineLevel="0" max="38" min="38" style="30" width="7.99"/>
    <col collapsed="false" customWidth="true" hidden="true" outlineLevel="0" max="39" min="39" style="30" width="9.41"/>
    <col collapsed="false" customWidth="true" hidden="true" outlineLevel="0" max="40" min="40" style="30" width="5.71"/>
    <col collapsed="false" customWidth="true" hidden="true" outlineLevel="0" max="41" min="41" style="30" width="6.56"/>
    <col collapsed="false" customWidth="true" hidden="true" outlineLevel="0" max="44" min="42" style="30" width="7.7"/>
    <col collapsed="false" customWidth="false" hidden="true" outlineLevel="0" max="46" min="45" style="30" width="11.42"/>
    <col collapsed="false" customWidth="true" hidden="true" outlineLevel="0" max="47" min="47" style="30" width="9.56"/>
    <col collapsed="false" customWidth="true" hidden="true" outlineLevel="0" max="48" min="48" style="30" width="11.13"/>
    <col collapsed="false" customWidth="true" hidden="true" outlineLevel="0" max="49" min="49" style="30" width="6.85"/>
    <col collapsed="false" customWidth="true" hidden="true" outlineLevel="0" max="50" min="50" style="30" width="6.28"/>
    <col collapsed="false" customWidth="true" hidden="true" outlineLevel="0" max="51" min="51" style="30" width="9.85"/>
    <col collapsed="false" customWidth="true" hidden="true" outlineLevel="0" max="52" min="52" style="30" width="9.41"/>
    <col collapsed="false" customWidth="true" hidden="true" outlineLevel="0" max="53" min="53" style="30" width="10.85"/>
    <col collapsed="false" customWidth="true" hidden="true" outlineLevel="0" max="54" min="54" style="30" width="10.71"/>
    <col collapsed="false" customWidth="true" hidden="true" outlineLevel="0" max="55" min="55" style="30" width="9.41"/>
    <col collapsed="false" customWidth="true" hidden="true" outlineLevel="0" max="56" min="56" style="30" width="7.7"/>
    <col collapsed="false" customWidth="true" hidden="true" outlineLevel="0" max="57" min="57" style="30" width="7.14"/>
    <col collapsed="false" customWidth="true" hidden="true" outlineLevel="0" max="58" min="58" style="30" width="9.14"/>
    <col collapsed="false" customWidth="true" hidden="true" outlineLevel="0" max="59" min="59" style="30" width="8.85"/>
    <col collapsed="false" customWidth="true" hidden="true" outlineLevel="0" max="60" min="60" style="30" width="7.7"/>
    <col collapsed="false" customWidth="true" hidden="true" outlineLevel="0" max="61" min="61" style="30" width="6.85"/>
    <col collapsed="false" customWidth="true" hidden="true" outlineLevel="0" max="62" min="62" style="30" width="6.7"/>
    <col collapsed="false" customWidth="true" hidden="true" outlineLevel="0" max="63" min="63" style="30" width="7.42"/>
    <col collapsed="false" customWidth="true" hidden="true" outlineLevel="0" max="64" min="64" style="30" width="7.7"/>
    <col collapsed="false" customWidth="false" hidden="true" outlineLevel="0" max="66" min="65" style="30" width="11.42"/>
    <col collapsed="false" customWidth="true" hidden="true" outlineLevel="0" max="67" min="67" style="30" width="11.05"/>
    <col collapsed="false" customWidth="false" hidden="false" outlineLevel="0" max="257" min="68" style="30" width="11.42"/>
  </cols>
  <sheetData>
    <row r="1" customFormat="false" ht="32.25" hidden="false" customHeight="true" outlineLevel="0" collapsed="false">
      <c r="A1" s="30" t="s">
        <v>50</v>
      </c>
    </row>
    <row r="2" s="33" customFormat="true" ht="12" hidden="false" customHeight="true" outlineLevel="0" collapsed="false">
      <c r="A2" s="32"/>
      <c r="B2" s="32"/>
      <c r="C2" s="32"/>
      <c r="D2" s="32"/>
      <c r="E2" s="32"/>
      <c r="F2" s="32"/>
      <c r="G2" s="32"/>
      <c r="AB2" s="34" t="s">
        <v>51</v>
      </c>
      <c r="AC2" s="34"/>
      <c r="AH2" s="35"/>
    </row>
    <row r="3" customFormat="false" ht="15.75" hidden="false" customHeight="true" outlineLevel="0" collapsed="false">
      <c r="B3" s="36" t="s">
        <v>52</v>
      </c>
      <c r="C3" s="36"/>
      <c r="D3" s="36"/>
      <c r="E3" s="36"/>
      <c r="F3" s="36"/>
      <c r="G3" s="36"/>
      <c r="H3" s="36"/>
      <c r="I3" s="36"/>
      <c r="J3" s="36"/>
      <c r="K3" s="36"/>
      <c r="L3" s="36"/>
      <c r="M3" s="36"/>
      <c r="N3" s="36"/>
      <c r="O3" s="37"/>
      <c r="AB3" s="38" t="s">
        <v>53</v>
      </c>
      <c r="AC3" s="39" t="n">
        <v>1</v>
      </c>
      <c r="BG3" s="0"/>
      <c r="BH3" s="0"/>
      <c r="BI3" s="0"/>
      <c r="BJ3" s="0"/>
      <c r="BK3" s="0"/>
    </row>
    <row r="4" customFormat="false" ht="11.25" hidden="false" customHeight="true" outlineLevel="0" collapsed="false">
      <c r="AB4" s="38" t="s">
        <v>54</v>
      </c>
      <c r="AC4" s="38" t="n">
        <v>1.017</v>
      </c>
    </row>
    <row r="5" customFormat="false" ht="14.25" hidden="false" customHeight="true" outlineLevel="0" collapsed="false">
      <c r="C5" s="36" t="s">
        <v>55</v>
      </c>
      <c r="D5" s="36"/>
      <c r="E5" s="36"/>
      <c r="F5" s="36"/>
      <c r="G5" s="36"/>
      <c r="H5" s="36"/>
      <c r="I5" s="36"/>
      <c r="J5" s="36"/>
      <c r="K5" s="36"/>
      <c r="L5" s="36"/>
      <c r="N5" s="40"/>
      <c r="AB5" s="38" t="s">
        <v>56</v>
      </c>
      <c r="AC5" s="38" t="n">
        <v>1.061</v>
      </c>
    </row>
    <row r="6" customFormat="false" ht="11.25" hidden="false" customHeight="true" outlineLevel="0" collapsed="false">
      <c r="P6" s="37"/>
      <c r="Q6" s="37"/>
      <c r="R6" s="37"/>
      <c r="S6" s="37"/>
      <c r="T6" s="37"/>
      <c r="U6" s="37"/>
      <c r="V6" s="37"/>
      <c r="W6" s="37"/>
      <c r="X6" s="37"/>
      <c r="AB6" s="41"/>
      <c r="AC6" s="41"/>
      <c r="BF6" s="42"/>
      <c r="BG6" s="43"/>
      <c r="BH6" s="43"/>
    </row>
    <row r="7" customFormat="false" ht="15.75" hidden="false" customHeight="false" outlineLevel="0" collapsed="false">
      <c r="B7" s="30" t="s">
        <v>57</v>
      </c>
      <c r="C7" s="44"/>
      <c r="D7" s="44"/>
      <c r="E7" s="45" t="s">
        <v>58</v>
      </c>
      <c r="F7" s="45"/>
      <c r="L7" s="46"/>
      <c r="M7" s="46"/>
      <c r="AB7" s="47" t="s">
        <v>59</v>
      </c>
      <c r="AC7" s="47"/>
      <c r="AD7" s="47"/>
      <c r="AE7" s="47"/>
      <c r="AF7" s="47"/>
      <c r="AG7" s="48"/>
      <c r="AH7" s="48"/>
      <c r="AI7" s="48"/>
      <c r="AK7" s="49" t="s">
        <v>60</v>
      </c>
      <c r="AL7" s="49"/>
      <c r="AM7" s="49"/>
      <c r="AN7" s="49"/>
      <c r="AO7" s="49"/>
      <c r="BF7" s="50" t="s">
        <v>61</v>
      </c>
      <c r="BG7" s="50"/>
      <c r="BH7" s="50"/>
      <c r="BI7" s="50"/>
      <c r="BJ7" s="50"/>
      <c r="BK7" s="50"/>
    </row>
    <row r="8" customFormat="false" ht="9.75" hidden="false" customHeight="true" outlineLevel="0" collapsed="false">
      <c r="K8" s="51"/>
      <c r="AB8" s="41" t="n">
        <v>1</v>
      </c>
      <c r="AC8" s="30" t="n">
        <v>2</v>
      </c>
      <c r="AD8" s="30" t="n">
        <v>3</v>
      </c>
      <c r="AE8" s="30" t="n">
        <v>4</v>
      </c>
      <c r="AF8" s="30" t="n">
        <v>5</v>
      </c>
      <c r="AG8" s="31" t="n">
        <v>6</v>
      </c>
      <c r="AH8" s="52"/>
      <c r="AI8" s="52"/>
      <c r="AK8" s="53" t="n">
        <v>1</v>
      </c>
      <c r="AL8" s="53" t="n">
        <v>2</v>
      </c>
      <c r="AM8" s="53" t="n">
        <v>3</v>
      </c>
      <c r="AN8" s="53" t="n">
        <v>4</v>
      </c>
      <c r="AO8" s="53" t="n">
        <v>5</v>
      </c>
      <c r="AP8" s="52" t="n">
        <v>6</v>
      </c>
      <c r="BF8" s="54" t="n">
        <v>1</v>
      </c>
      <c r="BG8" s="54" t="n">
        <v>2</v>
      </c>
      <c r="BH8" s="54" t="n">
        <v>3</v>
      </c>
      <c r="BI8" s="54" t="n">
        <v>4</v>
      </c>
      <c r="BJ8" s="54" t="n">
        <v>5</v>
      </c>
      <c r="BK8" s="55" t="n">
        <v>6</v>
      </c>
    </row>
    <row r="9" customFormat="false" ht="15" hidden="false" customHeight="true" outlineLevel="0" collapsed="false">
      <c r="B9" s="30" t="s">
        <v>62</v>
      </c>
      <c r="D9" s="56"/>
      <c r="E9" s="57" t="s">
        <v>63</v>
      </c>
      <c r="F9" s="57"/>
      <c r="G9" s="57"/>
      <c r="H9" s="57"/>
      <c r="I9" s="57"/>
      <c r="J9" s="57"/>
      <c r="M9" s="58" t="s">
        <v>64</v>
      </c>
      <c r="N9" s="58" t="s">
        <v>65</v>
      </c>
      <c r="AB9" s="59" t="s">
        <v>66</v>
      </c>
      <c r="AC9" s="60" t="s">
        <v>67</v>
      </c>
      <c r="AD9" s="60"/>
      <c r="AE9" s="60"/>
      <c r="AF9" s="60"/>
      <c r="AG9" s="61"/>
      <c r="AH9" s="61"/>
      <c r="AI9" s="61"/>
      <c r="AK9" s="62" t="s">
        <v>68</v>
      </c>
      <c r="AL9" s="63" t="s">
        <v>67</v>
      </c>
      <c r="AM9" s="63"/>
      <c r="AN9" s="63"/>
      <c r="AO9" s="63"/>
      <c r="AP9" s="61"/>
      <c r="AT9" s="64" t="s">
        <v>11</v>
      </c>
      <c r="AU9" s="64"/>
      <c r="AV9" s="64" t="s">
        <v>12</v>
      </c>
      <c r="AW9" s="64"/>
      <c r="AX9" s="64" t="s">
        <v>13</v>
      </c>
      <c r="AY9" s="64" t="s">
        <v>14</v>
      </c>
      <c r="AZ9" s="64" t="s">
        <v>15</v>
      </c>
      <c r="BA9" s="65" t="s">
        <v>69</v>
      </c>
      <c r="BB9" s="65" t="s">
        <v>70</v>
      </c>
      <c r="BF9" s="66" t="s">
        <v>68</v>
      </c>
      <c r="BG9" s="67" t="s">
        <v>67</v>
      </c>
      <c r="BH9" s="67"/>
      <c r="BI9" s="67"/>
      <c r="BJ9" s="67"/>
      <c r="BK9" s="68"/>
    </row>
    <row r="10" customFormat="false" ht="15" hidden="false" customHeight="true" outlineLevel="0" collapsed="false">
      <c r="B10" s="30" t="s">
        <v>71</v>
      </c>
      <c r="D10" s="56"/>
      <c r="E10" s="57" t="s">
        <v>72</v>
      </c>
      <c r="F10" s="57"/>
      <c r="G10" s="57"/>
      <c r="H10" s="57"/>
      <c r="I10" s="57"/>
      <c r="J10" s="57"/>
      <c r="M10" s="69" t="n">
        <v>23</v>
      </c>
      <c r="N10" s="69" t="n">
        <v>23</v>
      </c>
      <c r="AA10" s="30" t="n">
        <v>1</v>
      </c>
      <c r="AB10" s="70" t="s">
        <v>73</v>
      </c>
      <c r="AC10" s="71" t="n">
        <v>0.3</v>
      </c>
      <c r="AD10" s="72" t="n">
        <v>0.35</v>
      </c>
      <c r="AE10" s="72" t="n">
        <v>0.4</v>
      </c>
      <c r="AF10" s="73" t="n">
        <v>0.45</v>
      </c>
      <c r="AG10" s="73" t="n">
        <v>0.5</v>
      </c>
      <c r="AH10" s="61"/>
      <c r="AI10" s="61"/>
      <c r="AJ10" s="53" t="n">
        <v>1</v>
      </c>
      <c r="AK10" s="74" t="s">
        <v>73</v>
      </c>
      <c r="AL10" s="75" t="n">
        <v>0.3</v>
      </c>
      <c r="AM10" s="76" t="n">
        <v>0.35</v>
      </c>
      <c r="AN10" s="76" t="n">
        <v>0.4</v>
      </c>
      <c r="AO10" s="77" t="n">
        <v>0.45</v>
      </c>
      <c r="AP10" s="77" t="n">
        <v>0.5</v>
      </c>
      <c r="AT10" s="78" t="s">
        <v>16</v>
      </c>
      <c r="AU10" s="78"/>
      <c r="AV10" s="78" t="s">
        <v>17</v>
      </c>
      <c r="AW10" s="78"/>
      <c r="AX10" s="79" t="n">
        <v>3.06</v>
      </c>
      <c r="AY10" s="79" t="n">
        <v>-0.000326</v>
      </c>
      <c r="AZ10" s="79" t="n">
        <v>0.0273</v>
      </c>
      <c r="BA10" s="80" t="n">
        <f aca="false">F16/((F15)^AX10)</f>
        <v>0.00109206973668048</v>
      </c>
      <c r="BB10" s="80" t="n">
        <f aca="false">F17-AY10*F15^2-AZ10*F15</f>
        <v>-0.14971714</v>
      </c>
      <c r="BC10" s="81" t="s">
        <v>53</v>
      </c>
      <c r="BE10" s="54" t="n">
        <v>1</v>
      </c>
      <c r="BF10" s="82" t="s">
        <v>73</v>
      </c>
      <c r="BG10" s="83" t="n">
        <v>0.3</v>
      </c>
      <c r="BH10" s="84" t="n">
        <v>0.35</v>
      </c>
      <c r="BI10" s="84" t="n">
        <v>0.4</v>
      </c>
      <c r="BJ10" s="85" t="n">
        <v>0.45</v>
      </c>
      <c r="BK10" s="85" t="n">
        <v>0.5</v>
      </c>
    </row>
    <row r="11" customFormat="false" ht="15" hidden="false" customHeight="true" outlineLevel="0" collapsed="false">
      <c r="B11" s="30" t="s">
        <v>74</v>
      </c>
      <c r="D11" s="56"/>
      <c r="E11" s="57" t="s">
        <v>75</v>
      </c>
      <c r="F11" s="57"/>
      <c r="G11" s="57"/>
      <c r="H11" s="57"/>
      <c r="I11" s="57"/>
      <c r="J11" s="57"/>
      <c r="M11" s="69" t="n">
        <v>24</v>
      </c>
      <c r="N11" s="69" t="n">
        <v>24</v>
      </c>
      <c r="AA11" s="30" t="n">
        <v>2</v>
      </c>
      <c r="AB11" s="86" t="n">
        <v>2</v>
      </c>
      <c r="AC11" s="86" t="n">
        <v>0.885</v>
      </c>
      <c r="AD11" s="86" t="n">
        <v>0.891</v>
      </c>
      <c r="AE11" s="86" t="n">
        <v>0.9</v>
      </c>
      <c r="AF11" s="86" t="n">
        <v>0.905</v>
      </c>
      <c r="AG11" s="86" t="n">
        <v>0.91</v>
      </c>
      <c r="AH11" s="61"/>
      <c r="AI11" s="61"/>
      <c r="AJ11" s="53" t="n">
        <v>2</v>
      </c>
      <c r="AK11" s="87" t="n">
        <v>2</v>
      </c>
      <c r="AL11" s="87" t="n">
        <v>0.885</v>
      </c>
      <c r="AM11" s="87" t="n">
        <v>0.891</v>
      </c>
      <c r="AN11" s="87" t="n">
        <v>0.9</v>
      </c>
      <c r="AO11" s="87" t="n">
        <v>0.905</v>
      </c>
      <c r="AP11" s="87" t="n">
        <v>0.91</v>
      </c>
      <c r="AT11" s="78" t="s">
        <v>18</v>
      </c>
      <c r="AU11" s="78"/>
      <c r="AV11" s="78" t="s">
        <v>19</v>
      </c>
      <c r="AW11" s="78"/>
      <c r="AX11" s="79" t="n">
        <v>3.24</v>
      </c>
      <c r="AY11" s="79" t="n">
        <v>-0.000624</v>
      </c>
      <c r="AZ11" s="79" t="n">
        <v>0.0445</v>
      </c>
      <c r="BA11" s="88" t="n">
        <f aca="false">G16/((G15)^AX11)</f>
        <v>0.00049788223520202</v>
      </c>
      <c r="BB11" s="88" t="n">
        <f aca="false">G17-AY11*G15^2-AZ11*G15</f>
        <v>-0.31773336</v>
      </c>
      <c r="BC11" s="89" t="s">
        <v>54</v>
      </c>
      <c r="BE11" s="54" t="n">
        <v>2</v>
      </c>
      <c r="BF11" s="90" t="n">
        <v>2</v>
      </c>
      <c r="BG11" s="90" t="n">
        <v>0.39</v>
      </c>
      <c r="BH11" s="90" t="n">
        <v>0.433</v>
      </c>
      <c r="BI11" s="90" t="n">
        <v>0.473</v>
      </c>
      <c r="BJ11" s="90" t="n">
        <v>0.509</v>
      </c>
      <c r="BK11" s="90" t="n">
        <v>0.543</v>
      </c>
    </row>
    <row r="12" customFormat="false" ht="15" hidden="false" customHeight="true" outlineLevel="0" collapsed="false">
      <c r="D12" s="56"/>
      <c r="E12" s="91"/>
      <c r="F12" s="91"/>
      <c r="G12" s="91"/>
      <c r="H12" s="91"/>
      <c r="I12" s="91"/>
      <c r="J12" s="91"/>
      <c r="M12" s="69" t="n">
        <v>25</v>
      </c>
      <c r="N12" s="69" t="n">
        <v>24.9</v>
      </c>
      <c r="AA12" s="30" t="n">
        <v>3</v>
      </c>
      <c r="AB12" s="92" t="n">
        <v>3</v>
      </c>
      <c r="AC12" s="92" t="n">
        <v>0.894</v>
      </c>
      <c r="AD12" s="92" t="n">
        <v>0.898</v>
      </c>
      <c r="AE12" s="92" t="n">
        <v>0.903</v>
      </c>
      <c r="AF12" s="92" t="n">
        <v>0.906</v>
      </c>
      <c r="AG12" s="92" t="n">
        <v>0.911</v>
      </c>
      <c r="AH12" s="61"/>
      <c r="AI12" s="61"/>
      <c r="AJ12" s="53" t="n">
        <v>3</v>
      </c>
      <c r="AK12" s="93" t="n">
        <v>3</v>
      </c>
      <c r="AL12" s="93" t="n">
        <v>0.925</v>
      </c>
      <c r="AM12" s="93" t="n">
        <v>0.929</v>
      </c>
      <c r="AN12" s="93" t="n">
        <v>0.931</v>
      </c>
      <c r="AO12" s="93" t="n">
        <v>0.933</v>
      </c>
      <c r="AP12" s="93" t="n">
        <v>0.937</v>
      </c>
      <c r="AT12" s="94" t="s">
        <v>20</v>
      </c>
      <c r="AU12" s="94"/>
      <c r="AV12" s="94" t="s">
        <v>19</v>
      </c>
      <c r="AW12" s="94"/>
      <c r="AX12" s="95" t="n">
        <v>3.03</v>
      </c>
      <c r="AY12" s="95" t="n">
        <v>-0.000514</v>
      </c>
      <c r="AZ12" s="95" t="n">
        <v>0.0425</v>
      </c>
      <c r="BA12" s="96" t="n">
        <f aca="false">H16/((H15)^AX12)</f>
        <v>0.000958269604600742</v>
      </c>
      <c r="BB12" s="96" t="n">
        <f aca="false">H17-AY12*G15^2-AZ12*G15</f>
        <v>-0.33839046</v>
      </c>
      <c r="BC12" s="97" t="s">
        <v>56</v>
      </c>
      <c r="BE12" s="54" t="n">
        <v>3</v>
      </c>
      <c r="BF12" s="98" t="n">
        <v>3</v>
      </c>
      <c r="BG12" s="98" t="n">
        <v>0.274</v>
      </c>
      <c r="BH12" s="98" t="n">
        <v>0.309</v>
      </c>
      <c r="BI12" s="98" t="n">
        <v>0.342</v>
      </c>
      <c r="BJ12" s="98" t="n">
        <v>0.374</v>
      </c>
      <c r="BK12" s="98" t="n">
        <v>0.406</v>
      </c>
    </row>
    <row r="13" customFormat="false" ht="15" hidden="false" customHeight="true" outlineLevel="0" collapsed="false">
      <c r="F13" s="99" t="s">
        <v>53</v>
      </c>
      <c r="G13" s="99" t="s">
        <v>54</v>
      </c>
      <c r="H13" s="99" t="s">
        <v>56</v>
      </c>
      <c r="M13" s="69" t="n">
        <v>26</v>
      </c>
      <c r="N13" s="69" t="n">
        <v>25.9</v>
      </c>
      <c r="AA13" s="30" t="n">
        <v>4</v>
      </c>
      <c r="AB13" s="92" t="n">
        <v>4</v>
      </c>
      <c r="AC13" s="92" t="n">
        <v>0.94</v>
      </c>
      <c r="AD13" s="92" t="n">
        <v>0.943</v>
      </c>
      <c r="AE13" s="92" t="n">
        <v>0.945</v>
      </c>
      <c r="AF13" s="92" t="n">
        <v>0.947</v>
      </c>
      <c r="AG13" s="92" t="n">
        <v>0.948</v>
      </c>
      <c r="AH13" s="61"/>
      <c r="AI13" s="61"/>
      <c r="AJ13" s="53" t="n">
        <v>4</v>
      </c>
      <c r="AK13" s="93" t="n">
        <v>4</v>
      </c>
      <c r="AL13" s="93" t="n">
        <v>1</v>
      </c>
      <c r="AM13" s="93" t="n">
        <v>1</v>
      </c>
      <c r="AN13" s="93" t="n">
        <v>1</v>
      </c>
      <c r="AO13" s="93" t="n">
        <v>1</v>
      </c>
      <c r="AP13" s="93" t="n">
        <v>1</v>
      </c>
      <c r="AT13" s="78"/>
      <c r="AU13" s="78"/>
      <c r="AV13" s="78"/>
      <c r="AW13" s="78"/>
      <c r="AX13" s="79"/>
      <c r="AY13" s="79"/>
      <c r="AZ13" s="79"/>
      <c r="BE13" s="54" t="n">
        <v>4</v>
      </c>
      <c r="BF13" s="98" t="n">
        <v>4</v>
      </c>
      <c r="BG13" s="98" t="n">
        <v>0.207</v>
      </c>
      <c r="BH13" s="98" t="n">
        <v>0.235</v>
      </c>
      <c r="BI13" s="98" t="n">
        <v>0.261</v>
      </c>
      <c r="BJ13" s="98" t="n">
        <v>0.289</v>
      </c>
      <c r="BK13" s="98" t="n">
        <v>0.318</v>
      </c>
    </row>
    <row r="14" customFormat="false" ht="15" hidden="false" customHeight="true" outlineLevel="0" collapsed="false">
      <c r="B14" s="100" t="s">
        <v>76</v>
      </c>
      <c r="C14" s="100"/>
      <c r="D14" s="100"/>
      <c r="E14" s="100"/>
      <c r="F14" s="101" t="n">
        <v>28</v>
      </c>
      <c r="G14" s="101" t="n">
        <v>28</v>
      </c>
      <c r="H14" s="101" t="n">
        <v>28</v>
      </c>
      <c r="M14" s="69" t="n">
        <v>27</v>
      </c>
      <c r="N14" s="69" t="n">
        <v>27</v>
      </c>
      <c r="P14" s="102"/>
      <c r="Q14" s="102"/>
      <c r="R14" s="102"/>
      <c r="S14" s="102"/>
      <c r="T14" s="102"/>
      <c r="U14" s="102"/>
      <c r="V14" s="102"/>
      <c r="W14" s="102"/>
      <c r="X14" s="102"/>
      <c r="AA14" s="30" t="n">
        <v>5</v>
      </c>
      <c r="AB14" s="92" t="n">
        <v>5</v>
      </c>
      <c r="AC14" s="92" t="n">
        <v>1.005</v>
      </c>
      <c r="AD14" s="92" t="n">
        <v>1.005</v>
      </c>
      <c r="AE14" s="92" t="n">
        <v>1.005</v>
      </c>
      <c r="AF14" s="92" t="n">
        <v>1.004</v>
      </c>
      <c r="AG14" s="92" t="n">
        <v>1.004</v>
      </c>
      <c r="AH14" s="61"/>
      <c r="AI14" s="61"/>
      <c r="AJ14" s="53" t="n">
        <v>5</v>
      </c>
      <c r="AK14" s="93" t="n">
        <v>5</v>
      </c>
      <c r="AL14" s="93" t="n">
        <v>1.086</v>
      </c>
      <c r="AM14" s="93" t="n">
        <v>1.082</v>
      </c>
      <c r="AN14" s="93" t="n">
        <v>1.081</v>
      </c>
      <c r="AO14" s="93" t="n">
        <v>1.078</v>
      </c>
      <c r="AP14" s="93" t="n">
        <v>1.075</v>
      </c>
      <c r="AT14" s="78"/>
      <c r="AU14" s="78"/>
      <c r="AV14" s="78"/>
      <c r="AW14" s="78"/>
      <c r="AX14" s="79"/>
      <c r="AY14" s="79"/>
      <c r="AZ14" s="79"/>
      <c r="BE14" s="54" t="n">
        <v>5</v>
      </c>
      <c r="BF14" s="98" t="n">
        <v>4.5</v>
      </c>
      <c r="BG14" s="98" t="n">
        <v>0.183</v>
      </c>
      <c r="BH14" s="98" t="n">
        <v>0.208</v>
      </c>
      <c r="BI14" s="98" t="n">
        <v>0.232</v>
      </c>
      <c r="BJ14" s="98" t="n">
        <v>0.258</v>
      </c>
      <c r="BK14" s="98" t="n">
        <v>0.285</v>
      </c>
    </row>
    <row r="15" customFormat="false" ht="15" hidden="false" customHeight="true" outlineLevel="0" collapsed="false">
      <c r="B15" s="103" t="s">
        <v>77</v>
      </c>
      <c r="C15" s="103"/>
      <c r="D15" s="103"/>
      <c r="E15" s="103"/>
      <c r="F15" s="104" t="n">
        <v>28.1</v>
      </c>
      <c r="G15" s="104" t="n">
        <v>28.1</v>
      </c>
      <c r="H15" s="104" t="n">
        <v>28.1</v>
      </c>
      <c r="M15" s="69" t="n">
        <v>28</v>
      </c>
      <c r="N15" s="69" t="n">
        <v>28.1</v>
      </c>
      <c r="P15" s="102"/>
      <c r="Q15" s="102"/>
      <c r="R15" s="102"/>
      <c r="S15" s="102"/>
      <c r="T15" s="102"/>
      <c r="U15" s="102"/>
      <c r="V15" s="102"/>
      <c r="W15" s="102"/>
      <c r="X15" s="102"/>
      <c r="AA15" s="30" t="n">
        <v>6</v>
      </c>
      <c r="AB15" s="92" t="n">
        <v>6</v>
      </c>
      <c r="AC15" s="92" t="n">
        <v>1.08</v>
      </c>
      <c r="AD15" s="92" t="n">
        <v>1.078</v>
      </c>
      <c r="AE15" s="92" t="n">
        <v>1.074</v>
      </c>
      <c r="AF15" s="92" t="n">
        <v>1.074</v>
      </c>
      <c r="AG15" s="92" t="n">
        <v>1.071</v>
      </c>
      <c r="AH15" s="61"/>
      <c r="AI15" s="61"/>
      <c r="AJ15" s="53" t="n">
        <v>6</v>
      </c>
      <c r="AK15" s="93" t="n">
        <v>6</v>
      </c>
      <c r="AL15" s="93" t="n">
        <v>1.164</v>
      </c>
      <c r="AM15" s="93" t="n">
        <v>1.16</v>
      </c>
      <c r="AN15" s="93" t="n">
        <v>1.151</v>
      </c>
      <c r="AO15" s="93" t="n">
        <v>1.15</v>
      </c>
      <c r="AP15" s="93" t="n">
        <v>1.144</v>
      </c>
      <c r="AT15" s="105" t="s">
        <v>78</v>
      </c>
      <c r="AU15" s="105"/>
      <c r="AV15" s="105"/>
      <c r="AW15" s="105"/>
      <c r="AX15" s="105"/>
      <c r="AY15" s="105"/>
      <c r="AZ15" s="105"/>
      <c r="BA15" s="105"/>
      <c r="BB15" s="105"/>
      <c r="BC15" s="105"/>
      <c r="BD15" s="105"/>
      <c r="BE15" s="54" t="n">
        <v>6</v>
      </c>
      <c r="BF15" s="98" t="n">
        <v>5</v>
      </c>
      <c r="BG15" s="98" t="n">
        <v>0.164</v>
      </c>
      <c r="BH15" s="98" t="n">
        <v>0.187</v>
      </c>
      <c r="BI15" s="98" t="n">
        <v>0.209</v>
      </c>
      <c r="BJ15" s="98" t="n">
        <v>0.232</v>
      </c>
      <c r="BK15" s="98" t="n">
        <v>0.258</v>
      </c>
    </row>
    <row r="16" customFormat="false" ht="15" hidden="false" customHeight="true" outlineLevel="0" collapsed="false">
      <c r="B16" s="106" t="s">
        <v>79</v>
      </c>
      <c r="C16" s="106"/>
      <c r="D16" s="106"/>
      <c r="E16" s="106"/>
      <c r="F16" s="107" t="n">
        <v>29.6</v>
      </c>
      <c r="G16" s="108" t="n">
        <v>24.6</v>
      </c>
      <c r="H16" s="108" t="n">
        <v>23.5</v>
      </c>
      <c r="M16" s="69" t="n">
        <v>29</v>
      </c>
      <c r="N16" s="69" t="n">
        <v>29.3</v>
      </c>
      <c r="AA16" s="30" t="n">
        <v>7</v>
      </c>
      <c r="AB16" s="92" t="n">
        <v>7</v>
      </c>
      <c r="AC16" s="92" t="n">
        <v>1.152</v>
      </c>
      <c r="AD16" s="92" t="n">
        <v>1.147</v>
      </c>
      <c r="AE16" s="92" t="n">
        <v>1.141</v>
      </c>
      <c r="AF16" s="92" t="n">
        <v>1.138</v>
      </c>
      <c r="AG16" s="92" t="n">
        <v>1.135</v>
      </c>
      <c r="AH16" s="61"/>
      <c r="AI16" s="61"/>
      <c r="AJ16" s="53" t="n">
        <v>7</v>
      </c>
      <c r="AK16" s="93" t="n">
        <v>7</v>
      </c>
      <c r="AL16" s="93" t="n">
        <v>1.232</v>
      </c>
      <c r="AM16" s="93" t="n">
        <v>1.225</v>
      </c>
      <c r="AN16" s="93" t="n">
        <v>1.214</v>
      </c>
      <c r="AO16" s="93" t="n">
        <v>1.208</v>
      </c>
      <c r="AP16" s="93" t="n">
        <v>1.204</v>
      </c>
      <c r="AT16" s="109"/>
      <c r="AU16" s="109"/>
      <c r="AV16" s="109"/>
      <c r="AW16" s="109"/>
      <c r="AX16" s="0"/>
      <c r="AY16" s="0"/>
      <c r="AZ16" s="0"/>
      <c r="BA16" s="0"/>
      <c r="BB16" s="0"/>
      <c r="BC16" s="0"/>
      <c r="BD16" s="0"/>
      <c r="BE16" s="54" t="n">
        <v>7</v>
      </c>
      <c r="BF16" s="98" t="n">
        <v>6</v>
      </c>
      <c r="BG16" s="98" t="n">
        <v>0.135</v>
      </c>
      <c r="BH16" s="98" t="n">
        <v>0.154</v>
      </c>
      <c r="BI16" s="98" t="n">
        <v>0.172</v>
      </c>
      <c r="BJ16" s="98" t="n">
        <v>0.192</v>
      </c>
      <c r="BK16" s="98" t="n">
        <v>0.214</v>
      </c>
    </row>
    <row r="17" customFormat="false" ht="15" hidden="false" customHeight="true" outlineLevel="0" collapsed="false">
      <c r="B17" s="103" t="s">
        <v>80</v>
      </c>
      <c r="C17" s="103"/>
      <c r="D17" s="103"/>
      <c r="E17" s="103"/>
      <c r="F17" s="108" t="n">
        <v>0.36</v>
      </c>
      <c r="G17" s="110" t="n">
        <v>0.44</v>
      </c>
      <c r="H17" s="108" t="n">
        <v>0.45</v>
      </c>
      <c r="M17" s="69" t="n">
        <v>30</v>
      </c>
      <c r="N17" s="69" t="n">
        <v>30.2</v>
      </c>
      <c r="AA17" s="30" t="n">
        <v>8</v>
      </c>
      <c r="AB17" s="92" t="n">
        <v>8</v>
      </c>
      <c r="AC17" s="92" t="n">
        <v>1.22</v>
      </c>
      <c r="AD17" s="92" t="n">
        <v>1.213</v>
      </c>
      <c r="AE17" s="92" t="n">
        <v>1.206</v>
      </c>
      <c r="AF17" s="92" t="n">
        <v>1.205</v>
      </c>
      <c r="AG17" s="92" t="n">
        <v>1.199</v>
      </c>
      <c r="AH17" s="61"/>
      <c r="AI17" s="61"/>
      <c r="AJ17" s="53" t="n">
        <v>8</v>
      </c>
      <c r="AK17" s="93" t="n">
        <v>8</v>
      </c>
      <c r="AL17" s="93" t="n">
        <v>1.275</v>
      </c>
      <c r="AM17" s="93" t="n">
        <v>1.265</v>
      </c>
      <c r="AN17" s="93" t="n">
        <v>1.257</v>
      </c>
      <c r="AO17" s="93" t="n">
        <v>1.254</v>
      </c>
      <c r="AP17" s="93" t="n">
        <v>1.247</v>
      </c>
      <c r="AW17" s="109"/>
      <c r="AX17" s="111" t="s">
        <v>81</v>
      </c>
      <c r="AY17" s="112" t="s">
        <v>82</v>
      </c>
      <c r="AZ17" s="112"/>
      <c r="BA17" s="112" t="s">
        <v>83</v>
      </c>
      <c r="BB17" s="113" t="s">
        <v>84</v>
      </c>
      <c r="BC17" s="114" t="s">
        <v>85</v>
      </c>
      <c r="BD17" s="115" t="s">
        <v>86</v>
      </c>
      <c r="BE17" s="54" t="n">
        <v>8</v>
      </c>
      <c r="BF17" s="98" t="n">
        <v>7</v>
      </c>
      <c r="BG17" s="98" t="n">
        <v>0.114</v>
      </c>
      <c r="BH17" s="98" t="n">
        <v>0.13</v>
      </c>
      <c r="BI17" s="98" t="n">
        <v>0.145</v>
      </c>
      <c r="BJ17" s="98" t="n">
        <v>0.163</v>
      </c>
      <c r="BK17" s="98" t="n">
        <v>0.177</v>
      </c>
    </row>
    <row r="18" customFormat="false" ht="15" hidden="false" customHeight="true" outlineLevel="0" collapsed="false">
      <c r="B18" s="116"/>
      <c r="C18" s="116"/>
      <c r="D18" s="116"/>
      <c r="E18" s="116"/>
      <c r="F18" s="116"/>
      <c r="G18" s="117"/>
      <c r="H18" s="118"/>
      <c r="I18" s="117"/>
      <c r="K18" s="119"/>
      <c r="M18" s="69" t="n">
        <v>31</v>
      </c>
      <c r="N18" s="69" t="n">
        <v>31.2</v>
      </c>
      <c r="AA18" s="30" t="n">
        <v>9</v>
      </c>
      <c r="AB18" s="92" t="n">
        <v>9</v>
      </c>
      <c r="AC18" s="92" t="n">
        <v>1.27</v>
      </c>
      <c r="AD18" s="92" t="n">
        <v>1.264</v>
      </c>
      <c r="AE18" s="92" t="n">
        <v>1.254</v>
      </c>
      <c r="AF18" s="92" t="n">
        <v>1.248</v>
      </c>
      <c r="AG18" s="92" t="n">
        <v>1.244</v>
      </c>
      <c r="AH18" s="61"/>
      <c r="AI18" s="61"/>
      <c r="AJ18" s="53" t="n">
        <v>9</v>
      </c>
      <c r="AK18" s="93" t="n">
        <v>9</v>
      </c>
      <c r="AL18" s="93" t="n">
        <v>1.299</v>
      </c>
      <c r="AM18" s="93" t="n">
        <v>1.292</v>
      </c>
      <c r="AN18" s="93" t="n">
        <v>1.282</v>
      </c>
      <c r="AO18" s="93" t="n">
        <v>1.275</v>
      </c>
      <c r="AP18" s="93" t="n">
        <v>1.27</v>
      </c>
      <c r="AT18" s="120"/>
      <c r="AU18" s="121" t="s">
        <v>87</v>
      </c>
      <c r="AV18" s="121" t="s">
        <v>86</v>
      </c>
      <c r="AW18" s="122"/>
      <c r="AX18" s="123" t="s">
        <v>88</v>
      </c>
      <c r="AY18" s="124" t="n">
        <f aca="false">LOOKUP(AX19,$AU$19:$AU$24,$AT$19:$AT$24)</f>
        <v>4</v>
      </c>
      <c r="AZ18" s="124"/>
      <c r="BA18" s="124" t="n">
        <f aca="false">AY18+1</f>
        <v>5</v>
      </c>
      <c r="BD18" s="41"/>
      <c r="BE18" s="54" t="n">
        <v>9</v>
      </c>
      <c r="BF18" s="98" t="n">
        <v>8</v>
      </c>
      <c r="BG18" s="98" t="n">
        <v>0.098</v>
      </c>
      <c r="BH18" s="98" t="n">
        <v>0.112</v>
      </c>
      <c r="BI18" s="98" t="n">
        <v>0.126</v>
      </c>
      <c r="BJ18" s="98" t="n">
        <v>0.14</v>
      </c>
      <c r="BK18" s="98" t="n">
        <v>0.154</v>
      </c>
    </row>
    <row r="19" customFormat="false" ht="15" hidden="false" customHeight="true" outlineLevel="0" collapsed="false">
      <c r="B19" s="125" t="s">
        <v>89</v>
      </c>
      <c r="C19" s="125"/>
      <c r="D19" s="125"/>
      <c r="E19" s="126"/>
      <c r="G19" s="127" t="n">
        <v>66</v>
      </c>
      <c r="I19" s="125" t="s">
        <v>90</v>
      </c>
      <c r="J19" s="128" t="s">
        <v>91</v>
      </c>
      <c r="M19" s="69" t="n">
        <v>32</v>
      </c>
      <c r="N19" s="69" t="n">
        <v>32.2</v>
      </c>
      <c r="AA19" s="30" t="n">
        <v>10</v>
      </c>
      <c r="AB19" s="92" t="n">
        <v>10</v>
      </c>
      <c r="AC19" s="92" t="n">
        <v>1.295</v>
      </c>
      <c r="AD19" s="92" t="n">
        <v>1.287</v>
      </c>
      <c r="AE19" s="92" t="n">
        <v>1.279</v>
      </c>
      <c r="AF19" s="92" t="n">
        <v>1.275</v>
      </c>
      <c r="AG19" s="92" t="n">
        <v>1.272</v>
      </c>
      <c r="AH19" s="61"/>
      <c r="AI19" s="61"/>
      <c r="AJ19" s="53" t="n">
        <v>10</v>
      </c>
      <c r="AK19" s="93" t="n">
        <v>10</v>
      </c>
      <c r="AL19" s="93" t="n">
        <v>1.307</v>
      </c>
      <c r="AM19" s="93" t="n">
        <v>1.298</v>
      </c>
      <c r="AN19" s="93" t="n">
        <v>1.29</v>
      </c>
      <c r="AO19" s="93" t="n">
        <v>1.286</v>
      </c>
      <c r="AP19" s="93" t="n">
        <v>1.283</v>
      </c>
      <c r="AT19" s="129" t="n">
        <v>1</v>
      </c>
      <c r="AU19" s="130" t="n">
        <v>0.25</v>
      </c>
      <c r="AV19" s="130" t="n">
        <v>1.07</v>
      </c>
      <c r="AW19" s="122" t="n">
        <v>1</v>
      </c>
      <c r="AX19" s="131" t="n">
        <f aca="false">LOOKUP(AW19,$B$26:$B$45,$P$26:$P$45)</f>
        <v>0.41744264</v>
      </c>
      <c r="AY19" s="112" t="n">
        <f aca="false">LOOKUP(AY18,$AT$19:$AT$24,$AU$19:$AU$24)</f>
        <v>0.4</v>
      </c>
      <c r="AZ19" s="112"/>
      <c r="BA19" s="112" t="n">
        <f aca="false">LOOKUP(BA18,$AT$19:$AT$24,$AU$19:$AU$24)</f>
        <v>0.45</v>
      </c>
      <c r="BB19" s="112" t="n">
        <f aca="false">LOOKUP(AY19,$AU$19:$AU$24,$AV$19:$AV$24)</f>
        <v>1.09</v>
      </c>
      <c r="BC19" s="112" t="n">
        <f aca="false">LOOKUP(BA19,$AU$19:$AU$24,$AV$19:$AV$24)</f>
        <v>1.1</v>
      </c>
      <c r="BD19" s="131" t="n">
        <f aca="false">IF(AX19=AT23,AU23,((BC19-BB19)/(BA19-AY19))*(AX19-AY19)+BB19)</f>
        <v>1.093488528</v>
      </c>
      <c r="BE19" s="54" t="n">
        <v>10</v>
      </c>
      <c r="BF19" s="98" t="n">
        <v>9</v>
      </c>
      <c r="BG19" s="98" t="n">
        <v>0.0859</v>
      </c>
      <c r="BH19" s="98" t="n">
        <v>0.0981</v>
      </c>
      <c r="BI19" s="98" t="n">
        <v>0.1106</v>
      </c>
      <c r="BJ19" s="98" t="n">
        <v>0.1233</v>
      </c>
      <c r="BK19" s="98" t="n">
        <v>0.1357</v>
      </c>
    </row>
    <row r="20" customFormat="false" ht="15" hidden="false" customHeight="true" outlineLevel="0" collapsed="false">
      <c r="B20" s="125" t="s">
        <v>92</v>
      </c>
      <c r="C20" s="125"/>
      <c r="D20" s="125"/>
      <c r="E20" s="126"/>
      <c r="G20" s="69" t="n">
        <v>2</v>
      </c>
      <c r="I20" s="125" t="s">
        <v>93</v>
      </c>
      <c r="J20" s="128" t="s">
        <v>94</v>
      </c>
      <c r="M20" s="69" t="n">
        <v>33</v>
      </c>
      <c r="N20" s="69" t="n">
        <v>33.1</v>
      </c>
      <c r="Z20" s="132"/>
      <c r="AA20" s="30" t="n">
        <v>11</v>
      </c>
      <c r="AB20" s="92" t="n">
        <v>11</v>
      </c>
      <c r="AC20" s="92" t="n">
        <v>1.294</v>
      </c>
      <c r="AD20" s="92" t="n">
        <v>1.29</v>
      </c>
      <c r="AE20" s="92" t="n">
        <v>1.283</v>
      </c>
      <c r="AF20" s="92" t="n">
        <v>1.281</v>
      </c>
      <c r="AG20" s="92" t="n">
        <v>1.273</v>
      </c>
      <c r="AH20" s="61"/>
      <c r="AI20" s="61"/>
      <c r="AJ20" s="53" t="n">
        <v>11</v>
      </c>
      <c r="AK20" s="93" t="n">
        <v>11</v>
      </c>
      <c r="AL20" s="93" t="n">
        <v>1.306</v>
      </c>
      <c r="AM20" s="93" t="n">
        <v>1.301</v>
      </c>
      <c r="AN20" s="93" t="n">
        <v>1.294</v>
      </c>
      <c r="AO20" s="93" t="n">
        <v>1.291</v>
      </c>
      <c r="AP20" s="93" t="n">
        <v>1.283</v>
      </c>
      <c r="AT20" s="129" t="n">
        <v>2</v>
      </c>
      <c r="AU20" s="130" t="n">
        <v>0.3</v>
      </c>
      <c r="AV20" s="130" t="n">
        <v>1.07</v>
      </c>
      <c r="AW20" s="122"/>
      <c r="AX20" s="123" t="s">
        <v>88</v>
      </c>
      <c r="AY20" s="124" t="n">
        <f aca="false">LOOKUP(AX21,$AU$19:$AU$24,$AT$19:$AT$24)</f>
        <v>4</v>
      </c>
      <c r="AZ20" s="124"/>
      <c r="BA20" s="124" t="n">
        <f aca="false">AY20+1</f>
        <v>5</v>
      </c>
      <c r="BD20" s="41"/>
      <c r="BE20" s="54" t="n">
        <v>11</v>
      </c>
      <c r="BF20" s="98" t="n">
        <v>10</v>
      </c>
      <c r="BG20" s="98" t="n">
        <v>0.0763</v>
      </c>
      <c r="BH20" s="98" t="n">
        <v>0.0873</v>
      </c>
      <c r="BI20" s="98" t="n">
        <v>0.0986</v>
      </c>
      <c r="BJ20" s="98" t="n">
        <v>0.1096</v>
      </c>
      <c r="BK20" s="98" t="n">
        <v>0.1207</v>
      </c>
    </row>
    <row r="21" customFormat="false" ht="15" hidden="false" customHeight="true" outlineLevel="0" collapsed="false">
      <c r="B21" s="125" t="s">
        <v>95</v>
      </c>
      <c r="C21" s="125"/>
      <c r="D21" s="125"/>
      <c r="E21" s="126"/>
      <c r="G21" s="69" t="n">
        <v>0.5</v>
      </c>
      <c r="M21" s="69" t="n">
        <v>34</v>
      </c>
      <c r="N21" s="69" t="n">
        <v>34</v>
      </c>
      <c r="Z21" s="41"/>
      <c r="AB21" s="51"/>
      <c r="AC21" s="51"/>
      <c r="AD21" s="51"/>
      <c r="AI21" s="31"/>
      <c r="AT21" s="129" t="n">
        <v>3</v>
      </c>
      <c r="AU21" s="130" t="n">
        <v>0.35</v>
      </c>
      <c r="AV21" s="130" t="n">
        <v>1.08</v>
      </c>
      <c r="AW21" s="122" t="n">
        <v>2</v>
      </c>
      <c r="AX21" s="131" t="n">
        <f aca="false">LOOKUP(AW21,$B$26:$B$45,$P$26:$P$45)</f>
        <v>0.41744264</v>
      </c>
      <c r="AY21" s="112" t="n">
        <f aca="false">LOOKUP(AY20,$AT$19:$AT$24,$AU$19:$AU$24)</f>
        <v>0.4</v>
      </c>
      <c r="AZ21" s="112"/>
      <c r="BA21" s="112" t="n">
        <f aca="false">LOOKUP(BA20,$AT$19:$AT$24,$AU$19:$AU$24)</f>
        <v>0.45</v>
      </c>
      <c r="BB21" s="112" t="n">
        <f aca="false">LOOKUP(AY21,$AU$19:$AU$24,$AV$19:$AV$24)</f>
        <v>1.09</v>
      </c>
      <c r="BC21" s="112" t="n">
        <f aca="false">LOOKUP(BA21,$AU$19:$AU$24,$AV$19:$AV$24)</f>
        <v>1.1</v>
      </c>
      <c r="BD21" s="131" t="n">
        <f aca="false">IF(AX21=AT25,AU25,((BC21-BB21)/(BA21-AY21))*(AX21-AY21)+BB21)</f>
        <v>1.093488528</v>
      </c>
      <c r="BE21" s="133" t="n">
        <v>12</v>
      </c>
      <c r="BF21" s="98" t="n">
        <v>11</v>
      </c>
      <c r="BG21" s="98" t="n">
        <v>0.0687</v>
      </c>
      <c r="BH21" s="98" t="n">
        <v>0.0786</v>
      </c>
      <c r="BI21" s="98" t="n">
        <v>0.0887</v>
      </c>
      <c r="BJ21" s="98" t="n">
        <v>0.0988</v>
      </c>
      <c r="BK21" s="98" t="n">
        <v>0.1088</v>
      </c>
    </row>
    <row r="22" customFormat="false" ht="21" hidden="false" customHeight="true" outlineLevel="0" collapsed="false">
      <c r="M22" s="134"/>
      <c r="N22" s="134"/>
      <c r="Z22" s="41"/>
      <c r="AB22" s="51"/>
      <c r="AC22" s="51"/>
      <c r="AD22" s="51"/>
      <c r="AI22" s="31"/>
      <c r="AT22" s="129" t="n">
        <v>4</v>
      </c>
      <c r="AU22" s="130" t="n">
        <v>0.4</v>
      </c>
      <c r="AV22" s="130" t="n">
        <v>1.09</v>
      </c>
      <c r="AW22" s="122"/>
      <c r="AX22" s="123" t="s">
        <v>88</v>
      </c>
      <c r="AY22" s="124" t="n">
        <f aca="false">LOOKUP(AX23,$AU$19:$AU$24,$AT$19:$AT$24)</f>
        <v>3</v>
      </c>
      <c r="AZ22" s="124"/>
      <c r="BA22" s="124" t="n">
        <f aca="false">AY22+1</f>
        <v>4</v>
      </c>
      <c r="BD22" s="41"/>
      <c r="BE22" s="0"/>
    </row>
    <row r="23" customFormat="false" ht="12" hidden="false" customHeight="true" outlineLevel="0" collapsed="false">
      <c r="F23" s="135" t="s">
        <v>96</v>
      </c>
      <c r="G23" s="135" t="s">
        <v>97</v>
      </c>
      <c r="I23" s="136" t="s">
        <v>98</v>
      </c>
      <c r="J23" s="137" t="s">
        <v>99</v>
      </c>
      <c r="Z23" s="41"/>
      <c r="AB23" s="51"/>
      <c r="AC23" s="51"/>
      <c r="AD23" s="51"/>
      <c r="AI23" s="31"/>
      <c r="AT23" s="138" t="n">
        <v>5</v>
      </c>
      <c r="AU23" s="130" t="n">
        <v>0.45</v>
      </c>
      <c r="AV23" s="130" t="n">
        <v>1.1</v>
      </c>
      <c r="AW23" s="122" t="n">
        <v>3</v>
      </c>
      <c r="AX23" s="131" t="n">
        <f aca="false">LOOKUP(AW23,$B$26:$B$45,$P$26:$P$45)</f>
        <v>0.35909886</v>
      </c>
      <c r="AY23" s="112" t="n">
        <f aca="false">LOOKUP(AY22,$AT$19:$AT$24,$AU$19:$AU$24)</f>
        <v>0.35</v>
      </c>
      <c r="AZ23" s="112"/>
      <c r="BA23" s="112" t="n">
        <f aca="false">LOOKUP(BA22,$AT$19:$AT$24,$AU$19:$AU$24)</f>
        <v>0.4</v>
      </c>
      <c r="BB23" s="112" t="n">
        <f aca="false">LOOKUP(AY23,$AU$19:$AU$24,$AV$19:$AV$24)</f>
        <v>1.08</v>
      </c>
      <c r="BC23" s="112" t="n">
        <f aca="false">LOOKUP(BA23,$AU$19:$AU$24,$AV$19:$AV$24)</f>
        <v>1.09</v>
      </c>
      <c r="BD23" s="131" t="n">
        <f aca="false">IF(AX23=AT27,AU27,((BC23-BB23)/(BA23-AY23))*(AX23-AY23)+BB23)</f>
        <v>1.081819772</v>
      </c>
      <c r="BE23" s="41"/>
      <c r="BF23" s="68" t="s">
        <v>100</v>
      </c>
      <c r="BG23" s="68" t="s">
        <v>101</v>
      </c>
      <c r="BH23" s="68" t="s">
        <v>102</v>
      </c>
      <c r="BI23" s="68" t="s">
        <v>81</v>
      </c>
      <c r="BJ23" s="68" t="s">
        <v>103</v>
      </c>
      <c r="BK23" s="68" t="s">
        <v>104</v>
      </c>
      <c r="BL23" s="139" t="s">
        <v>105</v>
      </c>
      <c r="BM23" s="139" t="s">
        <v>106</v>
      </c>
      <c r="BN23" s="140" t="s">
        <v>107</v>
      </c>
    </row>
    <row r="24" s="122" customFormat="true" ht="18" hidden="false" customHeight="true" outlineLevel="0" collapsed="false">
      <c r="B24" s="56"/>
      <c r="C24" s="141"/>
      <c r="D24" s="141"/>
      <c r="E24" s="141"/>
      <c r="F24" s="141"/>
      <c r="G24" s="141"/>
      <c r="H24" s="141"/>
      <c r="I24" s="141"/>
      <c r="J24" s="141"/>
      <c r="K24" s="141"/>
      <c r="L24" s="30"/>
      <c r="M24" s="30"/>
      <c r="N24" s="30"/>
      <c r="P24" s="30"/>
      <c r="Q24" s="30"/>
      <c r="R24" s="30"/>
      <c r="S24" s="30"/>
      <c r="T24" s="30"/>
      <c r="U24" s="30"/>
      <c r="V24" s="30"/>
      <c r="W24" s="30"/>
      <c r="X24" s="30"/>
      <c r="Y24" s="132"/>
      <c r="Z24" s="41"/>
      <c r="AA24" s="142"/>
      <c r="AH24" s="143"/>
      <c r="AJ24" s="30"/>
      <c r="AK24" s="30"/>
      <c r="AL24" s="30"/>
      <c r="AM24" s="30"/>
      <c r="AN24" s="30"/>
      <c r="AO24" s="30"/>
      <c r="AP24" s="30"/>
      <c r="AQ24" s="30"/>
      <c r="AR24" s="30"/>
      <c r="AS24" s="30"/>
      <c r="AT24" s="138" t="n">
        <v>6</v>
      </c>
      <c r="AU24" s="130" t="n">
        <v>0.5</v>
      </c>
      <c r="AV24" s="130" t="n">
        <v>1.11</v>
      </c>
      <c r="AX24" s="123" t="s">
        <v>88</v>
      </c>
      <c r="AY24" s="124" t="n">
        <f aca="false">LOOKUP(AX25,$AU$19:$AU$24,$AT$19:$AT$24)</f>
        <v>2</v>
      </c>
      <c r="AZ24" s="124"/>
      <c r="BA24" s="124" t="n">
        <f aca="false">AY24+1</f>
        <v>3</v>
      </c>
      <c r="BB24" s="30"/>
      <c r="BC24" s="30"/>
      <c r="BD24" s="41"/>
      <c r="BF24" s="144" t="s">
        <v>108</v>
      </c>
      <c r="BG24" s="144" t="n">
        <f aca="false">LOOKUP(BF25,$BF$10:$BF$21,$BE$10:$BE$21)</f>
        <v>6</v>
      </c>
      <c r="BH24" s="144" t="n">
        <f aca="false">BG24+1</f>
        <v>7</v>
      </c>
      <c r="BI24" s="145"/>
      <c r="BJ24" s="144" t="n">
        <f aca="false">LOOKUP(BI25,$BF$10:$BK$10,$BF$8:$BK$8)</f>
        <v>4</v>
      </c>
      <c r="BK24" s="144" t="n">
        <f aca="false">BJ24+1</f>
        <v>5</v>
      </c>
      <c r="BN24" s="146"/>
    </row>
    <row r="25" s="122" customFormat="true" ht="30.75" hidden="false" customHeight="true" outlineLevel="0" collapsed="false">
      <c r="B25" s="147" t="s">
        <v>109</v>
      </c>
      <c r="C25" s="148" t="s">
        <v>110</v>
      </c>
      <c r="D25" s="149" t="s">
        <v>111</v>
      </c>
      <c r="E25" s="148" t="s">
        <v>112</v>
      </c>
      <c r="F25" s="148" t="s">
        <v>113</v>
      </c>
      <c r="G25" s="150" t="s">
        <v>114</v>
      </c>
      <c r="H25" s="30"/>
      <c r="I25" s="30"/>
      <c r="J25" s="151" t="s">
        <v>115</v>
      </c>
      <c r="K25" s="151" t="s">
        <v>116</v>
      </c>
      <c r="L25" s="151" t="s">
        <v>117</v>
      </c>
      <c r="P25" s="152" t="s">
        <v>81</v>
      </c>
      <c r="Q25" s="153" t="s">
        <v>118</v>
      </c>
      <c r="R25" s="154" t="s">
        <v>119</v>
      </c>
      <c r="S25" s="155" t="s">
        <v>120</v>
      </c>
      <c r="T25" s="155" t="s">
        <v>121</v>
      </c>
      <c r="U25" s="156" t="s">
        <v>122</v>
      </c>
      <c r="V25" s="155" t="s">
        <v>123</v>
      </c>
      <c r="W25" s="157" t="s">
        <v>51</v>
      </c>
      <c r="X25" s="153" t="s">
        <v>124</v>
      </c>
      <c r="Y25" s="30"/>
      <c r="Z25" s="41"/>
      <c r="AA25" s="158" t="s">
        <v>100</v>
      </c>
      <c r="AB25" s="158" t="s">
        <v>101</v>
      </c>
      <c r="AC25" s="158" t="s">
        <v>102</v>
      </c>
      <c r="AD25" s="158" t="s">
        <v>81</v>
      </c>
      <c r="AE25" s="158" t="s">
        <v>103</v>
      </c>
      <c r="AF25" s="158" t="s">
        <v>104</v>
      </c>
      <c r="AG25" s="159" t="s">
        <v>105</v>
      </c>
      <c r="AH25" s="159" t="s">
        <v>106</v>
      </c>
      <c r="AI25" s="160" t="s">
        <v>107</v>
      </c>
      <c r="AJ25" s="41"/>
      <c r="AK25" s="161" t="s">
        <v>100</v>
      </c>
      <c r="AL25" s="161" t="s">
        <v>101</v>
      </c>
      <c r="AM25" s="161" t="s">
        <v>102</v>
      </c>
      <c r="AN25" s="161" t="s">
        <v>81</v>
      </c>
      <c r="AO25" s="161" t="s">
        <v>103</v>
      </c>
      <c r="AP25" s="161" t="s">
        <v>104</v>
      </c>
      <c r="AQ25" s="162" t="s">
        <v>105</v>
      </c>
      <c r="AR25" s="162" t="s">
        <v>106</v>
      </c>
      <c r="AS25" s="163" t="s">
        <v>107</v>
      </c>
      <c r="AU25" s="109"/>
      <c r="AV25" s="109"/>
      <c r="AW25" s="122" t="n">
        <v>4</v>
      </c>
      <c r="AX25" s="131" t="n">
        <f aca="false">LOOKUP(AW25,$B$26:$B$45,$P$26:$P$45)</f>
        <v>0.34972886</v>
      </c>
      <c r="AY25" s="112" t="n">
        <f aca="false">LOOKUP(AY24,$AT$19:$AT$24,$AU$19:$AU$24)</f>
        <v>0.3</v>
      </c>
      <c r="AZ25" s="112"/>
      <c r="BA25" s="112" t="n">
        <f aca="false">LOOKUP(BA24,$AT$19:$AT$24,$AU$19:$AU$24)</f>
        <v>0.35</v>
      </c>
      <c r="BB25" s="112" t="n">
        <f aca="false">LOOKUP(AY25,$AU$19:$AU$24,$AV$19:$AV$24)</f>
        <v>1.07</v>
      </c>
      <c r="BC25" s="112" t="n">
        <f aca="false">LOOKUP(BA25,$AU$19:$AU$24,$AV$19:$AV$24)</f>
        <v>1.08</v>
      </c>
      <c r="BD25" s="131" t="n">
        <f aca="false">IF(AX25=AT29,AU29,((BC25-BB25)/(BA25-AY25))*(AX25-AY25)+BB25)</f>
        <v>1.079945772</v>
      </c>
      <c r="BE25" s="146" t="n">
        <v>1</v>
      </c>
      <c r="BF25" s="164" t="n">
        <f aca="false">LOOKUP(BE25,$B$26:$B$45,$Q$26:$Q$45)</f>
        <v>5.5</v>
      </c>
      <c r="BG25" s="165" t="n">
        <f aca="false">LOOKUP(BG24,$BE$10:$BE$21,$BF$10:$BF$21)</f>
        <v>5</v>
      </c>
      <c r="BH25" s="165" t="n">
        <f aca="false">LOOKUP(BH24,$BE$10:$BE$21,$BF$10:$BF$21)</f>
        <v>6</v>
      </c>
      <c r="BI25" s="164" t="n">
        <f aca="false">LOOKUP(BE25,$B$26:$B$45,$P$26:$P$45)</f>
        <v>0.41744264</v>
      </c>
      <c r="BJ25" s="68" t="n">
        <f aca="false">LOOKUP(BJ24,$BF$8:$BK$8,$BF$10:$BK$10)</f>
        <v>0.4</v>
      </c>
      <c r="BK25" s="68" t="n">
        <f aca="false">LOOKUP(BK24,$BF$8:$BK$8,$BF$10:$BK$10)</f>
        <v>0.45</v>
      </c>
      <c r="BL25" s="166" t="n">
        <f aca="false">((BJ26-BG26)/(BK25-BJ25))*(BI25-BJ25)+BG26</f>
        <v>0.2170236144</v>
      </c>
      <c r="BM25" s="167" t="n">
        <f aca="false">((BK26-BH26)/(BK25-BJ25))*(BI25-BJ25)+BH26</f>
        <v>0.178977056</v>
      </c>
      <c r="BN25" s="168" t="n">
        <f aca="false">((BM25-BL25)/(BH25-BG25))*(BF25-BG25)+BL25</f>
        <v>0.1980003352</v>
      </c>
    </row>
    <row r="26" s="122" customFormat="true" ht="15" hidden="false" customHeight="true" outlineLevel="0" collapsed="false">
      <c r="B26" s="169" t="n">
        <v>1</v>
      </c>
      <c r="C26" s="170" t="n">
        <v>45</v>
      </c>
      <c r="D26" s="170" t="n">
        <v>5</v>
      </c>
      <c r="E26" s="170" t="n">
        <v>26</v>
      </c>
      <c r="F26" s="170" t="n">
        <v>162</v>
      </c>
      <c r="G26" s="170" t="s">
        <v>54</v>
      </c>
      <c r="J26" s="171" t="n">
        <f aca="false">IF(S26="","",T26*F26*10/S26^2)</f>
        <v>8.94172169479724</v>
      </c>
      <c r="K26" s="172" t="n">
        <f aca="false">IF(J26="","",J26*X26)</f>
        <v>9.7776700938295</v>
      </c>
      <c r="L26" s="171" t="n">
        <f aca="false">IF(J26="","",J26*U26*W26*V26)</f>
        <v>1.87136990377509</v>
      </c>
      <c r="P26" s="173" t="n">
        <f aca="false">IF(F26="","",IF(G26=$BC$10,$AY$10*E26^2+$AZ$10*E26+$BB$10,IF(G26=$BC$11,$AY$11*E26^2+$AZ$11*E26+$BB$11,$AY$12*E26^2+$AZ$12*E26+$BB$12)))</f>
        <v>0.41744264</v>
      </c>
      <c r="Q26" s="174" t="n">
        <f aca="false">IF(D26="","",D26+$G$21)</f>
        <v>5.5</v>
      </c>
      <c r="R26" s="175" t="n">
        <f aca="false">IF(E26="","",LOOKUP(E26,$M$10:$M$21,$N$10:$N$21))</f>
        <v>25.9</v>
      </c>
      <c r="S26" s="175" t="n">
        <f aca="false">IF(D26="","",$G$19-($G$20+D26+$G$21))</f>
        <v>58.5</v>
      </c>
      <c r="T26" s="176" t="n">
        <f aca="false">IF(F26="","",IF(G26=$BC$10,$BA$10*R26^$AX$10,IF(G26=$BC$11,$BA$11*R26^$AX$11,$BA$12*R26^$AX$12)))</f>
        <v>18.8893870802592</v>
      </c>
      <c r="U26" s="177" t="n">
        <f aca="false">IF(D26="","",IF(C26&lt;50,AI27,AS27))</f>
        <v>1.0393255736</v>
      </c>
      <c r="V26" s="177" t="n">
        <f aca="false">IF(D26="","",BN25)</f>
        <v>0.1980003352</v>
      </c>
      <c r="W26" s="178" t="n">
        <f aca="false">IF(G26="","",LOOKUP(G26,$AB$3:$AB$5,$AC$3:$AC$5))</f>
        <v>1.017</v>
      </c>
      <c r="X26" s="173" t="n">
        <f aca="false">BD19</f>
        <v>1.093488528</v>
      </c>
      <c r="AA26" s="144" t="s">
        <v>108</v>
      </c>
      <c r="AB26" s="144" t="n">
        <f aca="false">LOOKUP(AA27,$AB$10:$AB$20,$AA$10:$AA$20)</f>
        <v>5</v>
      </c>
      <c r="AC26" s="144" t="n">
        <f aca="false">AB26+1</f>
        <v>6</v>
      </c>
      <c r="AD26" s="145"/>
      <c r="AE26" s="144" t="n">
        <f aca="false">LOOKUP(AD27,$AB$10:$AG$10,$AB$8:$AG$8)</f>
        <v>4</v>
      </c>
      <c r="AF26" s="144" t="n">
        <f aca="false">AE26+1</f>
        <v>5</v>
      </c>
      <c r="AI26" s="146"/>
      <c r="AK26" s="144" t="s">
        <v>108</v>
      </c>
      <c r="AL26" s="144" t="n">
        <f aca="false">LOOKUP(AK27,$AK$10:$AK$20,$AJ$10:$AJ$20)</f>
        <v>5</v>
      </c>
      <c r="AM26" s="144" t="n">
        <f aca="false">AL26+1</f>
        <v>6</v>
      </c>
      <c r="AN26" s="145"/>
      <c r="AO26" s="144" t="n">
        <f aca="false">LOOKUP(AN27,$AB$10:$AG$10,$AB$8:$AG$8)</f>
        <v>4</v>
      </c>
      <c r="AP26" s="144" t="n">
        <f aca="false">AO26+1</f>
        <v>5</v>
      </c>
      <c r="AS26" s="146"/>
      <c r="AU26" s="109"/>
      <c r="AV26" s="109"/>
      <c r="AX26" s="123" t="s">
        <v>88</v>
      </c>
      <c r="AY26" s="124" t="n">
        <f aca="false">LOOKUP(AX27,$AU$19:$AU$24,$AT$19:$AT$24)</f>
        <v>2</v>
      </c>
      <c r="AZ26" s="124"/>
      <c r="BA26" s="124" t="n">
        <f aca="false">AY26+1</f>
        <v>3</v>
      </c>
      <c r="BB26" s="30"/>
      <c r="BC26" s="30"/>
      <c r="BD26" s="41"/>
      <c r="BE26" s="179"/>
      <c r="BG26" s="180" t="n">
        <f aca="false">HLOOKUP(BJ25,$BF$10:$BK$21,BG24)</f>
        <v>0.209</v>
      </c>
      <c r="BH26" s="181" t="n">
        <f aca="false">HLOOKUP(BJ25,$BF$10:$BK$21,BH24)</f>
        <v>0.172</v>
      </c>
      <c r="BI26" s="182"/>
      <c r="BJ26" s="183" t="n">
        <f aca="false">HLOOKUP(BK25,$BF$10:$BK$21,BG24)</f>
        <v>0.232</v>
      </c>
      <c r="BK26" s="184" t="n">
        <f aca="false">HLOOKUP(BK25,$BF$10:$BK$21,BH24)</f>
        <v>0.192</v>
      </c>
      <c r="BM26" s="143"/>
      <c r="BN26" s="146"/>
      <c r="BO26" s="0"/>
    </row>
    <row r="27" s="122" customFormat="true" ht="15" hidden="false" customHeight="true" outlineLevel="0" collapsed="false">
      <c r="B27" s="169" t="n">
        <v>2</v>
      </c>
      <c r="C27" s="170" t="n">
        <v>45</v>
      </c>
      <c r="D27" s="170" t="n">
        <v>5.1</v>
      </c>
      <c r="E27" s="170" t="n">
        <v>26</v>
      </c>
      <c r="F27" s="170" t="n">
        <v>157</v>
      </c>
      <c r="G27" s="170" t="s">
        <v>54</v>
      </c>
      <c r="J27" s="171" t="n">
        <f aca="false">IF(S27="","",T27*F27*10/S27^2)</f>
        <v>8.69544523949348</v>
      </c>
      <c r="K27" s="172" t="n">
        <f aca="false">IF(J27="","",J27*X27)</f>
        <v>9.50836961523834</v>
      </c>
      <c r="L27" s="171" t="n">
        <f aca="false">IF(J27="","",J27*U27*W27*V27)</f>
        <v>1.7967686146294</v>
      </c>
      <c r="P27" s="173" t="n">
        <f aca="false">IF(F27="","",IF(G27=$BC$10,$AY$10*E27^2+$AZ$10*E27+$BB$10,IF(G27=$BC$11,$AY$11*E27^2+$AZ$11*E27+$BB$11,$AY$12*E27^2+$AZ$12*E27+$BB$12)))</f>
        <v>0.41744264</v>
      </c>
      <c r="Q27" s="174" t="n">
        <f aca="false">IF(D27="","",D27+$G$21)</f>
        <v>5.6</v>
      </c>
      <c r="R27" s="175" t="n">
        <f aca="false">IF(E27="","",LOOKUP(E27,$M$10:$M$21,$N$10:$N$21))</f>
        <v>25.9</v>
      </c>
      <c r="S27" s="175" t="n">
        <f aca="false">IF(D27="","",$G$19-($G$20+D27+$G$21))</f>
        <v>58.4</v>
      </c>
      <c r="T27" s="176" t="n">
        <f aca="false">IF(F27="","",IF(G27=$BC$10,$BA$10*R27^$AX$10,IF(G27=$BC$11,$BA$11*R27^$AX$11,$BA$12*R27^$AX$12)))</f>
        <v>18.8893870802592</v>
      </c>
      <c r="U27" s="177" t="n">
        <f aca="false">IF(D27="","",IF(C27&lt;50,AI30,AS30))</f>
        <v>1.04626045888</v>
      </c>
      <c r="V27" s="177" t="n">
        <f aca="false">IF(D27="","",BN28)</f>
        <v>0.19419567936</v>
      </c>
      <c r="W27" s="178" t="n">
        <f aca="false">IF(G27="","",LOOKUP(G27,$AB$3:$AB$5,$AC$3:$AC$5))</f>
        <v>1.017</v>
      </c>
      <c r="X27" s="173" t="n">
        <f aca="false">BD21</f>
        <v>1.093488528</v>
      </c>
      <c r="Z27" s="146" t="n">
        <v>1</v>
      </c>
      <c r="AA27" s="185" t="n">
        <f aca="false">LOOKUP(Z27,$B$26:$B$45,$Q$26:$Q$45)</f>
        <v>5.5</v>
      </c>
      <c r="AB27" s="186" t="n">
        <f aca="false">LOOKUP(AB26,$AA$10:$AA$20,$AB$10:$AB$20)</f>
        <v>5</v>
      </c>
      <c r="AC27" s="186" t="n">
        <f aca="false">LOOKUP(AC26,$AA$10:$AA$20,$AB$10:$AB$20)</f>
        <v>6</v>
      </c>
      <c r="AD27" s="185" t="n">
        <f aca="false">LOOKUP(Z27,$B$26:$B$45,$P$26:$P$45)</f>
        <v>0.41744264</v>
      </c>
      <c r="AE27" s="158" t="n">
        <f aca="false">LOOKUP(AE26,$AB$8:$AF$8,$AB$10:$AF$10)</f>
        <v>0.4</v>
      </c>
      <c r="AF27" s="158" t="n">
        <f aca="false">LOOKUP(AF26,$AB$8:$AG$8,$AB$10:$AG$10)</f>
        <v>0.45</v>
      </c>
      <c r="AG27" s="187" t="n">
        <f aca="false">((AE28-AB28)/(AF27-AE27))*(AD27-AE27)+AB28</f>
        <v>1.0046511472</v>
      </c>
      <c r="AH27" s="188" t="n">
        <f aca="false">((AF28-AC28)/(AF27-AE27))*(AD27-AE27)+AC28</f>
        <v>1.074</v>
      </c>
      <c r="AI27" s="189" t="n">
        <f aca="false">((AH27-AG27)/(AC27-AB27))*(AA27-AB27)+AG27</f>
        <v>1.0393255736</v>
      </c>
      <c r="AJ27" s="146" t="n">
        <v>1</v>
      </c>
      <c r="AK27" s="190" t="n">
        <f aca="false">LOOKUP(AJ27,$B$26:$B$45,$Q$26:$Q$45)</f>
        <v>5.5</v>
      </c>
      <c r="AL27" s="191" t="n">
        <f aca="false">LOOKUP(AL26,$AJ$10:$AJ$20,$AK$10:$AK$20)</f>
        <v>5</v>
      </c>
      <c r="AM27" s="191" t="n">
        <f aca="false">LOOKUP(AM26,$AJ$10:$AJ$20,$AK$10:$AK$20)</f>
        <v>6</v>
      </c>
      <c r="AN27" s="190" t="n">
        <f aca="false">LOOKUP(AJ27,$B$26:$B$45,$P$26:$P$45)</f>
        <v>0.41744264</v>
      </c>
      <c r="AO27" s="161" t="n">
        <f aca="false">LOOKUP(AO26,$AB$8:$AF$8,$AB$10:$AF$10)</f>
        <v>0.4</v>
      </c>
      <c r="AP27" s="161" t="n">
        <f aca="false">LOOKUP(AP26,$AB$8:$AG$8,$AB$10:$AG$10)</f>
        <v>0.45</v>
      </c>
      <c r="AQ27" s="192" t="n">
        <f aca="false">((AO28-AL28)/(AP27-AO27))*(AN27-AO27)+AL28</f>
        <v>1.0799534416</v>
      </c>
      <c r="AR27" s="193" t="n">
        <f aca="false">((AP28-AM28)/(AP27-AO27))*(AN27-AO27)+AM28</f>
        <v>1.1506511472</v>
      </c>
      <c r="AS27" s="194" t="n">
        <f aca="false">((AR27-AQ27)/(AM27-AL27))*(AK27-AL27)+AQ27</f>
        <v>1.1153022944</v>
      </c>
      <c r="AU27" s="109"/>
      <c r="AV27" s="109"/>
      <c r="AW27" s="122" t="n">
        <v>5</v>
      </c>
      <c r="AX27" s="131" t="n">
        <f aca="false">LOOKUP(AW27,$B$26:$B$45,$P$26:$P$45)</f>
        <v>0.34972886</v>
      </c>
      <c r="AY27" s="112" t="n">
        <f aca="false">LOOKUP(AY26,$AT$19:$AT$24,$AU$19:$AU$24)</f>
        <v>0.3</v>
      </c>
      <c r="AZ27" s="112"/>
      <c r="BA27" s="112" t="n">
        <f aca="false">LOOKUP(BA26,$AT$19:$AT$24,$AU$19:$AU$24)</f>
        <v>0.35</v>
      </c>
      <c r="BB27" s="112" t="n">
        <f aca="false">LOOKUP(AY27,$AU$19:$AU$24,$AV$19:$AV$24)</f>
        <v>1.07</v>
      </c>
      <c r="BC27" s="112" t="n">
        <f aca="false">LOOKUP(BA27,$AU$19:$AU$24,$AV$19:$AV$24)</f>
        <v>1.08</v>
      </c>
      <c r="BD27" s="131" t="n">
        <f aca="false">IF(AX27=AT31,AU31,((BC27-BB27)/(BA27-AY27))*(AX27-AY27)+BB27)</f>
        <v>1.079945772</v>
      </c>
      <c r="BF27" s="144" t="s">
        <v>108</v>
      </c>
      <c r="BG27" s="144" t="n">
        <f aca="false">LOOKUP(BF28,$BF$10:$BF$21,$BE$10:$BE$21)</f>
        <v>6</v>
      </c>
      <c r="BH27" s="144" t="n">
        <f aca="false">BG27+1</f>
        <v>7</v>
      </c>
      <c r="BI27" s="145"/>
      <c r="BJ27" s="144" t="n">
        <f aca="false">LOOKUP(BI28,$BF$10:$BK$10,$BF$8:$BK$8)</f>
        <v>4</v>
      </c>
      <c r="BK27" s="144" t="n">
        <f aca="false">BJ27+1</f>
        <v>5</v>
      </c>
      <c r="BN27" s="146"/>
      <c r="BO27" s="0"/>
    </row>
    <row r="28" s="122" customFormat="true" ht="15" hidden="false" customHeight="true" outlineLevel="0" collapsed="false">
      <c r="B28" s="169" t="n">
        <v>3</v>
      </c>
      <c r="C28" s="170" t="n">
        <v>44</v>
      </c>
      <c r="D28" s="170" t="n">
        <v>4.1</v>
      </c>
      <c r="E28" s="170" t="n">
        <v>28</v>
      </c>
      <c r="F28" s="170" t="n">
        <v>62</v>
      </c>
      <c r="G28" s="170" t="s">
        <v>53</v>
      </c>
      <c r="J28" s="171" t="n">
        <f aca="false">IF(S28="","",T28*F28*10/S28^2)</f>
        <v>5.20128331576143</v>
      </c>
      <c r="K28" s="172" t="n">
        <f aca="false">IF(J28="","",J28*X28)</f>
        <v>5.62685113076444</v>
      </c>
      <c r="L28" s="171" t="n">
        <f aca="false">IF(J28="","",J28*U28*W28*V28)</f>
        <v>1.06108615091012</v>
      </c>
      <c r="P28" s="173" t="n">
        <f aca="false">IF(F28="","",IF(G28=$BC$10,$AY$10*E28^2+$AZ$10*E28+$BB$10,IF(G28=$BC$11,$AY$11*E28^2+$AZ$11*E28+$BB$11,$AY$12*E28^2+$AZ$12*E28+$BB$12)))</f>
        <v>0.35909886</v>
      </c>
      <c r="Q28" s="174" t="n">
        <f aca="false">IF(D28="","",D28+$G$21)</f>
        <v>4.6</v>
      </c>
      <c r="R28" s="175" t="n">
        <f aca="false">IF(E28="","",LOOKUP(E28,$M$10:$M$21,$N$10:$N$21))</f>
        <v>28.1</v>
      </c>
      <c r="S28" s="175" t="n">
        <f aca="false">IF(D28="","",$G$19-($G$20+D28+$G$21))</f>
        <v>59.4</v>
      </c>
      <c r="T28" s="176" t="n">
        <f aca="false">IF(F28="","",IF(G28=$BC$10,$BA$10*R28^$AX$10,IF(G28=$BC$11,$BA$11*R28^$AX$11,$BA$12*R28^$AX$12)))</f>
        <v>29.6</v>
      </c>
      <c r="U28" s="177" t="n">
        <f aca="false">IF(D28="","",IF(C28&lt;50,AI33,AS33))</f>
        <v>0.98034558176</v>
      </c>
      <c r="V28" s="177" t="n">
        <f aca="false">IF(D28="","",BN31)</f>
        <v>0.20809466192</v>
      </c>
      <c r="W28" s="178" t="n">
        <f aca="false">IF(G28="","",LOOKUP(G28,$AB$3:$AB$5,$AC$3:$AC$5))</f>
        <v>1</v>
      </c>
      <c r="X28" s="173" t="n">
        <f aca="false">BD23</f>
        <v>1.081819772</v>
      </c>
      <c r="Z28" s="179"/>
      <c r="AB28" s="195" t="n">
        <f aca="false">HLOOKUP(AE27,$AB$10:$AG$20,AB26)</f>
        <v>1.005</v>
      </c>
      <c r="AC28" s="196" t="n">
        <f aca="false">HLOOKUP(AE27,$AB$10:$AG$20,AC26)</f>
        <v>1.074</v>
      </c>
      <c r="AD28" s="197"/>
      <c r="AE28" s="195" t="n">
        <f aca="false">HLOOKUP(AF27,$AB$10:$AG$20,AB26)</f>
        <v>1.004</v>
      </c>
      <c r="AF28" s="196" t="n">
        <f aca="false">HLOOKUP(AF27,$AB$10:$AG$20,AC26)</f>
        <v>1.074</v>
      </c>
      <c r="AH28" s="143"/>
      <c r="AI28" s="146"/>
      <c r="AJ28" s="179"/>
      <c r="AL28" s="198" t="n">
        <f aca="false">HLOOKUP(AO27,$AK$10:$AP$20,AL26)</f>
        <v>1.081</v>
      </c>
      <c r="AM28" s="199" t="n">
        <f aca="false">HLOOKUP(AO27,$AK$10:$AP$20,AM26)</f>
        <v>1.151</v>
      </c>
      <c r="AN28" s="200"/>
      <c r="AO28" s="201" t="n">
        <f aca="false">HLOOKUP(AP27,$AK$10:$AP$20,AL26)</f>
        <v>1.078</v>
      </c>
      <c r="AP28" s="202" t="n">
        <f aca="false">HLOOKUP(AP27,$AK$10:$AP$20,AM26)</f>
        <v>1.15</v>
      </c>
      <c r="AR28" s="143"/>
      <c r="AS28" s="146"/>
      <c r="AU28" s="109"/>
      <c r="AV28" s="109"/>
      <c r="AX28" s="123" t="s">
        <v>88</v>
      </c>
      <c r="AY28" s="124" t="n">
        <f aca="false">LOOKUP(AX29,$AU$19:$AU$24,$AT$19:$AT$24)</f>
        <v>2</v>
      </c>
      <c r="AZ28" s="124"/>
      <c r="BA28" s="124" t="n">
        <f aca="false">AY28+1</f>
        <v>3</v>
      </c>
      <c r="BB28" s="30"/>
      <c r="BC28" s="30"/>
      <c r="BD28" s="41"/>
      <c r="BE28" s="146" t="n">
        <v>2</v>
      </c>
      <c r="BF28" s="164" t="n">
        <f aca="false">LOOKUP(BE28,$B$26:$B$45,$Q$26:$Q$45)</f>
        <v>5.6</v>
      </c>
      <c r="BG28" s="165" t="n">
        <f aca="false">LOOKUP(BG27,$BE$10:$BE$21,$BF$10:$BF$21)</f>
        <v>5</v>
      </c>
      <c r="BH28" s="165" t="n">
        <f aca="false">LOOKUP(BH27,$BE$10:$BE$21,$BF$10:$BF$21)</f>
        <v>6</v>
      </c>
      <c r="BI28" s="164" t="n">
        <f aca="false">LOOKUP(BE28,$B$26:$B$45,$P$26:$P$45)</f>
        <v>0.41744264</v>
      </c>
      <c r="BJ28" s="68" t="n">
        <f aca="false">LOOKUP(BJ27,$BF$8:$BK$8,$BF$10:$BK$10)</f>
        <v>0.4</v>
      </c>
      <c r="BK28" s="68" t="n">
        <f aca="false">LOOKUP(BK27,$BF$8:$BK$8,$BF$10:$BK$10)</f>
        <v>0.45</v>
      </c>
      <c r="BL28" s="166" t="n">
        <f aca="false">((BJ29-BG29)/(BK28-BJ28))*(BI28-BJ28)+BG29</f>
        <v>0.2170236144</v>
      </c>
      <c r="BM28" s="167" t="n">
        <f aca="false">((BK29-BH29)/(BK28-BJ28))*(BI28-BJ28)+BH29</f>
        <v>0.178977056</v>
      </c>
      <c r="BN28" s="168" t="n">
        <f aca="false">((BM28-BL28)/(BH28-BG28))*(BF28-BG28)+BL28</f>
        <v>0.19419567936</v>
      </c>
      <c r="BO28" s="0"/>
    </row>
    <row r="29" s="122" customFormat="true" ht="15" hidden="false" customHeight="true" outlineLevel="0" collapsed="false">
      <c r="B29" s="169" t="n">
        <v>4</v>
      </c>
      <c r="C29" s="170" t="n">
        <v>54</v>
      </c>
      <c r="D29" s="170" t="n">
        <v>4.9</v>
      </c>
      <c r="E29" s="170" t="n">
        <v>27</v>
      </c>
      <c r="F29" s="170" t="n">
        <v>114</v>
      </c>
      <c r="G29" s="170" t="s">
        <v>53</v>
      </c>
      <c r="J29" s="171" t="n">
        <f aca="false">IF(S29="","",T29*F29*10/S29^2)</f>
        <v>8.69627189432115</v>
      </c>
      <c r="K29" s="172" t="n">
        <f aca="false">IF(J29="","",J29*X29)</f>
        <v>9.39150206443456</v>
      </c>
      <c r="L29" s="171" t="n">
        <f aca="false">IF(J29="","",J29*U29*W29*V29)</f>
        <v>1.68141323841225</v>
      </c>
      <c r="P29" s="173" t="n">
        <f aca="false">IF(F29="","",IF(G29=$BC$10,$AY$10*E29^2+$AZ$10*E29+$BB$10,IF(G29=$BC$11,$AY$11*E29^2+$AZ$11*E29+$BB$11,$AY$12*E29^2+$AZ$12*E29+$BB$12)))</f>
        <v>0.34972886</v>
      </c>
      <c r="Q29" s="174" t="n">
        <f aca="false">IF(D29="","",D29+$G$21)</f>
        <v>5.4</v>
      </c>
      <c r="R29" s="175" t="n">
        <f aca="false">IF(E29="","",LOOKUP(E29,$M$10:$M$21,$N$10:$N$21))</f>
        <v>27</v>
      </c>
      <c r="S29" s="175" t="n">
        <f aca="false">IF(D29="","",$G$19-($G$20+D29+$G$21))</f>
        <v>58.6</v>
      </c>
      <c r="T29" s="176" t="n">
        <f aca="false">IF(F29="","",IF(G29=$BC$10,$BA$10*R29^$AX$10,IF(G29=$BC$11,$BA$11*R29^$AX$11,$BA$12*R29^$AX$12)))</f>
        <v>26.1953068721255</v>
      </c>
      <c r="U29" s="177" t="n">
        <f aca="false">IF(D29="","",IF(C29&lt;50,AI36,AS36))</f>
        <v>1.1132216912</v>
      </c>
      <c r="V29" s="177" t="n">
        <f aca="false">IF(D29="","",BN34)</f>
        <v>0.17368395208</v>
      </c>
      <c r="W29" s="178" t="n">
        <f aca="false">IF(G29="","",LOOKUP(G29,$AB$3:$AB$5,$AC$3:$AC$5))</f>
        <v>1</v>
      </c>
      <c r="X29" s="173" t="n">
        <f aca="false">BD25</f>
        <v>1.079945772</v>
      </c>
      <c r="AA29" s="144" t="s">
        <v>108</v>
      </c>
      <c r="AB29" s="144" t="n">
        <f aca="false">LOOKUP(AA30,$AB$10:$AB$20,$AA$10:$AA$20)</f>
        <v>5</v>
      </c>
      <c r="AC29" s="144" t="n">
        <f aca="false">AB29+1</f>
        <v>6</v>
      </c>
      <c r="AD29" s="145"/>
      <c r="AE29" s="144" t="n">
        <f aca="false">LOOKUP(AD30,$AB$10:$AG$10,$AB$8:$AG$8)</f>
        <v>4</v>
      </c>
      <c r="AF29" s="144" t="n">
        <f aca="false">AE29+1</f>
        <v>5</v>
      </c>
      <c r="AI29" s="146"/>
      <c r="AK29" s="144" t="s">
        <v>108</v>
      </c>
      <c r="AL29" s="144" t="n">
        <f aca="false">LOOKUP(AK30,$AK$10:$AK$20,$AJ$10:$AJ$20)</f>
        <v>5</v>
      </c>
      <c r="AM29" s="144" t="n">
        <f aca="false">AL29+1</f>
        <v>6</v>
      </c>
      <c r="AN29" s="145"/>
      <c r="AO29" s="144" t="n">
        <f aca="false">LOOKUP(AN30,$AB$10:$AG$10,$AB$8:$AG$8)</f>
        <v>4</v>
      </c>
      <c r="AP29" s="144" t="n">
        <f aca="false">AO29+1</f>
        <v>5</v>
      </c>
      <c r="AS29" s="146"/>
      <c r="AU29" s="109"/>
      <c r="AV29" s="109"/>
      <c r="AW29" s="122" t="n">
        <v>6</v>
      </c>
      <c r="AX29" s="131" t="n">
        <f aca="false">LOOKUP(AW29,$B$26:$B$45,$P$26:$P$45)</f>
        <v>0.33970686</v>
      </c>
      <c r="AY29" s="112" t="n">
        <f aca="false">LOOKUP(AY28,$AT$19:$AT$24,$AU$19:$AU$24)</f>
        <v>0.3</v>
      </c>
      <c r="AZ29" s="112"/>
      <c r="BA29" s="112" t="n">
        <f aca="false">LOOKUP(BA28,$AT$19:$AT$24,$AU$19:$AU$24)</f>
        <v>0.35</v>
      </c>
      <c r="BB29" s="112" t="n">
        <f aca="false">LOOKUP(AY29,$AU$19:$AU$24,$AV$19:$AV$24)</f>
        <v>1.07</v>
      </c>
      <c r="BC29" s="112" t="n">
        <f aca="false">LOOKUP(BA29,$AU$19:$AU$24,$AV$19:$AV$24)</f>
        <v>1.08</v>
      </c>
      <c r="BD29" s="131" t="n">
        <f aca="false">IF(AX29=AT33,AU33,((BC29-BB29)/(BA29-AY29))*(AX29-AY29)+BB29)</f>
        <v>1.077941372</v>
      </c>
      <c r="BE29" s="179"/>
      <c r="BG29" s="180" t="n">
        <f aca="false">HLOOKUP(BJ28,$BF$10:$BK$21,BG27)</f>
        <v>0.209</v>
      </c>
      <c r="BH29" s="181" t="n">
        <f aca="false">HLOOKUP(BJ28,$BF$10:$BK$21,BH27)</f>
        <v>0.172</v>
      </c>
      <c r="BI29" s="182"/>
      <c r="BJ29" s="183" t="n">
        <f aca="false">HLOOKUP(BK28,$BF$10:$BK$21,BG27)</f>
        <v>0.232</v>
      </c>
      <c r="BK29" s="184" t="n">
        <f aca="false">HLOOKUP(BK28,$BF$10:$BK$21,BH27)</f>
        <v>0.192</v>
      </c>
      <c r="BM29" s="143"/>
      <c r="BN29" s="146"/>
      <c r="BO29" s="0"/>
    </row>
    <row r="30" s="122" customFormat="true" ht="15" hidden="false" customHeight="true" outlineLevel="0" collapsed="false">
      <c r="B30" s="169" t="n">
        <v>5</v>
      </c>
      <c r="C30" s="170" t="n">
        <v>50</v>
      </c>
      <c r="D30" s="170" t="n">
        <v>5.2</v>
      </c>
      <c r="E30" s="170" t="n">
        <v>27</v>
      </c>
      <c r="F30" s="170" t="n">
        <v>94</v>
      </c>
      <c r="G30" s="170" t="s">
        <v>53</v>
      </c>
      <c r="J30" s="171" t="n">
        <f aca="false">IF(S30="","",T30*F30*10/S30^2)</f>
        <v>7.2445970478003</v>
      </c>
      <c r="K30" s="172" t="n">
        <f aca="false">IF(J30="","",J30*X30)</f>
        <v>7.82377195161561</v>
      </c>
      <c r="L30" s="171" t="n">
        <f aca="false">IF(J30="","",J30*U30*W30*V30)</f>
        <v>1.34871061466545</v>
      </c>
      <c r="P30" s="173" t="n">
        <f aca="false">IF(F30="","",IF(G30=$BC$10,$AY$10*E30^2+$AZ$10*E30+$BB$10,IF(G30=$BC$11,$AY$11*E30^2+$AZ$11*E30+$BB$11,$AY$12*E30^2+$AZ$12*E30+$BB$12)))</f>
        <v>0.34972886</v>
      </c>
      <c r="Q30" s="174" t="n">
        <f aca="false">IF(D30="","",D30+$G$21)</f>
        <v>5.7</v>
      </c>
      <c r="R30" s="175" t="n">
        <f aca="false">IF(E30="","",LOOKUP(E30,$M$10:$M$21,$N$10:$N$21))</f>
        <v>27</v>
      </c>
      <c r="S30" s="175" t="n">
        <f aca="false">IF(D30="","",$G$19-($G$20+D30+$G$21))</f>
        <v>58.3</v>
      </c>
      <c r="T30" s="176" t="n">
        <f aca="false">IF(F30="","",IF(G30=$BC$10,$BA$10*R30^$AX$10,IF(G30=$BC$11,$BA$11*R30^$AX$11,$BA$12*R30^$AX$12)))</f>
        <v>26.1953068721255</v>
      </c>
      <c r="U30" s="177" t="n">
        <f aca="false">IF(D30="","",IF(C30&lt;50,AI39,AS39))</f>
        <v>1.1366216912</v>
      </c>
      <c r="V30" s="177" t="n">
        <f aca="false">IF(D30="","",BN37)</f>
        <v>0.16379045944</v>
      </c>
      <c r="W30" s="178" t="n">
        <f aca="false">IF(G30="","",LOOKUP(G30,$AB$3:$AB$5,$AC$3:$AC$5))</f>
        <v>1</v>
      </c>
      <c r="X30" s="173" t="n">
        <f aca="false">BD27</f>
        <v>1.079945772</v>
      </c>
      <c r="Z30" s="146" t="n">
        <v>2</v>
      </c>
      <c r="AA30" s="185" t="n">
        <f aca="false">LOOKUP(Z30,$B$26:$B$45,$Q$26:$Q$45)</f>
        <v>5.6</v>
      </c>
      <c r="AB30" s="186" t="n">
        <f aca="false">LOOKUP(AB29,$AA$10:$AA$20,$AB$10:$AB$20)</f>
        <v>5</v>
      </c>
      <c r="AC30" s="186" t="n">
        <f aca="false">LOOKUP(AC29,$AA$10:$AA$20,$AB$10:$AB$20)</f>
        <v>6</v>
      </c>
      <c r="AD30" s="185" t="n">
        <f aca="false">LOOKUP(Z30,$B$26:$B$45,$P$26:$P$45)</f>
        <v>0.41744264</v>
      </c>
      <c r="AE30" s="158" t="n">
        <f aca="false">LOOKUP(AE29,$AB$8:$AF$8,$AB$10:$AF$10)</f>
        <v>0.4</v>
      </c>
      <c r="AF30" s="158" t="n">
        <f aca="false">LOOKUP(AF29,$AB$8:$AG$8,$AB$10:$AG$10)</f>
        <v>0.45</v>
      </c>
      <c r="AG30" s="187" t="n">
        <f aca="false">((AE31-AB31)/(AF30-AE30))*(AD30-AE30)+AB31</f>
        <v>1.0046511472</v>
      </c>
      <c r="AH30" s="188" t="n">
        <f aca="false">((AF31-AC31)/(AF30-AE30))*(AD30-AE30)+AC31</f>
        <v>1.074</v>
      </c>
      <c r="AI30" s="189" t="n">
        <f aca="false">((AH30-AG30)/(AC30-AB30))*(AA30-AB30)+AG30</f>
        <v>1.04626045888</v>
      </c>
      <c r="AJ30" s="146" t="n">
        <v>2</v>
      </c>
      <c r="AK30" s="190" t="n">
        <f aca="false">LOOKUP(AJ30,$B$26:$B$45,$Q$26:$Q$45)</f>
        <v>5.6</v>
      </c>
      <c r="AL30" s="191" t="n">
        <f aca="false">LOOKUP(AL29,$AJ$10:$AJ$20,$AK$10:$AK$20)</f>
        <v>5</v>
      </c>
      <c r="AM30" s="191" t="n">
        <f aca="false">LOOKUP(AM29,$AJ$10:$AJ$20,$AK$10:$AK$20)</f>
        <v>6</v>
      </c>
      <c r="AN30" s="190" t="n">
        <f aca="false">LOOKUP(AJ30,$B$26:$B$45,$P$26:$P$45)</f>
        <v>0.41744264</v>
      </c>
      <c r="AO30" s="161" t="n">
        <f aca="false">LOOKUP(AO29,$AB$8:$AF$8,$AB$10:$AF$10)</f>
        <v>0.4</v>
      </c>
      <c r="AP30" s="161" t="n">
        <f aca="false">LOOKUP(AP29,$AB$8:$AG$8,$AB$10:$AG$10)</f>
        <v>0.45</v>
      </c>
      <c r="AQ30" s="192" t="n">
        <f aca="false">((AO31-AL31)/(AP30-AO30))*(AN30-AO30)+AL31</f>
        <v>1.0799534416</v>
      </c>
      <c r="AR30" s="193" t="n">
        <f aca="false">((AP31-AM31)/(AP30-AO30))*(AN30-AO30)+AM31</f>
        <v>1.1506511472</v>
      </c>
      <c r="AS30" s="194" t="n">
        <f aca="false">((AR30-AQ30)/(AM30-AL30))*(AK30-AL30)+AQ30</f>
        <v>1.12237206496</v>
      </c>
      <c r="AU30" s="109"/>
      <c r="AV30" s="109"/>
      <c r="AX30" s="123" t="s">
        <v>88</v>
      </c>
      <c r="AY30" s="124" t="n">
        <f aca="false">LOOKUP(AX31,$AU$19:$AU$24,$AT$19:$AT$24)</f>
        <v>3</v>
      </c>
      <c r="AZ30" s="124"/>
      <c r="BA30" s="124" t="n">
        <f aca="false">AY30+1</f>
        <v>4</v>
      </c>
      <c r="BB30" s="30"/>
      <c r="BC30" s="30"/>
      <c r="BD30" s="41"/>
      <c r="BF30" s="144" t="s">
        <v>108</v>
      </c>
      <c r="BG30" s="144" t="n">
        <f aca="false">LOOKUP(BF31,$BF$10:$BF$21,$BE$10:$BE$21)</f>
        <v>5</v>
      </c>
      <c r="BH30" s="144" t="n">
        <f aca="false">BG30+1</f>
        <v>6</v>
      </c>
      <c r="BI30" s="145"/>
      <c r="BJ30" s="144" t="n">
        <f aca="false">LOOKUP(BI31,$BF$10:$BK$10,$BF$8:$BK$8)</f>
        <v>3</v>
      </c>
      <c r="BK30" s="144" t="n">
        <f aca="false">BJ30+1</f>
        <v>4</v>
      </c>
      <c r="BN30" s="146"/>
      <c r="BO30" s="0"/>
    </row>
    <row r="31" s="122" customFormat="true" ht="15" hidden="false" customHeight="true" outlineLevel="0" collapsed="false">
      <c r="B31" s="169" t="n">
        <v>6</v>
      </c>
      <c r="C31" s="170" t="n">
        <v>45</v>
      </c>
      <c r="D31" s="170" t="n">
        <v>3.9</v>
      </c>
      <c r="E31" s="170" t="n">
        <v>26</v>
      </c>
      <c r="F31" s="170" t="n">
        <v>84</v>
      </c>
      <c r="G31" s="170" t="s">
        <v>53</v>
      </c>
      <c r="J31" s="171" t="n">
        <f aca="false">IF(S31="","",T31*F31*10/S31^2)</f>
        <v>5.45424216974301</v>
      </c>
      <c r="K31" s="172" t="n">
        <f aca="false">IF(J31="","",J31*X31)</f>
        <v>5.87935328767304</v>
      </c>
      <c r="L31" s="171" t="n">
        <f aca="false">IF(J31="","",J31*U31*W31*V31)</f>
        <v>1.09821714769032</v>
      </c>
      <c r="P31" s="173" t="n">
        <f aca="false">IF(F31="","",IF(G31=$BC$10,$AY$10*E31^2+$AZ$10*E31+$BB$10,IF(G31=$BC$11,$AY$11*E31^2+$AZ$11*E31+$BB$11,$AY$12*E31^2+$AZ$12*E31+$BB$12)))</f>
        <v>0.33970686</v>
      </c>
      <c r="Q31" s="174" t="n">
        <f aca="false">IF(D31="","",D31+$G$21)</f>
        <v>4.4</v>
      </c>
      <c r="R31" s="175" t="n">
        <f aca="false">IF(E31="","",LOOKUP(E31,$M$10:$M$21,$N$10:$N$21))</f>
        <v>25.9</v>
      </c>
      <c r="S31" s="175" t="n">
        <f aca="false">IF(D31="","",$G$19-($G$20+D31+$G$21))</f>
        <v>59.6</v>
      </c>
      <c r="T31" s="176" t="n">
        <f aca="false">IF(F31="","",IF(G31=$BC$10,$BA$10*R31^$AX$10,IF(G31=$BC$11,$BA$11*R31^$AX$11,$BA$12*R31^$AX$12)))</f>
        <v>23.0646915067552</v>
      </c>
      <c r="U31" s="177" t="n">
        <f aca="false">IF(D31="","",IF(C31&lt;50,AI42,AS42))</f>
        <v>0.96742944696</v>
      </c>
      <c r="V31" s="177" t="n">
        <f aca="false">IF(D31="","",BN40)</f>
        <v>0.20812991232</v>
      </c>
      <c r="W31" s="178" t="n">
        <f aca="false">IF(G31="","",LOOKUP(G31,$AB$3:$AB$5,$AC$3:$AC$5))</f>
        <v>1</v>
      </c>
      <c r="X31" s="173" t="n">
        <f aca="false">BD29</f>
        <v>1.077941372</v>
      </c>
      <c r="Z31" s="179"/>
      <c r="AB31" s="195" t="n">
        <f aca="false">HLOOKUP(AE30,$AB$10:$AG$20,AB29)</f>
        <v>1.005</v>
      </c>
      <c r="AC31" s="196" t="n">
        <f aca="false">HLOOKUP(AE30,$AB$10:$AG$20,AC29)</f>
        <v>1.074</v>
      </c>
      <c r="AD31" s="197"/>
      <c r="AE31" s="195" t="n">
        <f aca="false">HLOOKUP(AF30,$AB$10:$AG$20,AB29)</f>
        <v>1.004</v>
      </c>
      <c r="AF31" s="196" t="n">
        <f aca="false">HLOOKUP(AF30,$AB$10:$AG$20,AC29)</f>
        <v>1.074</v>
      </c>
      <c r="AH31" s="143"/>
      <c r="AI31" s="146"/>
      <c r="AJ31" s="179"/>
      <c r="AL31" s="198" t="n">
        <f aca="false">HLOOKUP(AO30,$AK$10:$AP$20,AL29)</f>
        <v>1.081</v>
      </c>
      <c r="AM31" s="199" t="n">
        <f aca="false">HLOOKUP(AO30,$AK$10:$AP$20,AM29)</f>
        <v>1.151</v>
      </c>
      <c r="AN31" s="200"/>
      <c r="AO31" s="201" t="n">
        <f aca="false">HLOOKUP(AP30,$AK$10:$AP$20,AL29)</f>
        <v>1.078</v>
      </c>
      <c r="AP31" s="202" t="n">
        <f aca="false">HLOOKUP(AP30,$AK$10:$AP$20,AM29)</f>
        <v>1.15</v>
      </c>
      <c r="AR31" s="143"/>
      <c r="AS31" s="146"/>
      <c r="AU31" s="109"/>
      <c r="AV31" s="109"/>
      <c r="AW31" s="122" t="n">
        <v>7</v>
      </c>
      <c r="AX31" s="131" t="n">
        <f aca="false">LOOKUP(AW31,$B$26:$B$45,$P$26:$P$45)</f>
        <v>0.35909886</v>
      </c>
      <c r="AY31" s="112" t="n">
        <f aca="false">LOOKUP(AY30,$AT$19:$AT$24,$AU$19:$AU$24)</f>
        <v>0.35</v>
      </c>
      <c r="AZ31" s="112"/>
      <c r="BA31" s="112" t="n">
        <f aca="false">LOOKUP(BA30,$AT$19:$AT$24,$AU$19:$AU$24)</f>
        <v>0.4</v>
      </c>
      <c r="BB31" s="112" t="n">
        <f aca="false">LOOKUP(AY31,$AU$19:$AU$24,$AV$19:$AV$24)</f>
        <v>1.08</v>
      </c>
      <c r="BC31" s="112" t="n">
        <f aca="false">LOOKUP(BA31,$AU$19:$AU$24,$AV$19:$AV$24)</f>
        <v>1.09</v>
      </c>
      <c r="BD31" s="131" t="n">
        <f aca="false">IF(AX31=AT35,AU35,((BC31-BB31)/(BA31-AY31))*(AX31-AY31)+BB31)</f>
        <v>1.081819772</v>
      </c>
      <c r="BE31" s="146" t="n">
        <v>3</v>
      </c>
      <c r="BF31" s="164" t="n">
        <f aca="false">LOOKUP(BE31,$B$26:$B$45,$Q$26:$Q$45)</f>
        <v>4.6</v>
      </c>
      <c r="BG31" s="165" t="n">
        <f aca="false">LOOKUP(BG30,$BE$10:$BE$21,$BF$10:$BF$21)</f>
        <v>4.5</v>
      </c>
      <c r="BH31" s="165" t="n">
        <f aca="false">LOOKUP(BH30,$BE$10:$BE$21,$BF$10:$BF$21)</f>
        <v>5</v>
      </c>
      <c r="BI31" s="164" t="n">
        <f aca="false">LOOKUP(BE31,$B$26:$B$45,$P$26:$P$45)</f>
        <v>0.35909886</v>
      </c>
      <c r="BJ31" s="68" t="n">
        <f aca="false">LOOKUP(BJ30,$BF$8:$BK$8,$BF$10:$BK$10)</f>
        <v>0.35</v>
      </c>
      <c r="BK31" s="68" t="n">
        <f aca="false">LOOKUP(BK30,$BF$8:$BK$8,$BF$10:$BK$10)</f>
        <v>0.4</v>
      </c>
      <c r="BL31" s="166" t="n">
        <f aca="false">((BJ32-BG32)/(BK31-BJ31))*(BI31-BJ31)+BG32</f>
        <v>0.2123674528</v>
      </c>
      <c r="BM31" s="167" t="n">
        <f aca="false">((BK32-BH32)/(BK31-BJ31))*(BI31-BJ31)+BH32</f>
        <v>0.1910034984</v>
      </c>
      <c r="BN31" s="168" t="n">
        <f aca="false">((BM31-BL31)/(BH31-BG31))*(BF31-BG31)+BL31</f>
        <v>0.20809466192</v>
      </c>
      <c r="BO31" s="0"/>
    </row>
    <row r="32" s="122" customFormat="true" ht="15" hidden="false" customHeight="true" outlineLevel="0" collapsed="false">
      <c r="B32" s="169" t="n">
        <v>7</v>
      </c>
      <c r="C32" s="170" t="n">
        <v>45</v>
      </c>
      <c r="D32" s="170" t="n">
        <v>4.1</v>
      </c>
      <c r="E32" s="170" t="n">
        <v>28</v>
      </c>
      <c r="F32" s="170" t="n">
        <v>66</v>
      </c>
      <c r="G32" s="170" t="s">
        <v>53</v>
      </c>
      <c r="J32" s="171" t="n">
        <f aca="false">IF(S32="","",T32*F32*10/S32^2)</f>
        <v>5.53684998129443</v>
      </c>
      <c r="K32" s="172" t="n">
        <f aca="false">IF(J32="","",J32*X32)</f>
        <v>5.98987378436214</v>
      </c>
      <c r="L32" s="171" t="n">
        <f aca="false">IF(J32="","",J32*U32*W32*V32)</f>
        <v>1.12954332193658</v>
      </c>
      <c r="P32" s="173" t="n">
        <f aca="false">IF(F32="","",IF(G32=$BC$10,$AY$10*E32^2+$AZ$10*E32+$BB$10,IF(G32=$BC$11,$AY$11*E32^2+$AZ$11*E32+$BB$11,$AY$12*E32^2+$AZ$12*E32+$BB$12)))</f>
        <v>0.35909886</v>
      </c>
      <c r="Q32" s="174" t="n">
        <f aca="false">IF(D32="","",D32+$G$21)</f>
        <v>4.6</v>
      </c>
      <c r="R32" s="175" t="n">
        <f aca="false">IF(E32="","",LOOKUP(E32,$M$10:$M$21,$N$10:$N$21))</f>
        <v>28.1</v>
      </c>
      <c r="S32" s="175" t="n">
        <f aca="false">IF(D32="","",$G$19-($G$20+D32+$G$21))</f>
        <v>59.4</v>
      </c>
      <c r="T32" s="176" t="n">
        <f aca="false">IF(F32="","",IF(G32=$BC$10,$BA$10*R32^$AX$10,IF(G32=$BC$11,$BA$11*R32^$AX$11,$BA$12*R32^$AX$12)))</f>
        <v>29.6</v>
      </c>
      <c r="U32" s="177" t="n">
        <f aca="false">IF(D32="","",IF(C32&lt;50,AI45,AS45))</f>
        <v>0.98034558176</v>
      </c>
      <c r="V32" s="177" t="n">
        <f aca="false">IF(D32="","",BN43)</f>
        <v>0.20809466192</v>
      </c>
      <c r="W32" s="178" t="n">
        <f aca="false">IF(G32="","",LOOKUP(G32,$AB$3:$AB$5,$AC$3:$AC$5))</f>
        <v>1</v>
      </c>
      <c r="X32" s="173" t="n">
        <f aca="false">BD31</f>
        <v>1.081819772</v>
      </c>
      <c r="AA32" s="144" t="s">
        <v>108</v>
      </c>
      <c r="AB32" s="144" t="n">
        <f aca="false">LOOKUP(AA33,$AB$10:$AB$20,$AA$10:$AA$20)</f>
        <v>4</v>
      </c>
      <c r="AC32" s="144" t="n">
        <f aca="false">AB32+1</f>
        <v>5</v>
      </c>
      <c r="AD32" s="145"/>
      <c r="AE32" s="144" t="n">
        <f aca="false">LOOKUP(AD33,$AB$10:$AG$10,$AB$8:$AG$8)</f>
        <v>3</v>
      </c>
      <c r="AF32" s="144" t="n">
        <f aca="false">AE32+1</f>
        <v>4</v>
      </c>
      <c r="AI32" s="146"/>
      <c r="AK32" s="144" t="s">
        <v>108</v>
      </c>
      <c r="AL32" s="144" t="n">
        <f aca="false">LOOKUP(AK33,$AK$10:$AK$20,$AJ$10:$AJ$20)</f>
        <v>4</v>
      </c>
      <c r="AM32" s="144" t="n">
        <f aca="false">AL32+1</f>
        <v>5</v>
      </c>
      <c r="AN32" s="145"/>
      <c r="AO32" s="144" t="n">
        <f aca="false">LOOKUP(AN33,$AB$10:$AG$10,$AB$8:$AG$8)</f>
        <v>3</v>
      </c>
      <c r="AP32" s="144" t="n">
        <f aca="false">AO32+1</f>
        <v>4</v>
      </c>
      <c r="AS32" s="146"/>
      <c r="AX32" s="123" t="s">
        <v>88</v>
      </c>
      <c r="AY32" s="124" t="n">
        <f aca="false">LOOKUP(AX33,$AU$19:$AU$24,$AT$19:$AT$24)</f>
        <v>4</v>
      </c>
      <c r="AZ32" s="124"/>
      <c r="BA32" s="124" t="n">
        <f aca="false">AY32+1</f>
        <v>5</v>
      </c>
      <c r="BB32" s="30"/>
      <c r="BC32" s="30"/>
      <c r="BD32" s="41"/>
      <c r="BE32" s="179"/>
      <c r="BG32" s="180" t="n">
        <f aca="false">HLOOKUP(BJ31,$BF$10:$BK$21,BG30)</f>
        <v>0.208</v>
      </c>
      <c r="BH32" s="181" t="n">
        <f aca="false">HLOOKUP(BJ31,$BF$10:$BK$21,BH30)</f>
        <v>0.187</v>
      </c>
      <c r="BI32" s="182"/>
      <c r="BJ32" s="183" t="n">
        <f aca="false">HLOOKUP(BK31,$BF$10:$BK$21,BG30)</f>
        <v>0.232</v>
      </c>
      <c r="BK32" s="184" t="n">
        <f aca="false">HLOOKUP(BK31,$BF$10:$BK$21,BH30)</f>
        <v>0.209</v>
      </c>
      <c r="BM32" s="143"/>
      <c r="BN32" s="146"/>
      <c r="BO32" s="0"/>
    </row>
    <row r="33" s="122" customFormat="true" ht="15" hidden="false" customHeight="true" outlineLevel="0" collapsed="false">
      <c r="B33" s="169" t="n">
        <v>8</v>
      </c>
      <c r="C33" s="170" t="n">
        <v>43</v>
      </c>
      <c r="D33" s="170" t="n">
        <v>4.4</v>
      </c>
      <c r="E33" s="170" t="n">
        <v>28</v>
      </c>
      <c r="F33" s="170" t="n">
        <v>103</v>
      </c>
      <c r="G33" s="170" t="s">
        <v>56</v>
      </c>
      <c r="J33" s="171" t="n">
        <f aca="false">IF(S33="","",T33*F33*10/S33^2)</f>
        <v>6.92995038378841</v>
      </c>
      <c r="K33" s="172" t="n">
        <f aca="false">IF(J33="","",J33*X33)</f>
        <v>7.62105152216697</v>
      </c>
      <c r="L33" s="171" t="n">
        <f aca="false">IF(J33="","",J33*U33*W33*V33)</f>
        <v>1.73638926130975</v>
      </c>
      <c r="P33" s="173" t="n">
        <f aca="false">IF(F33="","",IF(G33=$BC$10,$AY$10*E33^2+$AZ$10*E33+$BB$10,IF(G33=$BC$11,$AY$11*E33^2+$AZ$11*E33+$BB$11,$AY$12*E33^2+$AZ$12*E33+$BB$12)))</f>
        <v>0.44863354</v>
      </c>
      <c r="Q33" s="174" t="n">
        <f aca="false">IF(D33="","",D33+$G$21)</f>
        <v>4.9</v>
      </c>
      <c r="R33" s="175" t="n">
        <f aca="false">IF(E33="","",LOOKUP(E33,$M$10:$M$21,$N$10:$N$21))</f>
        <v>28.1</v>
      </c>
      <c r="S33" s="175" t="n">
        <f aca="false">IF(D33="","",$G$19-($G$20+D33+$G$21))</f>
        <v>59.1</v>
      </c>
      <c r="T33" s="176" t="n">
        <f aca="false">IF(F33="","",IF(G33=$BC$10,$BA$10*R33^$AX$10,IF(G33=$BC$11,$BA$11*R33^$AX$11,$BA$12*R33^$AX$12)))</f>
        <v>23.5</v>
      </c>
      <c r="U33" s="177" t="n">
        <f aca="false">IF(D33="","",IF(C33&lt;50,AI88,AS88))</f>
        <v>0.99831913044</v>
      </c>
      <c r="V33" s="177" t="n">
        <f aca="false">IF(D33="","",BN86)</f>
        <v>0.23655503088</v>
      </c>
      <c r="W33" s="178" t="n">
        <f aca="false">IF(G33="","",LOOKUP(G33,$AB$3:$AB$5,$AC$3:$AC$5))</f>
        <v>1.061</v>
      </c>
      <c r="X33" s="173" t="n">
        <f aca="false">BD33</f>
        <v>1.099726708</v>
      </c>
      <c r="Z33" s="146" t="n">
        <v>3</v>
      </c>
      <c r="AA33" s="185" t="n">
        <f aca="false">LOOKUP(Z33,$B$26:$B$45,$Q$26:$Q$45)</f>
        <v>4.6</v>
      </c>
      <c r="AB33" s="186" t="n">
        <f aca="false">LOOKUP(AB32,$AA$10:$AA$20,$AB$10:$AB$20)</f>
        <v>4</v>
      </c>
      <c r="AC33" s="186" t="n">
        <f aca="false">LOOKUP(AC32,$AA$10:$AA$20,$AB$10:$AB$20)</f>
        <v>5</v>
      </c>
      <c r="AD33" s="185" t="n">
        <f aca="false">LOOKUP(Z33,$B$26:$B$45,$P$26:$P$45)</f>
        <v>0.35909886</v>
      </c>
      <c r="AE33" s="158" t="n">
        <f aca="false">LOOKUP(AE32,$AB$8:$AF$8,$AB$10:$AF$10)</f>
        <v>0.35</v>
      </c>
      <c r="AF33" s="158" t="n">
        <f aca="false">LOOKUP(AF32,$AB$8:$AG$8,$AB$10:$AG$10)</f>
        <v>0.4</v>
      </c>
      <c r="AG33" s="187" t="n">
        <f aca="false">((AE34-AB34)/(AF33-AE33))*(AD33-AE33)+AB34</f>
        <v>0.9433639544</v>
      </c>
      <c r="AH33" s="188" t="n">
        <f aca="false">((AF34-AC34)/(AF33-AE33))*(AD33-AE33)+AC34</f>
        <v>1.005</v>
      </c>
      <c r="AI33" s="189" t="n">
        <f aca="false">((AH33-AG33)/(AC33-AB33))*(AA33-AB33)+AG33</f>
        <v>0.98034558176</v>
      </c>
      <c r="AJ33" s="146" t="n">
        <v>3</v>
      </c>
      <c r="AK33" s="190" t="n">
        <f aca="false">LOOKUP(AJ33,$B$26:$B$45,$Q$26:$Q$45)</f>
        <v>4.6</v>
      </c>
      <c r="AL33" s="191" t="n">
        <f aca="false">LOOKUP(AL32,$AJ$10:$AJ$20,$AK$10:$AK$20)</f>
        <v>4</v>
      </c>
      <c r="AM33" s="191" t="n">
        <f aca="false">LOOKUP(AM32,$AJ$10:$AJ$20,$AK$10:$AK$20)</f>
        <v>5</v>
      </c>
      <c r="AN33" s="190" t="n">
        <f aca="false">LOOKUP(AJ33,$B$26:$B$45,$P$26:$P$45)</f>
        <v>0.35909886</v>
      </c>
      <c r="AO33" s="161" t="n">
        <f aca="false">LOOKUP(AO32,$AB$8:$AF$8,$AB$10:$AF$10)</f>
        <v>0.35</v>
      </c>
      <c r="AP33" s="161" t="n">
        <f aca="false">LOOKUP(AP32,$AB$8:$AG$8,$AB$10:$AG$10)</f>
        <v>0.4</v>
      </c>
      <c r="AQ33" s="192" t="n">
        <f aca="false">((AO34-AL34)/(AP33-AO33))*(AN33-AO33)+AL34</f>
        <v>1</v>
      </c>
      <c r="AR33" s="193" t="n">
        <f aca="false">((AP34-AM34)/(AP33-AO33))*(AN33-AO33)+AM34</f>
        <v>1.0818180228</v>
      </c>
      <c r="AS33" s="194" t="n">
        <f aca="false">((AR33-AQ33)/(AM33-AL33))*(AK33-AL33)+AQ33</f>
        <v>1.04909081368</v>
      </c>
      <c r="AW33" s="122" t="n">
        <v>8</v>
      </c>
      <c r="AX33" s="131" t="n">
        <f aca="false">LOOKUP(AW33,$B$26:$B$45,$P$26:$P$45)</f>
        <v>0.44863354</v>
      </c>
      <c r="AY33" s="112" t="n">
        <f aca="false">LOOKUP(AY32,$AT$19:$AT$24,$AU$19:$AU$24)</f>
        <v>0.4</v>
      </c>
      <c r="AZ33" s="112"/>
      <c r="BA33" s="112" t="n">
        <f aca="false">LOOKUP(BA32,$AT$19:$AT$24,$AU$19:$AU$24)</f>
        <v>0.45</v>
      </c>
      <c r="BB33" s="112" t="n">
        <f aca="false">LOOKUP(AY33,$AU$19:$AU$24,$AV$19:$AV$24)</f>
        <v>1.09</v>
      </c>
      <c r="BC33" s="112" t="n">
        <f aca="false">LOOKUP(BA33,$AU$19:$AU$24,$AV$19:$AV$24)</f>
        <v>1.1</v>
      </c>
      <c r="BD33" s="131" t="n">
        <f aca="false">IF(AX33=AT37,AU37,((BC33-BB33)/(BA33-AY33))*(AX33-AY33)+BB33)</f>
        <v>1.099726708</v>
      </c>
      <c r="BF33" s="144" t="s">
        <v>108</v>
      </c>
      <c r="BG33" s="144" t="n">
        <f aca="false">LOOKUP(BF34,$BF$10:$BF$21,$BE$10:$BE$21)</f>
        <v>6</v>
      </c>
      <c r="BH33" s="144" t="n">
        <f aca="false">BG33+1</f>
        <v>7</v>
      </c>
      <c r="BI33" s="145"/>
      <c r="BJ33" s="144" t="n">
        <f aca="false">LOOKUP(BI34,$BF$10:$BK$10,$BF$8:$BK$8)</f>
        <v>2</v>
      </c>
      <c r="BK33" s="144" t="n">
        <f aca="false">BJ33+1</f>
        <v>3</v>
      </c>
      <c r="BN33" s="146"/>
      <c r="BO33" s="0"/>
    </row>
    <row r="34" s="122" customFormat="true" ht="15" hidden="false" customHeight="true" outlineLevel="0" collapsed="false">
      <c r="B34" s="169" t="n">
        <v>9</v>
      </c>
      <c r="C34" s="170" t="n">
        <v>43</v>
      </c>
      <c r="D34" s="170" t="n">
        <v>4.8</v>
      </c>
      <c r="E34" s="170" t="n">
        <v>30</v>
      </c>
      <c r="F34" s="170" t="n">
        <v>126</v>
      </c>
      <c r="G34" s="170" t="s">
        <v>56</v>
      </c>
      <c r="J34" s="171" t="n">
        <f aca="false">IF(S34="","",T34*F34*10/S34^2)</f>
        <v>10.6906249231163</v>
      </c>
      <c r="K34" s="172" t="n">
        <f aca="false">IF(J34="","",J34*X34)</f>
        <v>11.8110228127713</v>
      </c>
      <c r="L34" s="171" t="n">
        <f aca="false">IF(J34="","",J34*U34*W34*V34)</f>
        <v>2.69510874015487</v>
      </c>
      <c r="P34" s="173" t="n">
        <f aca="false">IF(F34="","",IF(G34=$BC$10,$AY$10*E34^2+$AZ$10*E34+$BB$10,IF(G34=$BC$11,$AY$11*E34^2+$AZ$11*E34+$BB$11,$AY$12*E34^2+$AZ$12*E34+$BB$12)))</f>
        <v>0.47400954</v>
      </c>
      <c r="Q34" s="174" t="n">
        <f aca="false">IF(D34="","",D34+$G$21)</f>
        <v>5.3</v>
      </c>
      <c r="R34" s="175" t="n">
        <f aca="false">IF(E34="","",LOOKUP(E34,$M$10:$M$21,$N$10:$N$21))</f>
        <v>30.2</v>
      </c>
      <c r="S34" s="175" t="n">
        <f aca="false">IF(D34="","",$G$19-($G$20+D34+$G$21))</f>
        <v>58.7</v>
      </c>
      <c r="T34" s="176" t="n">
        <f aca="false">IF(F34="","",IF(G34=$BC$10,$BA$10*R34^$AX$10,IF(G34=$BC$11,$BA$11*R34^$AX$11,$BA$12*R34^$AX$12)))</f>
        <v>29.2353804693116</v>
      </c>
      <c r="U34" s="177" t="n">
        <f aca="false">IF(D34="","",IF(C34&lt;50,AI91,AS91))</f>
        <v>1.02456782828</v>
      </c>
      <c r="V34" s="177" t="n">
        <f aca="false">IF(D34="","",BN89)</f>
        <v>0.23190873184</v>
      </c>
      <c r="W34" s="178" t="n">
        <f aca="false">IF(G34="","",LOOKUP(G34,$AB$3:$AB$5,$AC$3:$AC$5))</f>
        <v>1.061</v>
      </c>
      <c r="X34" s="173" t="n">
        <f aca="false">BD35</f>
        <v>1.104801908</v>
      </c>
      <c r="Z34" s="179"/>
      <c r="AB34" s="195" t="n">
        <f aca="false">HLOOKUP(AE33,$AB$10:$AG$20,AB32)</f>
        <v>0.943</v>
      </c>
      <c r="AC34" s="196" t="n">
        <f aca="false">HLOOKUP(AE33,$AB$10:$AG$20,AC32)</f>
        <v>1.005</v>
      </c>
      <c r="AD34" s="197"/>
      <c r="AE34" s="195" t="n">
        <f aca="false">HLOOKUP(AF33,$AB$10:$AG$20,AB32)</f>
        <v>0.945</v>
      </c>
      <c r="AF34" s="196" t="n">
        <f aca="false">HLOOKUP(AF33,$AB$10:$AG$20,AC32)</f>
        <v>1.005</v>
      </c>
      <c r="AH34" s="143"/>
      <c r="AJ34" s="179"/>
      <c r="AL34" s="201" t="n">
        <f aca="false">HLOOKUP(AO33,$AK$10:$AP$20,AL32)</f>
        <v>1</v>
      </c>
      <c r="AM34" s="199" t="n">
        <f aca="false">HLOOKUP(AO33,$AK$10:$AP$20,AM32)</f>
        <v>1.082</v>
      </c>
      <c r="AN34" s="200"/>
      <c r="AO34" s="201" t="n">
        <f aca="false">HLOOKUP(AP33,$AK$10:$AP$20,AL32)</f>
        <v>1</v>
      </c>
      <c r="AP34" s="202" t="n">
        <f aca="false">HLOOKUP(AP33,$AK$10:$AP$20,AM32)</f>
        <v>1.081</v>
      </c>
      <c r="AR34" s="143"/>
      <c r="AS34" s="146"/>
      <c r="AX34" s="123" t="s">
        <v>88</v>
      </c>
      <c r="AY34" s="124" t="n">
        <f aca="false">LOOKUP(AX35,$AU$19:$AU$24,$AT$19:$AT$24)</f>
        <v>5</v>
      </c>
      <c r="AZ34" s="124"/>
      <c r="BA34" s="124" t="n">
        <f aca="false">AY34+1</f>
        <v>6</v>
      </c>
      <c r="BB34" s="30"/>
      <c r="BC34" s="30"/>
      <c r="BD34" s="41"/>
      <c r="BE34" s="146" t="n">
        <v>4</v>
      </c>
      <c r="BF34" s="164" t="n">
        <f aca="false">LOOKUP(BE34,$B$26:$B$45,$Q$26:$Q$45)</f>
        <v>5.4</v>
      </c>
      <c r="BG34" s="165" t="n">
        <f aca="false">LOOKUP(BG33,$BE$10:$BE$21,$BF$10:$BF$21)</f>
        <v>5</v>
      </c>
      <c r="BH34" s="165" t="n">
        <f aca="false">LOOKUP(BH33,$BE$10:$BE$21,$BF$10:$BF$21)</f>
        <v>6</v>
      </c>
      <c r="BI34" s="164" t="n">
        <f aca="false">LOOKUP(BE34,$B$26:$B$45,$P$26:$P$45)</f>
        <v>0.34972886</v>
      </c>
      <c r="BJ34" s="68" t="n">
        <f aca="false">LOOKUP(BJ33,$BF$8:$BK$8,$BF$10:$BK$10)</f>
        <v>0.3</v>
      </c>
      <c r="BK34" s="68" t="n">
        <f aca="false">LOOKUP(BK33,$BF$8:$BK$8,$BF$10:$BK$10)</f>
        <v>0.35</v>
      </c>
      <c r="BL34" s="166" t="n">
        <f aca="false">((BJ35-BG35)/(BK34-BJ34))*(BI34-BJ34)+BG35</f>
        <v>0.1868752756</v>
      </c>
      <c r="BM34" s="167" t="n">
        <f aca="false">((BK35-BH35)/(BK34-BJ34))*(BI34-BJ34)+BH35</f>
        <v>0.1538969668</v>
      </c>
      <c r="BN34" s="168" t="n">
        <f aca="false">((BM34-BL34)/(BH34-BG34))*(BF34-BG34)+BL34</f>
        <v>0.17368395208</v>
      </c>
      <c r="BO34" s="0"/>
    </row>
    <row r="35" s="122" customFormat="true" ht="15" hidden="false" customHeight="true" outlineLevel="0" collapsed="false">
      <c r="B35" s="169" t="n">
        <v>10</v>
      </c>
      <c r="C35" s="203" t="n">
        <v>58</v>
      </c>
      <c r="D35" s="170" t="n">
        <v>4.9</v>
      </c>
      <c r="E35" s="170" t="n">
        <v>27</v>
      </c>
      <c r="F35" s="170" t="n">
        <v>114</v>
      </c>
      <c r="G35" s="170" t="s">
        <v>53</v>
      </c>
      <c r="J35" s="171" t="n">
        <f aca="false">IF(S35="","",T35*F35*10/S35^2)</f>
        <v>8.69627189432115</v>
      </c>
      <c r="K35" s="172" t="n">
        <f aca="false">IF(J35="","",J35*X35)</f>
        <v>9.39150206443456</v>
      </c>
      <c r="L35" s="171" t="n">
        <f aca="false">IF(J35="","",J35*U35*W35*V35)</f>
        <v>1.68141323841225</v>
      </c>
      <c r="P35" s="173" t="n">
        <f aca="false">IF(F35="","",IF(G35=$BC$10,$AY$10*E35^2+$AZ$10*E35+$BB$10,IF(G35=$BC$11,$AY$11*E35^2+$AZ$11*E35+$BB$11,$AY$12*E35^2+$AZ$12*E35+$BB$12)))</f>
        <v>0.34972886</v>
      </c>
      <c r="Q35" s="174" t="n">
        <f aca="false">IF(D35="","",D35+$G$21)</f>
        <v>5.4</v>
      </c>
      <c r="R35" s="175" t="n">
        <f aca="false">IF(E35="","",LOOKUP(E35,$M$10:$M$21,$N$10:$N$21))</f>
        <v>27</v>
      </c>
      <c r="S35" s="175" t="n">
        <f aca="false">IF(D35="","",$G$19-($G$20+D35+$G$21))</f>
        <v>58.6</v>
      </c>
      <c r="T35" s="176" t="n">
        <f aca="false">IF(F35="","",IF(G35=$BC$10,$BA$10*R35^$AX$10,IF(G35=$BC$11,$BA$11*R35^$AX$11,$BA$12*R35^$AX$12)))</f>
        <v>26.1953068721255</v>
      </c>
      <c r="U35" s="177" t="n">
        <f aca="false">IF(D35="","",IF(C35&lt;50,AI94,AS94))</f>
        <v>1.1132216912</v>
      </c>
      <c r="V35" s="177" t="n">
        <f aca="false">IF(D35="","",BN92)</f>
        <v>0.17368395208</v>
      </c>
      <c r="W35" s="178" t="n">
        <f aca="false">IF(G35="","",LOOKUP(G35,$AB$3:$AB$5,$AC$3:$AC$5))</f>
        <v>1</v>
      </c>
      <c r="X35" s="173" t="n">
        <f aca="false">BD37</f>
        <v>1.079945772</v>
      </c>
      <c r="AA35" s="144" t="s">
        <v>108</v>
      </c>
      <c r="AB35" s="144" t="n">
        <f aca="false">LOOKUP(AA36,$AB$10:$AB$20,$AA$10:$AA$20)</f>
        <v>5</v>
      </c>
      <c r="AC35" s="144" t="n">
        <f aca="false">AB35+1</f>
        <v>6</v>
      </c>
      <c r="AD35" s="145"/>
      <c r="AE35" s="144" t="n">
        <f aca="false">LOOKUP(AD36,$AB$10:$AG$10,$AB$8:$AG$8)</f>
        <v>2</v>
      </c>
      <c r="AF35" s="144" t="n">
        <f aca="false">AE35+1</f>
        <v>3</v>
      </c>
      <c r="AI35" s="146"/>
      <c r="AK35" s="144" t="s">
        <v>108</v>
      </c>
      <c r="AL35" s="144" t="n">
        <f aca="false">LOOKUP(AK36,$AK$10:$AK$20,$AJ$10:$AJ$20)</f>
        <v>5</v>
      </c>
      <c r="AM35" s="144" t="n">
        <f aca="false">AL35+1</f>
        <v>6</v>
      </c>
      <c r="AN35" s="145"/>
      <c r="AO35" s="144" t="n">
        <f aca="false">LOOKUP(AN36,$AB$10:$AG$10,$AB$8:$AG$8)</f>
        <v>2</v>
      </c>
      <c r="AP35" s="144" t="n">
        <f aca="false">AO35+1</f>
        <v>3</v>
      </c>
      <c r="AS35" s="146"/>
      <c r="AW35" s="122" t="n">
        <v>9</v>
      </c>
      <c r="AX35" s="131" t="n">
        <f aca="false">LOOKUP(AW35,$B$26:$B$45,$P$26:$P$45)</f>
        <v>0.47400954</v>
      </c>
      <c r="AY35" s="112" t="n">
        <f aca="false">LOOKUP(AY34,$AT$19:$AT$24,$AU$19:$AU$24)</f>
        <v>0.45</v>
      </c>
      <c r="AZ35" s="112"/>
      <c r="BA35" s="112" t="n">
        <f aca="false">LOOKUP(BA34,$AT$19:$AT$24,$AU$19:$AU$24)</f>
        <v>0.5</v>
      </c>
      <c r="BB35" s="112" t="n">
        <f aca="false">LOOKUP(AY35,$AU$19:$AU$24,$AV$19:$AV$24)</f>
        <v>1.1</v>
      </c>
      <c r="BC35" s="112" t="n">
        <f aca="false">LOOKUP(BA35,$AU$19:$AU$24,$AV$19:$AV$24)</f>
        <v>1.11</v>
      </c>
      <c r="BD35" s="131" t="n">
        <f aca="false">IF(AX35=AT39,AU39,((BC35-BB35)/(BA35-AY35))*(AX35-AY35)+BB35)</f>
        <v>1.104801908</v>
      </c>
      <c r="BE35" s="179"/>
      <c r="BG35" s="180" t="n">
        <f aca="false">HLOOKUP(BJ34,$BF$10:$BK$21,BG33)</f>
        <v>0.164</v>
      </c>
      <c r="BH35" s="181" t="n">
        <f aca="false">HLOOKUP(BJ34,$BF$10:$BK$21,BH33)</f>
        <v>0.135</v>
      </c>
      <c r="BI35" s="182"/>
      <c r="BJ35" s="183" t="n">
        <f aca="false">HLOOKUP(BK34,$BF$10:$BK$21,BG33)</f>
        <v>0.187</v>
      </c>
      <c r="BK35" s="184" t="n">
        <f aca="false">HLOOKUP(BK34,$BF$10:$BK$21,BH33)</f>
        <v>0.154</v>
      </c>
      <c r="BM35" s="143"/>
      <c r="BN35" s="146"/>
      <c r="BO35" s="0"/>
    </row>
    <row r="36" s="122" customFormat="true" ht="15" hidden="false" customHeight="true" outlineLevel="0" collapsed="false">
      <c r="B36" s="169" t="n">
        <v>11</v>
      </c>
      <c r="C36" s="203" t="n">
        <v>58</v>
      </c>
      <c r="D36" s="170" t="n">
        <v>4.9</v>
      </c>
      <c r="E36" s="170" t="n">
        <v>27</v>
      </c>
      <c r="F36" s="170" t="n">
        <v>107</v>
      </c>
      <c r="G36" s="170" t="s">
        <v>53</v>
      </c>
      <c r="J36" s="171" t="n">
        <f aca="false">IF(S36="","",T36*F36*10/S36^2)</f>
        <v>8.16229028677511</v>
      </c>
      <c r="K36" s="172" t="n">
        <f aca="false">IF(J36="","",J36*X36)</f>
        <v>8.81483088503945</v>
      </c>
      <c r="L36" s="171" t="n">
        <f aca="false">IF(J36="","",J36*U36*W36*V36)</f>
        <v>1.57816856587816</v>
      </c>
      <c r="P36" s="173" t="n">
        <f aca="false">IF(F36="","",IF(G36=$BC$10,$AY$10*E36^2+$AZ$10*E36+$BB$10,IF(G36=$BC$11,$AY$11*E36^2+$AZ$11*E36+$BB$11,$AY$12*E36^2+$AZ$12*E36+$BB$12)))</f>
        <v>0.34972886</v>
      </c>
      <c r="Q36" s="174" t="n">
        <f aca="false">IF(D36="","",D36+$G$21)</f>
        <v>5.4</v>
      </c>
      <c r="R36" s="175" t="n">
        <f aca="false">IF(E36="","",LOOKUP(E36,$M$10:$M$21,$N$10:$N$21))</f>
        <v>27</v>
      </c>
      <c r="S36" s="175" t="n">
        <f aca="false">IF(D36="","",$G$19-($G$20+D36+$G$21))</f>
        <v>58.6</v>
      </c>
      <c r="T36" s="176" t="n">
        <f aca="false">IF(F36="","",IF(G36=$BC$10,$BA$10*R36^$AX$10,IF(G36=$BC$11,$BA$11*R36^$AX$11,$BA$12*R36^$AX$12)))</f>
        <v>26.1953068721255</v>
      </c>
      <c r="U36" s="177" t="n">
        <f aca="false">IF(D36="","",IF(C36&lt;50,AI97,AS97))</f>
        <v>1.1132216912</v>
      </c>
      <c r="V36" s="177" t="n">
        <f aca="false">IF(D36="","",BN95)</f>
        <v>0.17368395208</v>
      </c>
      <c r="W36" s="178" t="n">
        <f aca="false">IF(G36="","",LOOKUP(G36,$AB$3:$AB$5,$AC$3:$AC$5))</f>
        <v>1</v>
      </c>
      <c r="X36" s="173" t="n">
        <f aca="false">BD39</f>
        <v>1.079945772</v>
      </c>
      <c r="Z36" s="146" t="n">
        <v>4</v>
      </c>
      <c r="AA36" s="185" t="n">
        <f aca="false">LOOKUP(Z36,$B$26:$B$45,$Q$26:$Q$45)</f>
        <v>5.4</v>
      </c>
      <c r="AB36" s="186" t="n">
        <f aca="false">LOOKUP(AB35,$AA$10:$AA$20,$AB$10:$AB$20)</f>
        <v>5</v>
      </c>
      <c r="AC36" s="186" t="n">
        <f aca="false">LOOKUP(AC35,$AA$10:$AA$20,$AB$10:$AB$20)</f>
        <v>6</v>
      </c>
      <c r="AD36" s="185" t="n">
        <f aca="false">LOOKUP(Z36,$B$26:$B$45,$P$26:$P$45)</f>
        <v>0.34972886</v>
      </c>
      <c r="AE36" s="158" t="n">
        <f aca="false">LOOKUP(AE35,$AB$8:$AF$8,$AB$10:$AF$10)</f>
        <v>0.3</v>
      </c>
      <c r="AF36" s="158" t="n">
        <f aca="false">LOOKUP(AF35,$AB$8:$AG$8,$AB$10:$AG$10)</f>
        <v>0.35</v>
      </c>
      <c r="AG36" s="187" t="n">
        <f aca="false">((AE37-AB37)/(AF36-AE36))*(AD36-AE36)+AB37</f>
        <v>1.005</v>
      </c>
      <c r="AH36" s="188" t="n">
        <f aca="false">((AF37-AC37)/(AF36-AE36))*(AD36-AE36)+AC37</f>
        <v>1.0780108456</v>
      </c>
      <c r="AI36" s="189" t="n">
        <f aca="false">((AH36-AG36)/(AC36-AB36))*(AA36-AB36)+AG36</f>
        <v>1.03420433824</v>
      </c>
      <c r="AJ36" s="146" t="n">
        <v>4</v>
      </c>
      <c r="AK36" s="190" t="n">
        <f aca="false">LOOKUP(AJ36,$B$26:$B$45,$Q$26:$Q$45)</f>
        <v>5.4</v>
      </c>
      <c r="AL36" s="191" t="n">
        <f aca="false">LOOKUP(AL35,$AJ$10:$AJ$20,$AK$10:$AK$20)</f>
        <v>5</v>
      </c>
      <c r="AM36" s="191" t="n">
        <f aca="false">LOOKUP(AM35,$AJ$10:$AJ$20,$AK$10:$AK$20)</f>
        <v>6</v>
      </c>
      <c r="AN36" s="190" t="n">
        <f aca="false">LOOKUP(AJ36,$B$26:$B$45,$P$26:$P$45)</f>
        <v>0.34972886</v>
      </c>
      <c r="AO36" s="161" t="n">
        <f aca="false">LOOKUP(AO35,$AB$8:$AF$8,$AB$10:$AF$10)</f>
        <v>0.3</v>
      </c>
      <c r="AP36" s="161" t="n">
        <f aca="false">LOOKUP(AP35,$AB$8:$AG$8,$AB$10:$AG$10)</f>
        <v>0.35</v>
      </c>
      <c r="AQ36" s="192" t="n">
        <f aca="false">((AO37-AL37)/(AP36-AO36))*(AN36-AO36)+AL37</f>
        <v>1.0820216912</v>
      </c>
      <c r="AR36" s="193" t="n">
        <f aca="false">((AP37-AM37)/(AP36-AO36))*(AN36-AO36)+AM37</f>
        <v>1.1600216912</v>
      </c>
      <c r="AS36" s="194" t="n">
        <f aca="false">((AR36-AQ36)/(AM36-AL36))*(AK36-AL36)+AQ36</f>
        <v>1.1132216912</v>
      </c>
      <c r="AX36" s="123" t="s">
        <v>88</v>
      </c>
      <c r="AY36" s="124" t="n">
        <f aca="false">LOOKUP(AX37,$AU$19:$AU$24,$AT$19:$AT$24)</f>
        <v>2</v>
      </c>
      <c r="AZ36" s="124"/>
      <c r="BA36" s="124" t="n">
        <f aca="false">AY36+1</f>
        <v>3</v>
      </c>
      <c r="BB36" s="30"/>
      <c r="BC36" s="30"/>
      <c r="BD36" s="41"/>
      <c r="BF36" s="144" t="s">
        <v>108</v>
      </c>
      <c r="BG36" s="144" t="n">
        <f aca="false">LOOKUP(BF37,$BF$10:$BF$21,$BE$10:$BE$21)</f>
        <v>6</v>
      </c>
      <c r="BH36" s="144" t="n">
        <f aca="false">BG36+1</f>
        <v>7</v>
      </c>
      <c r="BI36" s="145"/>
      <c r="BJ36" s="144" t="n">
        <f aca="false">LOOKUP(BI37,$BF$10:$BK$10,$BF$8:$BK$8)</f>
        <v>2</v>
      </c>
      <c r="BK36" s="144" t="n">
        <f aca="false">BJ36+1</f>
        <v>3</v>
      </c>
      <c r="BN36" s="146"/>
      <c r="BO36" s="0"/>
    </row>
    <row r="37" s="122" customFormat="true" ht="15" hidden="false" customHeight="true" outlineLevel="0" collapsed="false">
      <c r="B37" s="169" t="n">
        <v>12</v>
      </c>
      <c r="C37" s="203" t="n">
        <v>49</v>
      </c>
      <c r="D37" s="170" t="n">
        <v>5.3</v>
      </c>
      <c r="E37" s="170" t="n">
        <v>28</v>
      </c>
      <c r="F37" s="170" t="n">
        <v>116</v>
      </c>
      <c r="G37" s="170" t="s">
        <v>53</v>
      </c>
      <c r="J37" s="171" t="n">
        <f aca="false">IF(S37="","",T37*F37*10/S37^2)</f>
        <v>10.1368665934507</v>
      </c>
      <c r="K37" s="172" t="n">
        <f aca="false">IF(J37="","",J37*X37)</f>
        <v>10.9662627069213</v>
      </c>
      <c r="L37" s="171" t="n">
        <f aca="false">IF(J37="","",J37*U37*W37*V37)</f>
        <v>1.76710521072035</v>
      </c>
      <c r="P37" s="173" t="n">
        <f aca="false">IF(F37="","",IF(G37=$BC$10,$AY$10*E37^2+$AZ$10*E37+$BB$10,IF(G37=$BC$11,$AY$11*E37^2+$AZ$11*E37+$BB$11,$AY$12*E37^2+$AZ$12*E37+$BB$12)))</f>
        <v>0.35909886</v>
      </c>
      <c r="Q37" s="174" t="n">
        <f aca="false">IF(D37="","",D37+$G$21)</f>
        <v>5.8</v>
      </c>
      <c r="R37" s="175" t="n">
        <f aca="false">IF(E37="","",LOOKUP(E37,$M$10:$M$21,$N$10:$N$21))</f>
        <v>28.1</v>
      </c>
      <c r="S37" s="175" t="n">
        <f aca="false">IF(D37="","",$G$19-($G$20+D37+$G$21))</f>
        <v>58.2</v>
      </c>
      <c r="T37" s="176" t="n">
        <f aca="false">IF(F37="","",IF(G37=$BC$10,$BA$10*R37^$AX$10,IF(G37=$BC$11,$BA$11*R37^$AX$11,$BA$12*R37^$AX$12)))</f>
        <v>29.6</v>
      </c>
      <c r="U37" s="177" t="n">
        <f aca="false">IF(D37="","",IF(C37&lt;50,AI100,AS100))</f>
        <v>1.06281767296</v>
      </c>
      <c r="V37" s="177" t="n">
        <f aca="false">IF(D37="","",BN98)</f>
        <v>0.16402117136</v>
      </c>
      <c r="W37" s="178" t="n">
        <f aca="false">IF(G37="","",LOOKUP(G37,$AB$3:$AB$5,$AC$3:$AC$5))</f>
        <v>1</v>
      </c>
      <c r="X37" s="173" t="n">
        <f aca="false">BD41</f>
        <v>1.081819772</v>
      </c>
      <c r="Z37" s="179"/>
      <c r="AB37" s="195" t="n">
        <f aca="false">HLOOKUP(AE36,$AB$10:$AG$20,AB35)</f>
        <v>1.005</v>
      </c>
      <c r="AC37" s="196" t="n">
        <f aca="false">HLOOKUP(AE36,$AB$10:$AG$20,AC35)</f>
        <v>1.08</v>
      </c>
      <c r="AD37" s="197"/>
      <c r="AE37" s="195" t="n">
        <f aca="false">HLOOKUP(AF36,$AB$10:$AG$20,AB35)</f>
        <v>1.005</v>
      </c>
      <c r="AF37" s="196" t="n">
        <f aca="false">HLOOKUP(AF36,$AB$10:$AG$20,AC35)</f>
        <v>1.078</v>
      </c>
      <c r="AH37" s="143"/>
      <c r="AJ37" s="179"/>
      <c r="AL37" s="201" t="n">
        <f aca="false">HLOOKUP(AO36,$AK$10:$AP$20,AL35)</f>
        <v>1.086</v>
      </c>
      <c r="AM37" s="199" t="n">
        <f aca="false">HLOOKUP(AO36,$AK$10:$AP$20,AM35)</f>
        <v>1.164</v>
      </c>
      <c r="AN37" s="200"/>
      <c r="AO37" s="201" t="n">
        <f aca="false">HLOOKUP(AP36,$AK$10:$AP$20,AL35)</f>
        <v>1.082</v>
      </c>
      <c r="AP37" s="202" t="n">
        <f aca="false">HLOOKUP(AP36,$AK$10:$AP$20,AM35)</f>
        <v>1.16</v>
      </c>
      <c r="AR37" s="143"/>
      <c r="AS37" s="146"/>
      <c r="AW37" s="122" t="n">
        <v>10</v>
      </c>
      <c r="AX37" s="131" t="n">
        <f aca="false">LOOKUP(AW37,$B$26:$B$45,$P$26:$P$45)</f>
        <v>0.34972886</v>
      </c>
      <c r="AY37" s="112" t="n">
        <f aca="false">LOOKUP(AY36,$AT$19:$AT$24,$AU$19:$AU$24)</f>
        <v>0.3</v>
      </c>
      <c r="AZ37" s="112"/>
      <c r="BA37" s="112" t="n">
        <f aca="false">LOOKUP(BA36,$AT$19:$AT$24,$AU$19:$AU$24)</f>
        <v>0.35</v>
      </c>
      <c r="BB37" s="112" t="n">
        <f aca="false">LOOKUP(AY37,$AU$19:$AU$24,$AV$19:$AV$24)</f>
        <v>1.07</v>
      </c>
      <c r="BC37" s="112" t="n">
        <f aca="false">LOOKUP(BA37,$AU$19:$AU$24,$AV$19:$AV$24)</f>
        <v>1.08</v>
      </c>
      <c r="BD37" s="131" t="n">
        <f aca="false">IF(AX37=AT41,AU41,((BC37-BB37)/(BA37-AY37))*(AX37-AY37)+BB37)</f>
        <v>1.079945772</v>
      </c>
      <c r="BE37" s="146" t="n">
        <v>5</v>
      </c>
      <c r="BF37" s="164" t="n">
        <f aca="false">LOOKUP(BE37,$B$26:$B$45,$Q$26:$Q$45)</f>
        <v>5.7</v>
      </c>
      <c r="BG37" s="165" t="n">
        <f aca="false">LOOKUP(BG36,$BE$10:$BE$21,$BF$10:$BF$21)</f>
        <v>5</v>
      </c>
      <c r="BH37" s="165" t="n">
        <f aca="false">LOOKUP(BH36,$BE$10:$BE$21,$BF$10:$BF$21)</f>
        <v>6</v>
      </c>
      <c r="BI37" s="164" t="n">
        <f aca="false">LOOKUP(BE37,$B$26:$B$45,$P$26:$P$45)</f>
        <v>0.34972886</v>
      </c>
      <c r="BJ37" s="68" t="n">
        <f aca="false">LOOKUP(BJ36,$BF$8:$BK$8,$BF$10:$BK$10)</f>
        <v>0.3</v>
      </c>
      <c r="BK37" s="68" t="n">
        <f aca="false">LOOKUP(BK36,$BF$8:$BK$8,$BF$10:$BK$10)</f>
        <v>0.35</v>
      </c>
      <c r="BL37" s="166" t="n">
        <f aca="false">((BJ38-BG38)/(BK37-BJ37))*(BI37-BJ37)+BG38</f>
        <v>0.1868752756</v>
      </c>
      <c r="BM37" s="167" t="n">
        <f aca="false">((BK38-BH38)/(BK37-BJ37))*(BI37-BJ37)+BH38</f>
        <v>0.1538969668</v>
      </c>
      <c r="BN37" s="168" t="n">
        <f aca="false">((BM37-BL37)/(BH37-BG37))*(BF37-BG37)+BL37</f>
        <v>0.16379045944</v>
      </c>
      <c r="BO37" s="0"/>
    </row>
    <row r="38" s="122" customFormat="true" ht="15" hidden="false" customHeight="true" outlineLevel="0" collapsed="false">
      <c r="B38" s="169" t="n">
        <v>13</v>
      </c>
      <c r="C38" s="203" t="n">
        <v>49</v>
      </c>
      <c r="D38" s="170" t="n">
        <v>5.6</v>
      </c>
      <c r="E38" s="170" t="n">
        <v>28</v>
      </c>
      <c r="F38" s="170" t="n">
        <v>126</v>
      </c>
      <c r="G38" s="170" t="s">
        <v>53</v>
      </c>
      <c r="J38" s="171" t="n">
        <f aca="false">IF(S38="","",T38*F38*10/S38^2)</f>
        <v>11.1251308759967</v>
      </c>
      <c r="K38" s="172" t="n">
        <f aca="false">IF(J38="","",J38*X38)</f>
        <v>12.0353865477409</v>
      </c>
      <c r="L38" s="171" t="n">
        <f aca="false">IF(J38="","",J38*U38*W38*V38)</f>
        <v>1.86731949385713</v>
      </c>
      <c r="P38" s="173" t="n">
        <f aca="false">IF(F38="","",IF(G38=$BC$10,$AY$10*E38^2+$AZ$10*E38+$BB$10,IF(G38=$BC$11,$AY$11*E38^2+$AZ$11*E38+$BB$11,$AY$12*E38^2+$AZ$12*E38+$BB$12)))</f>
        <v>0.35909886</v>
      </c>
      <c r="Q38" s="174" t="n">
        <f aca="false">IF(D38="","",D38+$G$21)</f>
        <v>6.1</v>
      </c>
      <c r="R38" s="175" t="n">
        <f aca="false">IF(E38="","",LOOKUP(E38,$M$10:$M$21,$N$10:$N$21))</f>
        <v>28.1</v>
      </c>
      <c r="S38" s="175" t="n">
        <f aca="false">IF(D38="","",$G$19-($G$20+D38+$G$21))</f>
        <v>57.9</v>
      </c>
      <c r="T38" s="176" t="n">
        <f aca="false">IF(F38="","",IF(G38=$BC$10,$BA$10*R38^$AX$10,IF(G38=$BC$11,$BA$11*R38^$AX$11,$BA$12*R38^$AX$12)))</f>
        <v>29.6</v>
      </c>
      <c r="U38" s="177" t="n">
        <f aca="false">IF(D38="","",IF(C38&lt;50,AI103,AS103))</f>
        <v>1.08413569576</v>
      </c>
      <c r="V38" s="177" t="n">
        <f aca="false">IF(D38="","",BN101)</f>
        <v>0.15482099644</v>
      </c>
      <c r="W38" s="178" t="n">
        <f aca="false">IF(G38="","",LOOKUP(G38,$AB$3:$AB$5,$AC$3:$AC$5))</f>
        <v>1</v>
      </c>
      <c r="X38" s="173" t="n">
        <f aca="false">BD43</f>
        <v>1.081819772</v>
      </c>
      <c r="AA38" s="144" t="s">
        <v>108</v>
      </c>
      <c r="AB38" s="144" t="n">
        <f aca="false">LOOKUP(AA39,$AB$10:$AB$20,$AA$10:$AA$20)</f>
        <v>5</v>
      </c>
      <c r="AC38" s="144" t="n">
        <f aca="false">AB38+1</f>
        <v>6</v>
      </c>
      <c r="AD38" s="145"/>
      <c r="AE38" s="144" t="n">
        <f aca="false">LOOKUP(AD39,$AB$10:$AG$10,$AB$8:$AG$8)</f>
        <v>2</v>
      </c>
      <c r="AF38" s="144" t="n">
        <f aca="false">AE38+1</f>
        <v>3</v>
      </c>
      <c r="AI38" s="146"/>
      <c r="AK38" s="144" t="s">
        <v>108</v>
      </c>
      <c r="AL38" s="144" t="n">
        <f aca="false">LOOKUP(AK39,$AK$10:$AK$20,$AJ$10:$AJ$20)</f>
        <v>5</v>
      </c>
      <c r="AM38" s="144" t="n">
        <f aca="false">AL38+1</f>
        <v>6</v>
      </c>
      <c r="AN38" s="145"/>
      <c r="AO38" s="144" t="n">
        <f aca="false">LOOKUP(AN39,$AB$10:$AG$10,$AB$8:$AG$8)</f>
        <v>2</v>
      </c>
      <c r="AP38" s="144" t="n">
        <f aca="false">AO38+1</f>
        <v>3</v>
      </c>
      <c r="AS38" s="146"/>
      <c r="AX38" s="123" t="s">
        <v>88</v>
      </c>
      <c r="AY38" s="124" t="n">
        <f aca="false">LOOKUP(AX39,$AU$19:$AU$24,$AT$19:$AT$24)</f>
        <v>2</v>
      </c>
      <c r="AZ38" s="124"/>
      <c r="BA38" s="124" t="n">
        <f aca="false">AY38+1</f>
        <v>3</v>
      </c>
      <c r="BB38" s="30"/>
      <c r="BC38" s="30"/>
      <c r="BD38" s="41"/>
      <c r="BE38" s="179"/>
      <c r="BG38" s="180" t="n">
        <f aca="false">HLOOKUP(BJ37,$BF$10:$BK$21,BG36)</f>
        <v>0.164</v>
      </c>
      <c r="BH38" s="181" t="n">
        <f aca="false">HLOOKUP(BJ37,$BF$10:$BK$21,BH36)</f>
        <v>0.135</v>
      </c>
      <c r="BI38" s="182"/>
      <c r="BJ38" s="183" t="n">
        <f aca="false">HLOOKUP(BK37,$BF$10:$BK$21,BG36)</f>
        <v>0.187</v>
      </c>
      <c r="BK38" s="184" t="n">
        <f aca="false">HLOOKUP(BK37,$BF$10:$BK$21,BH36)</f>
        <v>0.154</v>
      </c>
      <c r="BM38" s="143"/>
      <c r="BN38" s="146"/>
      <c r="BO38" s="0"/>
    </row>
    <row r="39" s="122" customFormat="true" ht="14.1" hidden="false" customHeight="true" outlineLevel="0" collapsed="false">
      <c r="B39" s="169" t="n">
        <v>14</v>
      </c>
      <c r="C39" s="203" t="n">
        <v>56</v>
      </c>
      <c r="D39" s="170" t="n">
        <v>5.1</v>
      </c>
      <c r="E39" s="170" t="n">
        <v>28</v>
      </c>
      <c r="F39" s="170" t="n">
        <v>112</v>
      </c>
      <c r="G39" s="170" t="s">
        <v>53</v>
      </c>
      <c r="J39" s="171" t="n">
        <f aca="false">IF(S39="","",T39*F39*10/S39^2)</f>
        <v>9.72039782323138</v>
      </c>
      <c r="K39" s="172" t="n">
        <f aca="false">IF(J39="","",J39*X39)</f>
        <v>10.5157185568775</v>
      </c>
      <c r="L39" s="171" t="n">
        <f aca="false">IF(J39="","",J39*U39*W39*V39)</f>
        <v>1.87196657830511</v>
      </c>
      <c r="P39" s="173" t="n">
        <f aca="false">IF(F39="","",IF(G39=$BC$10,$AY$10*E39^2+$AZ$10*E39+$BB$10,IF(G39=$BC$11,$AY$11*E39^2+$AZ$11*E39+$BB$11,$AY$12*E39^2+$AZ$12*E39+$BB$12)))</f>
        <v>0.35909886</v>
      </c>
      <c r="Q39" s="174" t="n">
        <f aca="false">IF(D39="","",D39+$G$21)</f>
        <v>5.6</v>
      </c>
      <c r="R39" s="175" t="n">
        <f aca="false">IF(E39="","",LOOKUP(E39,$M$10:$M$21,$N$10:$N$21))</f>
        <v>28.1</v>
      </c>
      <c r="S39" s="175" t="n">
        <f aca="false">IF(D39="","",$G$19-($G$20+D39+$G$21))</f>
        <v>58.4</v>
      </c>
      <c r="T39" s="176" t="n">
        <f aca="false">IF(F39="","",IF(G39=$BC$10,$BA$10*R39^$AX$10,IF(G39=$BC$11,$BA$11*R39^$AX$11,$BA$12*R39^$AX$12)))</f>
        <v>29.6</v>
      </c>
      <c r="U39" s="177" t="n">
        <f aca="false">IF(D39="","",IF(C39&lt;50,AI106,AS106))</f>
        <v>1.12774453224</v>
      </c>
      <c r="V39" s="177" t="n">
        <f aca="false">IF(D39="","",BN104)</f>
        <v>0.17076675312</v>
      </c>
      <c r="W39" s="178" t="n">
        <f aca="false">IF(G39="","",LOOKUP(G39,$AB$3:$AB$5,$AC$3:$AC$5))</f>
        <v>1</v>
      </c>
      <c r="X39" s="173" t="n">
        <f aca="false">BD45</f>
        <v>1.081819772</v>
      </c>
      <c r="Z39" s="146" t="n">
        <v>5</v>
      </c>
      <c r="AA39" s="185" t="n">
        <f aca="false">LOOKUP(Z39,$B$26:$B$45,$Q$26:$Q$45)</f>
        <v>5.7</v>
      </c>
      <c r="AB39" s="186" t="n">
        <f aca="false">LOOKUP(AB38,$AA$10:$AA$20,$AB$10:$AB$20)</f>
        <v>5</v>
      </c>
      <c r="AC39" s="186" t="n">
        <f aca="false">LOOKUP(AC38,$AA$10:$AA$20,$AB$10:$AB$20)</f>
        <v>6</v>
      </c>
      <c r="AD39" s="185" t="n">
        <f aca="false">LOOKUP(Z39,$B$26:$B$45,$P$26:$P$45)</f>
        <v>0.34972886</v>
      </c>
      <c r="AE39" s="158" t="n">
        <f aca="false">LOOKUP(AE38,$AB$8:$AF$8,$AB$10:$AF$10)</f>
        <v>0.3</v>
      </c>
      <c r="AF39" s="158" t="n">
        <f aca="false">LOOKUP(AF38,$AB$8:$AG$8,$AB$10:$AG$10)</f>
        <v>0.35</v>
      </c>
      <c r="AG39" s="187" t="n">
        <f aca="false">((AE40-AB40)/(AF39-AE39))*(AD39-AE39)+AB40</f>
        <v>1.005</v>
      </c>
      <c r="AH39" s="188" t="n">
        <f aca="false">((AF40-AC40)/(AF39-AE39))*(AD39-AE39)+AC40</f>
        <v>1.0780108456</v>
      </c>
      <c r="AI39" s="189" t="n">
        <f aca="false">((AH39-AG39)/(AC39-AB39))*(AA39-AB39)+AG39</f>
        <v>1.05610759192</v>
      </c>
      <c r="AJ39" s="146" t="n">
        <v>5</v>
      </c>
      <c r="AK39" s="190" t="n">
        <f aca="false">LOOKUP(AJ39,$B$26:$B$45,$Q$26:$Q$45)</f>
        <v>5.7</v>
      </c>
      <c r="AL39" s="191" t="n">
        <f aca="false">LOOKUP(AL38,$AJ$10:$AJ$20,$AK$10:$AK$20)</f>
        <v>5</v>
      </c>
      <c r="AM39" s="191" t="n">
        <f aca="false">LOOKUP(AM38,$AJ$10:$AJ$20,$AK$10:$AK$20)</f>
        <v>6</v>
      </c>
      <c r="AN39" s="190" t="n">
        <f aca="false">LOOKUP(AJ39,$B$26:$B$45,$P$26:$P$45)</f>
        <v>0.34972886</v>
      </c>
      <c r="AO39" s="161" t="n">
        <f aca="false">LOOKUP(AO38,$AB$8:$AF$8,$AB$10:$AF$10)</f>
        <v>0.3</v>
      </c>
      <c r="AP39" s="161" t="n">
        <f aca="false">LOOKUP(AP38,$AB$8:$AG$8,$AB$10:$AG$10)</f>
        <v>0.35</v>
      </c>
      <c r="AQ39" s="192" t="n">
        <f aca="false">((AO40-AL40)/(AP39-AO39))*(AN39-AO39)+AL40</f>
        <v>1.0820216912</v>
      </c>
      <c r="AR39" s="193" t="n">
        <f aca="false">((AP40-AM40)/(AP39-AO39))*(AN39-AO39)+AM40</f>
        <v>1.1600216912</v>
      </c>
      <c r="AS39" s="194" t="n">
        <f aca="false">((AR39-AQ39)/(AM39-AL39))*(AK39-AL39)+AQ39</f>
        <v>1.1366216912</v>
      </c>
      <c r="AW39" s="122" t="n">
        <v>11</v>
      </c>
      <c r="AX39" s="131" t="n">
        <f aca="false">LOOKUP(AW39,$B$26:$B$45,$P$26:$P$45)</f>
        <v>0.34972886</v>
      </c>
      <c r="AY39" s="112" t="n">
        <f aca="false">LOOKUP(AY38,$AT$19:$AT$24,$AU$19:$AU$24)</f>
        <v>0.3</v>
      </c>
      <c r="AZ39" s="112"/>
      <c r="BA39" s="112" t="n">
        <f aca="false">LOOKUP(BA38,$AT$19:$AT$24,$AU$19:$AU$24)</f>
        <v>0.35</v>
      </c>
      <c r="BB39" s="112" t="n">
        <f aca="false">LOOKUP(AY39,$AU$19:$AU$24,$AV$19:$AV$24)</f>
        <v>1.07</v>
      </c>
      <c r="BC39" s="112" t="n">
        <f aca="false">LOOKUP(BA39,$AU$19:$AU$24,$AV$19:$AV$24)</f>
        <v>1.08</v>
      </c>
      <c r="BD39" s="131" t="n">
        <f aca="false">IF(AX39=AT43,AU43,((BC39-BB39)/(BA39-AY39))*(AX39-AY39)+BB39)</f>
        <v>1.079945772</v>
      </c>
      <c r="BF39" s="144" t="s">
        <v>108</v>
      </c>
      <c r="BG39" s="144" t="n">
        <f aca="false">LOOKUP(BF40,$BF$10:$BF$21,$BE$10:$BE$21)</f>
        <v>4</v>
      </c>
      <c r="BH39" s="144" t="n">
        <f aca="false">BG39+1</f>
        <v>5</v>
      </c>
      <c r="BI39" s="145"/>
      <c r="BJ39" s="144" t="n">
        <f aca="false">LOOKUP(BI40,$BF$10:$BK$10,$BF$8:$BK$8)</f>
        <v>2</v>
      </c>
      <c r="BK39" s="144" t="n">
        <f aca="false">BJ39+1</f>
        <v>3</v>
      </c>
      <c r="BN39" s="146"/>
      <c r="BO39" s="0"/>
    </row>
    <row r="40" s="122" customFormat="true" ht="14.1" hidden="false" customHeight="true" outlineLevel="0" collapsed="false">
      <c r="B40" s="169" t="n">
        <v>15</v>
      </c>
      <c r="C40" s="203" t="n">
        <v>56</v>
      </c>
      <c r="D40" s="170" t="n">
        <v>5.5</v>
      </c>
      <c r="E40" s="170" t="n">
        <v>28</v>
      </c>
      <c r="F40" s="170" t="n">
        <v>134</v>
      </c>
      <c r="G40" s="170" t="s">
        <v>53</v>
      </c>
      <c r="J40" s="171" t="n">
        <f aca="false">IF(S40="","",T40*F40*10/S40^2)</f>
        <v>11.7907253269917</v>
      </c>
      <c r="K40" s="172" t="n">
        <f aca="false">IF(J40="","",J40*X40)</f>
        <v>12.7554397849608</v>
      </c>
      <c r="L40" s="171" t="n">
        <f aca="false">IF(J40="","",J40*U40*W40*V40)</f>
        <v>2.14805908636532</v>
      </c>
      <c r="P40" s="173" t="n">
        <f aca="false">IF(F40="","",IF(G40=$BC$10,$AY$10*E40^2+$AZ$10*E40+$BB$10,IF(G40=$BC$11,$AY$11*E40^2+$AZ$11*E40+$BB$11,$AY$12*E40^2+$AZ$12*E40+$BB$12)))</f>
        <v>0.35909886</v>
      </c>
      <c r="Q40" s="174" t="n">
        <f aca="false">IF(D40="","",D40+$G$21)</f>
        <v>6</v>
      </c>
      <c r="R40" s="175" t="n">
        <f aca="false">IF(E40="","",LOOKUP(E40,$M$10:$M$21,$N$10:$N$21))</f>
        <v>28.1</v>
      </c>
      <c r="S40" s="175" t="n">
        <f aca="false">IF(D40="","",$G$19-($G$20+D40+$G$21))</f>
        <v>58</v>
      </c>
      <c r="T40" s="176" t="n">
        <f aca="false">IF(F40="","",IF(G40=$BC$10,$BA$10*R40^$AX$10,IF(G40=$BC$11,$BA$11*R40^$AX$11,$BA$12*R40^$AX$12)))</f>
        <v>29.6</v>
      </c>
      <c r="U40" s="177" t="n">
        <f aca="false">IF(D40="","",IF(C40&lt;50,AI109,AS109))</f>
        <v>1.1583622052</v>
      </c>
      <c r="V40" s="177" t="n">
        <f aca="false">IF(D40="","",BN107)</f>
        <v>0.1572755896</v>
      </c>
      <c r="W40" s="178" t="n">
        <f aca="false">IF(G40="","",LOOKUP(G40,$AB$3:$AB$5,$AC$3:$AC$5))</f>
        <v>1</v>
      </c>
      <c r="X40" s="173" t="n">
        <f aca="false">BD87</f>
        <v>1.081819772</v>
      </c>
      <c r="Z40" s="179"/>
      <c r="AB40" s="195" t="n">
        <f aca="false">HLOOKUP(AE39,$AB$10:$AG$20,AB38)</f>
        <v>1.005</v>
      </c>
      <c r="AC40" s="196" t="n">
        <f aca="false">HLOOKUP(AE39,$AB$10:$AG$20,AC38)</f>
        <v>1.08</v>
      </c>
      <c r="AD40" s="197"/>
      <c r="AE40" s="195" t="n">
        <f aca="false">HLOOKUP(AF39,$AB$10:$AG$20,AB38)</f>
        <v>1.005</v>
      </c>
      <c r="AF40" s="196" t="n">
        <f aca="false">HLOOKUP(AF39,$AB$10:$AG$20,AC38)</f>
        <v>1.078</v>
      </c>
      <c r="AH40" s="143"/>
      <c r="AJ40" s="179"/>
      <c r="AL40" s="201" t="n">
        <f aca="false">HLOOKUP(AO39,$AK$10:$AP$20,AL38)</f>
        <v>1.086</v>
      </c>
      <c r="AM40" s="199" t="n">
        <f aca="false">HLOOKUP(AO39,$AK$10:$AP$20,AM38)</f>
        <v>1.164</v>
      </c>
      <c r="AN40" s="200"/>
      <c r="AO40" s="201" t="n">
        <f aca="false">HLOOKUP(AP39,$AK$10:$AP$20,AL38)</f>
        <v>1.082</v>
      </c>
      <c r="AP40" s="202" t="n">
        <f aca="false">HLOOKUP(AP39,$AK$10:$AP$20,AM38)</f>
        <v>1.16</v>
      </c>
      <c r="AR40" s="143"/>
      <c r="AS40" s="146"/>
      <c r="AX40" s="123" t="s">
        <v>88</v>
      </c>
      <c r="AY40" s="124" t="n">
        <f aca="false">LOOKUP(AX41,$AU$19:$AU$24,$AT$19:$AT$24)</f>
        <v>3</v>
      </c>
      <c r="AZ40" s="124"/>
      <c r="BA40" s="124" t="n">
        <f aca="false">AY40+1</f>
        <v>4</v>
      </c>
      <c r="BB40" s="30"/>
      <c r="BC40" s="30"/>
      <c r="BD40" s="41"/>
      <c r="BE40" s="146" t="n">
        <v>6</v>
      </c>
      <c r="BF40" s="164" t="n">
        <f aca="false">LOOKUP(BE40,$B$26:$B$45,$Q$26:$Q$45)</f>
        <v>4.4</v>
      </c>
      <c r="BG40" s="165" t="n">
        <f aca="false">LOOKUP(BG39,$BE$10:$BE$21,$BF$10:$BF$21)</f>
        <v>4</v>
      </c>
      <c r="BH40" s="165" t="n">
        <f aca="false">LOOKUP(BH39,$BE$10:$BE$21,$BF$10:$BF$21)</f>
        <v>4.5</v>
      </c>
      <c r="BI40" s="164" t="n">
        <f aca="false">LOOKUP(BE40,$B$26:$B$45,$P$26:$P$45)</f>
        <v>0.33970686</v>
      </c>
      <c r="BJ40" s="68" t="n">
        <f aca="false">LOOKUP(BJ39,$BF$8:$BK$8,$BF$10:$BK$10)</f>
        <v>0.3</v>
      </c>
      <c r="BK40" s="68" t="n">
        <f aca="false">LOOKUP(BK39,$BF$8:$BK$8,$BF$10:$BK$10)</f>
        <v>0.35</v>
      </c>
      <c r="BL40" s="166" t="n">
        <f aca="false">((BJ41-BG41)/(BK40-BJ40))*(BI40-BJ40)+BG41</f>
        <v>0.2292358416</v>
      </c>
      <c r="BM40" s="167" t="n">
        <f aca="false">((BK41-BH41)/(BK40-BJ40))*(BI40-BJ40)+BH41</f>
        <v>0.20285343</v>
      </c>
      <c r="BN40" s="168" t="n">
        <f aca="false">((BM40-BL40)/(BH40-BG40))*(BF40-BG40)+BL40</f>
        <v>0.20812991232</v>
      </c>
      <c r="BO40" s="0"/>
    </row>
    <row r="41" s="122" customFormat="true" ht="14.1" hidden="false" customHeight="true" outlineLevel="0" collapsed="false">
      <c r="B41" s="169" t="n">
        <v>16</v>
      </c>
      <c r="C41" s="203" t="n">
        <v>58</v>
      </c>
      <c r="D41" s="170" t="n">
        <v>4.9</v>
      </c>
      <c r="E41" s="170" t="n">
        <v>27</v>
      </c>
      <c r="F41" s="170" t="n">
        <v>107</v>
      </c>
      <c r="G41" s="170" t="s">
        <v>53</v>
      </c>
      <c r="J41" s="171" t="n">
        <f aca="false">IF(S41="","",T41*F41*10/S41^2)</f>
        <v>8.16229028677511</v>
      </c>
      <c r="K41" s="172" t="n">
        <f aca="false">IF(J41="","",J41*X41)</f>
        <v>8.81483088503945</v>
      </c>
      <c r="L41" s="171" t="n">
        <f aca="false">IF(J41="","",J41*U41*W41*V41)</f>
        <v>1.57816856587816</v>
      </c>
      <c r="P41" s="173" t="n">
        <f aca="false">IF(F41="","",IF(G41=$BC$10,$AY$10*E41^2+$AZ$10*E41+$BB$10,IF(G41=$BC$11,$AY$11*E41^2+$AZ$11*E41+$BB$11,$AY$12*E41^2+$AZ$12*E41+$BB$12)))</f>
        <v>0.34972886</v>
      </c>
      <c r="Q41" s="174" t="n">
        <f aca="false">IF(D41="","",D41+$G$21)</f>
        <v>5.4</v>
      </c>
      <c r="R41" s="175" t="n">
        <f aca="false">IF(E41="","",LOOKUP(E41,$M$10:$M$21,$N$10:$N$21))</f>
        <v>27</v>
      </c>
      <c r="S41" s="175" t="n">
        <f aca="false">IF(D41="","",$G$19-($G$20+D41+$G$21))</f>
        <v>58.6</v>
      </c>
      <c r="T41" s="176" t="n">
        <f aca="false">IF(F41="","",IF(G41=$BC$10,$BA$10*R41^$AX$10,IF(G41=$BC$11,$BA$11*R41^$AX$11,$BA$12*R41^$AX$12)))</f>
        <v>26.1953068721255</v>
      </c>
      <c r="U41" s="177" t="n">
        <f aca="false">IF(D41="","",IF(C41&lt;50,AI112,AS112))</f>
        <v>1.1132216912</v>
      </c>
      <c r="V41" s="177" t="n">
        <f aca="false">IF(D41="","",BN110)</f>
        <v>0.17368395208</v>
      </c>
      <c r="W41" s="178" t="n">
        <f aca="false">IF(G41="","",LOOKUP(G41,$AB$3:$AB$5,$AC$3:$AC$5))</f>
        <v>1</v>
      </c>
      <c r="X41" s="173" t="n">
        <f aca="false">BD89</f>
        <v>1.079945772</v>
      </c>
      <c r="AA41" s="144" t="s">
        <v>108</v>
      </c>
      <c r="AB41" s="144" t="n">
        <f aca="false">LOOKUP(AA42,$AB$10:$AB$20,$AA$10:$AA$20)</f>
        <v>4</v>
      </c>
      <c r="AC41" s="144" t="n">
        <f aca="false">AB41+1</f>
        <v>5</v>
      </c>
      <c r="AD41" s="145"/>
      <c r="AE41" s="144" t="n">
        <f aca="false">LOOKUP(AD42,$AB$10:$AG$10,$AB$8:$AG$8)</f>
        <v>2</v>
      </c>
      <c r="AF41" s="144" t="n">
        <f aca="false">AE41+1</f>
        <v>3</v>
      </c>
      <c r="AI41" s="146"/>
      <c r="AK41" s="144" t="s">
        <v>108</v>
      </c>
      <c r="AL41" s="144" t="n">
        <f aca="false">LOOKUP(AK42,$AK$10:$AK$20,$AJ$10:$AJ$20)</f>
        <v>4</v>
      </c>
      <c r="AM41" s="144" t="n">
        <f aca="false">AL41+1</f>
        <v>5</v>
      </c>
      <c r="AN41" s="145"/>
      <c r="AO41" s="144" t="n">
        <f aca="false">LOOKUP(AN42,$AB$10:$AG$10,$AB$8:$AG$8)</f>
        <v>2</v>
      </c>
      <c r="AP41" s="144" t="n">
        <f aca="false">AO41+1</f>
        <v>3</v>
      </c>
      <c r="AS41" s="146"/>
      <c r="AW41" s="122" t="n">
        <v>12</v>
      </c>
      <c r="AX41" s="131" t="n">
        <f aca="false">LOOKUP(AW41,$B$26:$B$45,$P$26:$P$45)</f>
        <v>0.35909886</v>
      </c>
      <c r="AY41" s="112" t="n">
        <f aca="false">LOOKUP(AY40,$AT$19:$AT$24,$AU$19:$AU$24)</f>
        <v>0.35</v>
      </c>
      <c r="AZ41" s="112"/>
      <c r="BA41" s="112" t="n">
        <f aca="false">LOOKUP(BA40,$AT$19:$AT$24,$AU$19:$AU$24)</f>
        <v>0.4</v>
      </c>
      <c r="BB41" s="112" t="n">
        <f aca="false">LOOKUP(AY41,$AU$19:$AU$24,$AV$19:$AV$24)</f>
        <v>1.08</v>
      </c>
      <c r="BC41" s="112" t="n">
        <f aca="false">LOOKUP(BA41,$AU$19:$AU$24,$AV$19:$AV$24)</f>
        <v>1.09</v>
      </c>
      <c r="BD41" s="131" t="n">
        <f aca="false">IF(AX41=AT45,AU45,((BC41-BB41)/(BA41-AY41))*(AX41-AY41)+BB41)</f>
        <v>1.081819772</v>
      </c>
      <c r="BE41" s="179"/>
      <c r="BG41" s="180" t="n">
        <f aca="false">HLOOKUP(BJ40,$BF$10:$BK$21,BG39)</f>
        <v>0.207</v>
      </c>
      <c r="BH41" s="181" t="n">
        <f aca="false">HLOOKUP(BJ40,$BF$10:$BK$21,BH39)</f>
        <v>0.183</v>
      </c>
      <c r="BI41" s="182"/>
      <c r="BJ41" s="183" t="n">
        <f aca="false">HLOOKUP(BK40,$BF$10:$BK$21,BG39)</f>
        <v>0.235</v>
      </c>
      <c r="BK41" s="184" t="n">
        <f aca="false">HLOOKUP(BK40,$BF$10:$BK$21,BH39)</f>
        <v>0.208</v>
      </c>
      <c r="BM41" s="143"/>
      <c r="BN41" s="146"/>
      <c r="BO41" s="0"/>
    </row>
    <row r="42" s="122" customFormat="true" ht="14.1" hidden="false" customHeight="true" outlineLevel="0" collapsed="false">
      <c r="B42" s="169" t="n">
        <v>17</v>
      </c>
      <c r="C42" s="203" t="n">
        <v>49</v>
      </c>
      <c r="D42" s="170" t="n">
        <v>5.3</v>
      </c>
      <c r="E42" s="170" t="n">
        <v>28</v>
      </c>
      <c r="F42" s="170" t="n">
        <v>116</v>
      </c>
      <c r="G42" s="170" t="s">
        <v>53</v>
      </c>
      <c r="J42" s="171" t="n">
        <f aca="false">IF(S42="","",T42*F42*10/S42^2)</f>
        <v>10.1368665934507</v>
      </c>
      <c r="K42" s="172" t="n">
        <f aca="false">IF(J42="","",J42*X42)</f>
        <v>10.9662627069213</v>
      </c>
      <c r="L42" s="171" t="n">
        <f aca="false">IF(J42="","",J42*U42*W42*V42)</f>
        <v>1.76710521072035</v>
      </c>
      <c r="P42" s="173" t="n">
        <f aca="false">IF(F42="","",IF(G42=$BC$10,$AY$10*E42^2+$AZ$10*E42+$BB$10,IF(G42=$BC$11,$AY$11*E42^2+$AZ$11*E42+$BB$11,$AY$12*E42^2+$AZ$12*E42+$BB$12)))</f>
        <v>0.35909886</v>
      </c>
      <c r="Q42" s="174" t="n">
        <f aca="false">IF(D42="","",D42+$G$21)</f>
        <v>5.8</v>
      </c>
      <c r="R42" s="175" t="n">
        <f aca="false">IF(E42="","",LOOKUP(E42,$M$10:$M$21,$N$10:$N$21))</f>
        <v>28.1</v>
      </c>
      <c r="S42" s="175" t="n">
        <f aca="false">IF(D42="","",$G$19-($G$20+D42+$G$21))</f>
        <v>58.2</v>
      </c>
      <c r="T42" s="176" t="n">
        <f aca="false">IF(F42="","",IF(G42=$BC$10,$BA$10*R42^$AX$10,IF(G42=$BC$11,$BA$11*R42^$AX$11,$BA$12*R42^$AX$12)))</f>
        <v>29.6</v>
      </c>
      <c r="U42" s="177" t="n">
        <f aca="false">IF(D42="","",IF(C42&lt;50,AI115,AS115))</f>
        <v>1.06281767296</v>
      </c>
      <c r="V42" s="177" t="n">
        <f aca="false">IF(D42="","",BN113)</f>
        <v>0.16402117136</v>
      </c>
      <c r="W42" s="178" t="n">
        <f aca="false">IF(G42="","",LOOKUP(G42,$AB$3:$AB$5,$AC$3:$AC$5))</f>
        <v>1</v>
      </c>
      <c r="X42" s="173" t="n">
        <f aca="false">BD91</f>
        <v>1.081819772</v>
      </c>
      <c r="Z42" s="146" t="n">
        <v>6</v>
      </c>
      <c r="AA42" s="185" t="n">
        <f aca="false">LOOKUP(Z42,$B$26:$B$45,$Q$26:$Q$45)</f>
        <v>4.4</v>
      </c>
      <c r="AB42" s="186" t="n">
        <f aca="false">LOOKUP(AB41,$AA$10:$AA$20,$AB$10:$AB$20)</f>
        <v>4</v>
      </c>
      <c r="AC42" s="186" t="n">
        <f aca="false">LOOKUP(AC41,$AA$10:$AA$20,$AB$10:$AB$20)</f>
        <v>5</v>
      </c>
      <c r="AD42" s="185" t="n">
        <f aca="false">LOOKUP(Z42,$B$26:$B$45,$P$26:$P$45)</f>
        <v>0.33970686</v>
      </c>
      <c r="AE42" s="158" t="n">
        <f aca="false">LOOKUP(AE41,$AB$8:$AF$8,$AB$10:$AF$10)</f>
        <v>0.3</v>
      </c>
      <c r="AF42" s="158" t="n">
        <f aca="false">LOOKUP(AF41,$AB$8:$AG$8,$AB$10:$AG$10)</f>
        <v>0.35</v>
      </c>
      <c r="AG42" s="187" t="n">
        <f aca="false">((AE43-AB43)/(AF42-AE42))*(AD42-AE42)+AB43</f>
        <v>0.9423824116</v>
      </c>
      <c r="AH42" s="188" t="n">
        <f aca="false">((AF43-AC43)/(AF42-AE42))*(AD42-AE42)+AC43</f>
        <v>1.005</v>
      </c>
      <c r="AI42" s="189" t="n">
        <f aca="false">((AH42-AG42)/(AC42-AB42))*(AA42-AB42)+AG42</f>
        <v>0.96742944696</v>
      </c>
      <c r="AJ42" s="146" t="n">
        <v>6</v>
      </c>
      <c r="AK42" s="190" t="n">
        <f aca="false">LOOKUP(AJ42,$B$26:$B$45,$Q$26:$Q$45)</f>
        <v>4.4</v>
      </c>
      <c r="AL42" s="191" t="n">
        <f aca="false">LOOKUP(AL41,$AJ$10:$AJ$20,$AK$10:$AK$20)</f>
        <v>4</v>
      </c>
      <c r="AM42" s="191" t="n">
        <f aca="false">LOOKUP(AM41,$AJ$10:$AJ$20,$AK$10:$AK$20)</f>
        <v>5</v>
      </c>
      <c r="AN42" s="190" t="n">
        <f aca="false">LOOKUP(AJ42,$B$26:$B$45,$P$26:$P$45)</f>
        <v>0.33970686</v>
      </c>
      <c r="AO42" s="161" t="n">
        <f aca="false">LOOKUP(AO41,$AB$8:$AF$8,$AB$10:$AF$10)</f>
        <v>0.3</v>
      </c>
      <c r="AP42" s="161" t="n">
        <f aca="false">LOOKUP(AP41,$AB$8:$AG$8,$AB$10:$AG$10)</f>
        <v>0.35</v>
      </c>
      <c r="AQ42" s="192" t="n">
        <f aca="false">((AO43-AL43)/(AP42-AO42))*(AN42-AO42)+AL43</f>
        <v>1</v>
      </c>
      <c r="AR42" s="193" t="n">
        <f aca="false">((AP43-AM43)/(AP42-AO42))*(AN42-AO42)+AM43</f>
        <v>1.0828234512</v>
      </c>
      <c r="AS42" s="194" t="n">
        <f aca="false">((AR42-AQ42)/(AM42-AL42))*(AK42-AL42)+AQ42</f>
        <v>1.03312938048</v>
      </c>
      <c r="AX42" s="123" t="s">
        <v>88</v>
      </c>
      <c r="AY42" s="124" t="n">
        <f aca="false">LOOKUP(AX43,$AU$19:$AU$24,$AT$19:$AT$24)</f>
        <v>3</v>
      </c>
      <c r="AZ42" s="124"/>
      <c r="BA42" s="124" t="n">
        <f aca="false">AY42+1</f>
        <v>4</v>
      </c>
      <c r="BB42" s="30"/>
      <c r="BC42" s="30"/>
      <c r="BD42" s="41"/>
      <c r="BF42" s="144" t="s">
        <v>108</v>
      </c>
      <c r="BG42" s="144" t="n">
        <f aca="false">LOOKUP(BF43,$BF$10:$BF$21,$BE$10:$BE$21)</f>
        <v>5</v>
      </c>
      <c r="BH42" s="144" t="n">
        <f aca="false">BG42+1</f>
        <v>6</v>
      </c>
      <c r="BI42" s="145"/>
      <c r="BJ42" s="144" t="n">
        <f aca="false">LOOKUP(BI43,$BF$10:$BK$10,$BF$8:$BK$8)</f>
        <v>3</v>
      </c>
      <c r="BK42" s="144" t="n">
        <f aca="false">BJ42+1</f>
        <v>4</v>
      </c>
      <c r="BN42" s="146"/>
      <c r="BO42" s="0"/>
    </row>
    <row r="43" s="122" customFormat="true" ht="14.1" hidden="false" customHeight="true" outlineLevel="0" collapsed="false">
      <c r="B43" s="169" t="n">
        <v>18</v>
      </c>
      <c r="C43" s="203" t="n">
        <v>49</v>
      </c>
      <c r="D43" s="170" t="n">
        <v>5.6</v>
      </c>
      <c r="E43" s="170" t="n">
        <v>28</v>
      </c>
      <c r="F43" s="170" t="n">
        <v>126</v>
      </c>
      <c r="G43" s="170" t="s">
        <v>53</v>
      </c>
      <c r="J43" s="171" t="n">
        <f aca="false">IF(S43="","",T43*F43*10/S43^2)</f>
        <v>11.1251308759967</v>
      </c>
      <c r="K43" s="172" t="n">
        <f aca="false">IF(J43="","",J43*X43)</f>
        <v>12.0353865477409</v>
      </c>
      <c r="L43" s="171" t="n">
        <f aca="false">IF(J43="","",J43*U43*W43*V43)</f>
        <v>1.86731949385713</v>
      </c>
      <c r="P43" s="173" t="n">
        <f aca="false">IF(F43="","",IF(G43=$BC$10,$AY$10*E43^2+$AZ$10*E43+$BB$10,IF(G43=$BC$11,$AY$11*E43^2+$AZ$11*E43+$BB$11,$AY$12*E43^2+$AZ$12*E43+$BB$12)))</f>
        <v>0.35909886</v>
      </c>
      <c r="Q43" s="174" t="n">
        <f aca="false">IF(D43="","",D43+$G$21)</f>
        <v>6.1</v>
      </c>
      <c r="R43" s="175" t="n">
        <f aca="false">IF(E43="","",LOOKUP(E43,$M$10:$M$21,$N$10:$N$21))</f>
        <v>28.1</v>
      </c>
      <c r="S43" s="175" t="n">
        <f aca="false">IF(D43="","",$G$19-($G$20+D43+$G$21))</f>
        <v>57.9</v>
      </c>
      <c r="T43" s="176" t="n">
        <f aca="false">IF(F43="","",IF(G43=$BC$10,$BA$10*R43^$AX$10,IF(G43=$BC$11,$BA$11*R43^$AX$11,$BA$12*R43^$AX$12)))</f>
        <v>29.6</v>
      </c>
      <c r="U43" s="177" t="n">
        <f aca="false">IF(D43="","",IF(C43&lt;50,AI118,AS118))</f>
        <v>1.08413569576</v>
      </c>
      <c r="V43" s="177" t="n">
        <f aca="false">IF(D43="","",BN116)</f>
        <v>0.15482099644</v>
      </c>
      <c r="W43" s="178" t="n">
        <f aca="false">IF(G43="","",LOOKUP(G43,$AB$3:$AB$5,$AC$3:$AC$5))</f>
        <v>1</v>
      </c>
      <c r="X43" s="173" t="n">
        <f aca="false">BD93</f>
        <v>1.081819772</v>
      </c>
      <c r="Z43" s="179"/>
      <c r="AB43" s="195" t="n">
        <f aca="false">HLOOKUP(AE42,$AB$10:$AG$20,AB41)</f>
        <v>0.94</v>
      </c>
      <c r="AC43" s="196" t="n">
        <f aca="false">HLOOKUP(AE42,$AB$10:$AG$20,AC41)</f>
        <v>1.005</v>
      </c>
      <c r="AD43" s="197"/>
      <c r="AE43" s="195" t="n">
        <f aca="false">HLOOKUP(AF42,$AB$10:$AG$20,AB41)</f>
        <v>0.943</v>
      </c>
      <c r="AF43" s="196" t="n">
        <f aca="false">HLOOKUP(AF42,$AB$10:$AG$20,AC41)</f>
        <v>1.005</v>
      </c>
      <c r="AH43" s="143"/>
      <c r="AJ43" s="179"/>
      <c r="AL43" s="201" t="n">
        <f aca="false">HLOOKUP(AO42,$AK$10:$AP$20,AL41)</f>
        <v>1</v>
      </c>
      <c r="AM43" s="199" t="n">
        <f aca="false">HLOOKUP(AO42,$AK$10:$AP$20,AM41)</f>
        <v>1.086</v>
      </c>
      <c r="AN43" s="200"/>
      <c r="AO43" s="201" t="n">
        <f aca="false">HLOOKUP(AP42,$AK$10:$AP$20,AL41)</f>
        <v>1</v>
      </c>
      <c r="AP43" s="202" t="n">
        <f aca="false">HLOOKUP(AP42,$AK$10:$AP$20,AM41)</f>
        <v>1.082</v>
      </c>
      <c r="AR43" s="143"/>
      <c r="AS43" s="146"/>
      <c r="AW43" s="122" t="n">
        <v>13</v>
      </c>
      <c r="AX43" s="131" t="n">
        <f aca="false">LOOKUP(AW43,$B$26:$B$45,$P$26:$P$45)</f>
        <v>0.35909886</v>
      </c>
      <c r="AY43" s="112" t="n">
        <f aca="false">LOOKUP(AY42,$AT$19:$AT$24,$AU$19:$AU$24)</f>
        <v>0.35</v>
      </c>
      <c r="AZ43" s="112"/>
      <c r="BA43" s="112" t="n">
        <f aca="false">LOOKUP(BA42,$AT$19:$AT$24,$AU$19:$AU$24)</f>
        <v>0.4</v>
      </c>
      <c r="BB43" s="112" t="n">
        <f aca="false">LOOKUP(AY43,$AU$19:$AU$24,$AV$19:$AV$24)</f>
        <v>1.08</v>
      </c>
      <c r="BC43" s="112" t="n">
        <f aca="false">LOOKUP(BA43,$AU$19:$AU$24,$AV$19:$AV$24)</f>
        <v>1.09</v>
      </c>
      <c r="BD43" s="131" t="n">
        <f aca="false">IF(AX43=AT87,AU87,((BC43-BB43)/(BA43-AY43))*(AX43-AY43)+BB43)</f>
        <v>1.081819772</v>
      </c>
      <c r="BE43" s="146" t="n">
        <v>7</v>
      </c>
      <c r="BF43" s="164" t="n">
        <f aca="false">LOOKUP(BE43,$B$26:$B$45,$Q$26:$Q$45)</f>
        <v>4.6</v>
      </c>
      <c r="BG43" s="165" t="n">
        <f aca="false">LOOKUP(BG42,$BE$10:$BE$21,$BF$10:$BF$21)</f>
        <v>4.5</v>
      </c>
      <c r="BH43" s="165" t="n">
        <f aca="false">LOOKUP(BH42,$BE$10:$BE$21,$BF$10:$BF$21)</f>
        <v>5</v>
      </c>
      <c r="BI43" s="164" t="n">
        <f aca="false">LOOKUP(BE43,$B$26:$B$45,$P$26:$P$45)</f>
        <v>0.35909886</v>
      </c>
      <c r="BJ43" s="68" t="n">
        <f aca="false">LOOKUP(BJ42,$BF$8:$BK$8,$BF$10:$BK$10)</f>
        <v>0.35</v>
      </c>
      <c r="BK43" s="68" t="n">
        <f aca="false">LOOKUP(BK42,$BF$8:$BK$8,$BF$10:$BK$10)</f>
        <v>0.4</v>
      </c>
      <c r="BL43" s="166" t="n">
        <f aca="false">((BJ44-BG44)/(BK43-BJ43))*(BI43-BJ43)+BG44</f>
        <v>0.2123674528</v>
      </c>
      <c r="BM43" s="167" t="n">
        <f aca="false">((BK44-BH44)/(BK43-BJ43))*(BI43-BJ43)+BH44</f>
        <v>0.1910034984</v>
      </c>
      <c r="BN43" s="168" t="n">
        <f aca="false">((BM43-BL43)/(BH43-BG43))*(BF43-BG43)+BL43</f>
        <v>0.20809466192</v>
      </c>
      <c r="BO43" s="0"/>
    </row>
    <row r="44" s="122" customFormat="true" ht="14.1" hidden="false" customHeight="true" outlineLevel="0" collapsed="false">
      <c r="B44" s="169" t="n">
        <v>19</v>
      </c>
      <c r="C44" s="203" t="n">
        <v>56</v>
      </c>
      <c r="D44" s="170" t="n">
        <v>5.1</v>
      </c>
      <c r="E44" s="170" t="n">
        <v>28</v>
      </c>
      <c r="F44" s="170" t="n">
        <v>112</v>
      </c>
      <c r="G44" s="170" t="s">
        <v>53</v>
      </c>
      <c r="J44" s="171" t="n">
        <f aca="false">IF(S44="","",T44*F44*10/S44^2)</f>
        <v>9.72039782323138</v>
      </c>
      <c r="K44" s="172" t="n">
        <f aca="false">IF(J44="","",J44*X44)</f>
        <v>10.5157185568775</v>
      </c>
      <c r="L44" s="171" t="n">
        <f aca="false">IF(J44="","",J44*U44*W44*V44)</f>
        <v>1.87196657830511</v>
      </c>
      <c r="P44" s="173" t="n">
        <f aca="false">IF(F44="","",IF(G44=$BC$10,$AY$10*E44^2+$AZ$10*E44+$BB$10,IF(G44=$BC$11,$AY$11*E44^2+$AZ$11*E44+$BB$11,$AY$12*E44^2+$AZ$12*E44+$BB$12)))</f>
        <v>0.35909886</v>
      </c>
      <c r="Q44" s="174" t="n">
        <f aca="false">IF(D44="","",D44+$G$21)</f>
        <v>5.6</v>
      </c>
      <c r="R44" s="175" t="n">
        <f aca="false">IF(E44="","",LOOKUP(E44,$M$10:$M$21,$N$10:$N$21))</f>
        <v>28.1</v>
      </c>
      <c r="S44" s="175" t="n">
        <f aca="false">IF(D44="","",$G$19-($G$20+D44+$G$21))</f>
        <v>58.4</v>
      </c>
      <c r="T44" s="176" t="n">
        <f aca="false">IF(F44="","",IF(G44=$BC$10,$BA$10*R44^$AX$10,IF(G44=$BC$11,$BA$11*R44^$AX$11,$BA$12*R44^$AX$12)))</f>
        <v>29.6</v>
      </c>
      <c r="U44" s="177" t="n">
        <f aca="false">IF(D44="","",IF(C44&lt;50,AI121,AS121))</f>
        <v>1.12774453224</v>
      </c>
      <c r="V44" s="177" t="n">
        <f aca="false">IF(D44="","",BN119)</f>
        <v>0.17076675312</v>
      </c>
      <c r="W44" s="178" t="n">
        <f aca="false">IF(G44="","",LOOKUP(G44,$AB$3:$AB$5,$AC$3:$AC$5))</f>
        <v>1</v>
      </c>
      <c r="X44" s="173" t="n">
        <f aca="false">BD95</f>
        <v>1.081819772</v>
      </c>
      <c r="AA44" s="144" t="s">
        <v>108</v>
      </c>
      <c r="AB44" s="144" t="n">
        <f aca="false">LOOKUP(AA45,$AB$10:$AB$20,$AA$10:$AA$20)</f>
        <v>4</v>
      </c>
      <c r="AC44" s="144" t="n">
        <f aca="false">AB44+1</f>
        <v>5</v>
      </c>
      <c r="AD44" s="145"/>
      <c r="AE44" s="144" t="n">
        <f aca="false">LOOKUP(AD45,$AB$10:$AG$10,$AB$8:$AG$8)</f>
        <v>3</v>
      </c>
      <c r="AF44" s="144" t="n">
        <f aca="false">AE44+1</f>
        <v>4</v>
      </c>
      <c r="AI44" s="146"/>
      <c r="AK44" s="144" t="s">
        <v>108</v>
      </c>
      <c r="AL44" s="144" t="n">
        <f aca="false">LOOKUP(AK45,$AK$10:$AK$20,$AJ$10:$AJ$20)</f>
        <v>4</v>
      </c>
      <c r="AM44" s="144" t="n">
        <f aca="false">AL44+1</f>
        <v>5</v>
      </c>
      <c r="AN44" s="145"/>
      <c r="AO44" s="144" t="n">
        <f aca="false">LOOKUP(AN45,$AB$10:$AG$10,$AB$8:$AG$8)</f>
        <v>3</v>
      </c>
      <c r="AP44" s="144" t="n">
        <f aca="false">AO44+1</f>
        <v>4</v>
      </c>
      <c r="AS44" s="146"/>
      <c r="AX44" s="123" t="s">
        <v>88</v>
      </c>
      <c r="AY44" s="124" t="n">
        <f aca="false">LOOKUP(AX45,$AU$19:$AU$24,$AT$19:$AT$24)</f>
        <v>3</v>
      </c>
      <c r="AZ44" s="124"/>
      <c r="BA44" s="124" t="n">
        <f aca="false">AY44+1</f>
        <v>4</v>
      </c>
      <c r="BB44" s="30"/>
      <c r="BC44" s="30"/>
      <c r="BD44" s="41"/>
      <c r="BE44" s="179"/>
      <c r="BG44" s="180" t="n">
        <f aca="false">HLOOKUP(BJ43,$BF$10:$BK$21,BG42)</f>
        <v>0.208</v>
      </c>
      <c r="BH44" s="181" t="n">
        <f aca="false">HLOOKUP(BJ43,$BF$10:$BK$21,BH42)</f>
        <v>0.187</v>
      </c>
      <c r="BI44" s="182"/>
      <c r="BJ44" s="183" t="n">
        <f aca="false">HLOOKUP(BK43,$BF$10:$BK$21,BG42)</f>
        <v>0.232</v>
      </c>
      <c r="BK44" s="184" t="n">
        <f aca="false">HLOOKUP(BK43,$BF$10:$BK$21,BH42)</f>
        <v>0.209</v>
      </c>
      <c r="BM44" s="143"/>
      <c r="BN44" s="146"/>
      <c r="BO44" s="0"/>
    </row>
    <row r="45" s="122" customFormat="true" ht="15" hidden="false" customHeight="true" outlineLevel="0" collapsed="false">
      <c r="B45" s="169" t="n">
        <v>20</v>
      </c>
      <c r="C45" s="203" t="n">
        <v>56</v>
      </c>
      <c r="D45" s="170" t="n">
        <v>5.1</v>
      </c>
      <c r="E45" s="170" t="n">
        <v>28</v>
      </c>
      <c r="F45" s="170" t="n">
        <v>113</v>
      </c>
      <c r="G45" s="170" t="s">
        <v>53</v>
      </c>
      <c r="J45" s="171" t="n">
        <f aca="false">IF(S45="","",T45*F45*10/S45^2)</f>
        <v>9.80718708951023</v>
      </c>
      <c r="K45" s="172" t="n">
        <f aca="false">IF(J45="","",J45*X45)</f>
        <v>10.6096089011353</v>
      </c>
      <c r="L45" s="171" t="n">
        <f aca="false">IF(J45="","",J45*U45*W45*V45)</f>
        <v>1.8886805656114</v>
      </c>
      <c r="P45" s="173" t="n">
        <f aca="false">IF(F45="","",IF(G45=$BC$10,$AY$10*E45^2+$AZ$10*E45+$BB$10,IF(G45=$BC$11,$AY$11*E45^2+$AZ$11*E45+$BB$11,$AY$12*E45^2+$AZ$12*E45+$BB$12)))</f>
        <v>0.35909886</v>
      </c>
      <c r="Q45" s="174" t="n">
        <f aca="false">IF(D45="","",D45+$G$21)</f>
        <v>5.6</v>
      </c>
      <c r="R45" s="175" t="n">
        <f aca="false">IF(E45="","",LOOKUP(E45,$M$10:$M$21,$N$10:$N$21))</f>
        <v>28.1</v>
      </c>
      <c r="S45" s="175" t="n">
        <f aca="false">IF(D45="","",$G$19-($G$20+D45+$G$21))</f>
        <v>58.4</v>
      </c>
      <c r="T45" s="176" t="n">
        <f aca="false">IF(F45="","",IF(G45=$BC$10,$BA$10*R45^$AX$10,IF(G45=$BC$11,$BA$11*R45^$AX$11,$BA$12*R45^$AX$12)))</f>
        <v>29.6</v>
      </c>
      <c r="U45" s="177" t="n">
        <f aca="false">IF(D45="","",IF(C45&lt;50,AI124,AS124))</f>
        <v>1.12774453224</v>
      </c>
      <c r="V45" s="177" t="n">
        <f aca="false">IF(D45="","",BN122)</f>
        <v>0.17076675312</v>
      </c>
      <c r="W45" s="178" t="n">
        <f aca="false">IF(G45="","",LOOKUP(G45,$AB$3:$AB$5,$AC$3:$AC$5))</f>
        <v>1</v>
      </c>
      <c r="X45" s="173" t="n">
        <f aca="false">BD97</f>
        <v>1.081819772</v>
      </c>
      <c r="Z45" s="146" t="n">
        <v>7</v>
      </c>
      <c r="AA45" s="185" t="n">
        <f aca="false">LOOKUP(Z45,$B$26:$B$45,$Q$26:$Q$45)</f>
        <v>4.6</v>
      </c>
      <c r="AB45" s="186" t="n">
        <f aca="false">LOOKUP(AB44,$AA$10:$AA$20,$AB$10:$AB$20)</f>
        <v>4</v>
      </c>
      <c r="AC45" s="186" t="n">
        <f aca="false">LOOKUP(AC44,$AA$10:$AA$20,$AB$10:$AB$20)</f>
        <v>5</v>
      </c>
      <c r="AD45" s="185" t="n">
        <f aca="false">LOOKUP(Z45,$B$26:$B$45,$P$26:$P$45)</f>
        <v>0.35909886</v>
      </c>
      <c r="AE45" s="158" t="n">
        <f aca="false">LOOKUP(AE44,$AB$8:$AF$8,$AB$10:$AF$10)</f>
        <v>0.35</v>
      </c>
      <c r="AF45" s="158" t="n">
        <f aca="false">LOOKUP(AF44,$AB$8:$AG$8,$AB$10:$AG$10)</f>
        <v>0.4</v>
      </c>
      <c r="AG45" s="187" t="n">
        <f aca="false">((AE86-AB86)/(AF45-AE45))*(AD45-AE45)+AB86</f>
        <v>0.9433639544</v>
      </c>
      <c r="AH45" s="188" t="n">
        <f aca="false">((AF86-AC86)/(AF45-AE45))*(AD45-AE45)+AC86</f>
        <v>1.005</v>
      </c>
      <c r="AI45" s="189" t="n">
        <f aca="false">((AH45-AG45)/(AC45-AB45))*(AA45-AB45)+AG45</f>
        <v>0.98034558176</v>
      </c>
      <c r="AJ45" s="146" t="n">
        <v>7</v>
      </c>
      <c r="AK45" s="190" t="n">
        <f aca="false">LOOKUP(AJ45,$B$26:$B$45,$Q$26:$Q$45)</f>
        <v>4.6</v>
      </c>
      <c r="AL45" s="191" t="n">
        <f aca="false">LOOKUP(AL44,$AJ$10:$AJ$20,$AK$10:$AK$20)</f>
        <v>4</v>
      </c>
      <c r="AM45" s="191" t="n">
        <f aca="false">LOOKUP(AM44,$AJ$10:$AJ$20,$AK$10:$AK$20)</f>
        <v>5</v>
      </c>
      <c r="AN45" s="190" t="n">
        <f aca="false">LOOKUP(AJ45,$B$26:$B$45,$P$26:$P$45)</f>
        <v>0.35909886</v>
      </c>
      <c r="AO45" s="161" t="n">
        <f aca="false">LOOKUP(AO44,$AB$8:$AF$8,$AB$10:$AF$10)</f>
        <v>0.35</v>
      </c>
      <c r="AP45" s="161" t="n">
        <f aca="false">LOOKUP(AP44,$AB$8:$AG$8,$AB$10:$AG$10)</f>
        <v>0.4</v>
      </c>
      <c r="AQ45" s="192" t="n">
        <f aca="false">((AO86-AL86)/(AP45-AO45))*(AN45-AO45)+AL86</f>
        <v>1</v>
      </c>
      <c r="AR45" s="193" t="n">
        <f aca="false">((AP86-AM86)/(AP45-AO45))*(AN45-AO45)+AM86</f>
        <v>1.0818180228</v>
      </c>
      <c r="AS45" s="194" t="n">
        <f aca="false">((AR45-AQ45)/(AM45-AL45))*(AK45-AL45)+AQ45</f>
        <v>1.04909081368</v>
      </c>
      <c r="AW45" s="122" t="n">
        <v>14</v>
      </c>
      <c r="AX45" s="131" t="n">
        <f aca="false">LOOKUP(AW45,$B$26:$B$45,$P$26:$P$45)</f>
        <v>0.35909886</v>
      </c>
      <c r="AY45" s="112" t="n">
        <f aca="false">LOOKUP(AY44,$AT$19:$AT$24,$AU$19:$AU$24)</f>
        <v>0.35</v>
      </c>
      <c r="AZ45" s="112"/>
      <c r="BA45" s="112" t="n">
        <f aca="false">LOOKUP(BA44,$AT$19:$AT$24,$AU$19:$AU$24)</f>
        <v>0.4</v>
      </c>
      <c r="BB45" s="112" t="n">
        <f aca="false">LOOKUP(AY45,$AU$19:$AU$24,$AV$19:$AV$24)</f>
        <v>1.08</v>
      </c>
      <c r="BC45" s="112" t="n">
        <f aca="false">LOOKUP(BA45,$AU$19:$AU$24,$AV$19:$AV$24)</f>
        <v>1.09</v>
      </c>
      <c r="BD45" s="131" t="n">
        <f aca="false">IF(AX45=AT89,AU89,((BC45-BB45)/(BA45-AY45))*(AX45-AY45)+BB45)</f>
        <v>1.081819772</v>
      </c>
      <c r="BF45" s="144" t="s">
        <v>108</v>
      </c>
      <c r="BG45" s="144" t="n">
        <f aca="false">LOOKUP(BF86,$BF$10:$BF$21,$BE$10:$BE$21)</f>
        <v>5</v>
      </c>
      <c r="BH45" s="144" t="n">
        <f aca="false">BG45+1</f>
        <v>6</v>
      </c>
      <c r="BI45" s="145"/>
      <c r="BJ45" s="144" t="n">
        <f aca="false">LOOKUP(BI86,$BF$10:$BK$10,$BF$8:$BK$8)</f>
        <v>4</v>
      </c>
      <c r="BK45" s="144" t="n">
        <f aca="false">BJ45+1</f>
        <v>5</v>
      </c>
      <c r="BN45" s="146"/>
      <c r="BO45" s="0"/>
    </row>
    <row r="46" s="122" customFormat="true" ht="15" hidden="false" customHeight="true" outlineLevel="0" collapsed="false">
      <c r="B46" s="169" t="n">
        <v>21</v>
      </c>
      <c r="C46" s="170" t="n">
        <v>45</v>
      </c>
      <c r="D46" s="170" t="n">
        <v>5</v>
      </c>
      <c r="E46" s="170" t="n">
        <v>26</v>
      </c>
      <c r="F46" s="170" t="n">
        <v>162</v>
      </c>
      <c r="G46" s="170" t="s">
        <v>54</v>
      </c>
      <c r="J46" s="171" t="n">
        <f aca="false">'CálculoMamo1 (2)'!J26</f>
        <v>8.94172169479724</v>
      </c>
      <c r="K46" s="171" t="n">
        <f aca="false">'CálculoMamo1 (2)'!K26</f>
        <v>9.7776700938295</v>
      </c>
      <c r="L46" s="171" t="n">
        <f aca="false">'CálculoMamo1 (2)'!L26</f>
        <v>1.87136990377509</v>
      </c>
      <c r="P46" s="173"/>
      <c r="Q46" s="174"/>
      <c r="R46" s="204"/>
      <c r="S46" s="204"/>
      <c r="T46" s="174"/>
      <c r="U46" s="205"/>
      <c r="V46" s="205"/>
      <c r="W46" s="204"/>
      <c r="X46" s="173"/>
      <c r="Z46" s="146"/>
      <c r="AA46" s="185"/>
      <c r="AB46" s="186"/>
      <c r="AC46" s="186"/>
      <c r="AD46" s="185"/>
      <c r="AE46" s="158"/>
      <c r="AF46" s="158"/>
      <c r="AG46" s="187"/>
      <c r="AH46" s="188"/>
      <c r="AI46" s="189"/>
      <c r="AJ46" s="146"/>
      <c r="AK46" s="190"/>
      <c r="AL46" s="191"/>
      <c r="AM46" s="191"/>
      <c r="AN46" s="190"/>
      <c r="AO46" s="161"/>
      <c r="AP46" s="161"/>
      <c r="AQ46" s="192"/>
      <c r="AR46" s="193"/>
      <c r="AS46" s="194"/>
      <c r="AX46" s="131"/>
      <c r="AY46" s="112"/>
      <c r="AZ46" s="112"/>
      <c r="BA46" s="112"/>
      <c r="BB46" s="112"/>
      <c r="BC46" s="112"/>
      <c r="BD46" s="131"/>
      <c r="BF46" s="144"/>
      <c r="BG46" s="144"/>
      <c r="BH46" s="144"/>
      <c r="BI46" s="145"/>
      <c r="BJ46" s="144"/>
      <c r="BK46" s="144"/>
      <c r="BN46" s="146"/>
      <c r="BO46" s="0"/>
    </row>
    <row r="47" s="122" customFormat="true" ht="15" hidden="false" customHeight="true" outlineLevel="0" collapsed="false">
      <c r="B47" s="169" t="n">
        <v>22</v>
      </c>
      <c r="C47" s="170" t="n">
        <v>45</v>
      </c>
      <c r="D47" s="170" t="n">
        <v>5.1</v>
      </c>
      <c r="E47" s="170" t="n">
        <v>26</v>
      </c>
      <c r="F47" s="170" t="n">
        <v>157</v>
      </c>
      <c r="G47" s="170" t="s">
        <v>54</v>
      </c>
      <c r="J47" s="171" t="n">
        <f aca="false">'CálculoMamo1 (2)'!J27</f>
        <v>8.69544523949348</v>
      </c>
      <c r="K47" s="171" t="n">
        <f aca="false">'CálculoMamo1 (2)'!K27</f>
        <v>9.50836961523834</v>
      </c>
      <c r="L47" s="171" t="n">
        <f aca="false">'CálculoMamo1 (2)'!L27</f>
        <v>1.7967686146294</v>
      </c>
      <c r="P47" s="173"/>
      <c r="Q47" s="174"/>
      <c r="R47" s="204"/>
      <c r="S47" s="204"/>
      <c r="T47" s="174"/>
      <c r="U47" s="205"/>
      <c r="V47" s="205"/>
      <c r="W47" s="204"/>
      <c r="X47" s="173"/>
      <c r="Z47" s="146"/>
      <c r="AA47" s="185"/>
      <c r="AB47" s="186"/>
      <c r="AC47" s="186"/>
      <c r="AD47" s="185"/>
      <c r="AE47" s="158"/>
      <c r="AF47" s="158"/>
      <c r="AG47" s="187"/>
      <c r="AH47" s="188"/>
      <c r="AI47" s="189"/>
      <c r="AJ47" s="146"/>
      <c r="AK47" s="190"/>
      <c r="AL47" s="191"/>
      <c r="AM47" s="191"/>
      <c r="AN47" s="190"/>
      <c r="AO47" s="161"/>
      <c r="AP47" s="161"/>
      <c r="AQ47" s="192"/>
      <c r="AR47" s="193"/>
      <c r="AS47" s="194"/>
      <c r="AX47" s="131"/>
      <c r="AY47" s="112"/>
      <c r="AZ47" s="112"/>
      <c r="BA47" s="112"/>
      <c r="BB47" s="112"/>
      <c r="BC47" s="112"/>
      <c r="BD47" s="131"/>
      <c r="BF47" s="144"/>
      <c r="BG47" s="144"/>
      <c r="BH47" s="144"/>
      <c r="BI47" s="145"/>
      <c r="BJ47" s="144"/>
      <c r="BK47" s="144"/>
      <c r="BN47" s="146"/>
      <c r="BO47" s="0"/>
    </row>
    <row r="48" s="122" customFormat="true" ht="15" hidden="false" customHeight="true" outlineLevel="0" collapsed="false">
      <c r="B48" s="169" t="n">
        <v>23</v>
      </c>
      <c r="C48" s="170" t="n">
        <v>44</v>
      </c>
      <c r="D48" s="170" t="n">
        <v>4.1</v>
      </c>
      <c r="E48" s="170" t="n">
        <v>28</v>
      </c>
      <c r="F48" s="170" t="n">
        <v>62</v>
      </c>
      <c r="G48" s="170" t="s">
        <v>53</v>
      </c>
      <c r="J48" s="171" t="n">
        <f aca="false">'CálculoMamo1 (2)'!J28</f>
        <v>5.20128331576143</v>
      </c>
      <c r="K48" s="171" t="n">
        <f aca="false">'CálculoMamo1 (2)'!K28</f>
        <v>5.62685113076444</v>
      </c>
      <c r="L48" s="171" t="n">
        <f aca="false">'CálculoMamo1 (2)'!L28</f>
        <v>1.06108615091012</v>
      </c>
      <c r="P48" s="173"/>
      <c r="Q48" s="174"/>
      <c r="R48" s="204"/>
      <c r="S48" s="204"/>
      <c r="T48" s="174"/>
      <c r="U48" s="205"/>
      <c r="V48" s="205"/>
      <c r="W48" s="204"/>
      <c r="X48" s="173"/>
      <c r="Z48" s="146"/>
      <c r="AA48" s="185"/>
      <c r="AB48" s="186"/>
      <c r="AC48" s="186"/>
      <c r="AD48" s="185"/>
      <c r="AE48" s="158"/>
      <c r="AF48" s="158"/>
      <c r="AG48" s="187"/>
      <c r="AH48" s="188"/>
      <c r="AI48" s="189"/>
      <c r="AJ48" s="146"/>
      <c r="AK48" s="190"/>
      <c r="AL48" s="191"/>
      <c r="AM48" s="191"/>
      <c r="AN48" s="190"/>
      <c r="AO48" s="161"/>
      <c r="AP48" s="161"/>
      <c r="AQ48" s="192"/>
      <c r="AR48" s="193"/>
      <c r="AS48" s="194"/>
      <c r="AX48" s="131"/>
      <c r="AY48" s="112"/>
      <c r="AZ48" s="112"/>
      <c r="BA48" s="112"/>
      <c r="BB48" s="112"/>
      <c r="BC48" s="112"/>
      <c r="BD48" s="131"/>
      <c r="BF48" s="144"/>
      <c r="BG48" s="144"/>
      <c r="BH48" s="144"/>
      <c r="BI48" s="145"/>
      <c r="BJ48" s="144"/>
      <c r="BK48" s="144"/>
      <c r="BN48" s="146"/>
      <c r="BO48" s="0"/>
    </row>
    <row r="49" s="122" customFormat="true" ht="15" hidden="false" customHeight="true" outlineLevel="0" collapsed="false">
      <c r="B49" s="169" t="n">
        <v>24</v>
      </c>
      <c r="C49" s="170" t="n">
        <v>54</v>
      </c>
      <c r="D49" s="170" t="n">
        <v>4.9</v>
      </c>
      <c r="E49" s="170" t="n">
        <v>27</v>
      </c>
      <c r="F49" s="170" t="n">
        <v>114</v>
      </c>
      <c r="G49" s="170" t="s">
        <v>53</v>
      </c>
      <c r="J49" s="171" t="n">
        <f aca="false">'CálculoMamo1 (2)'!J29</f>
        <v>8.69627189432115</v>
      </c>
      <c r="K49" s="171" t="n">
        <f aca="false">'CálculoMamo1 (2)'!K29</f>
        <v>9.39150206443456</v>
      </c>
      <c r="L49" s="171" t="n">
        <f aca="false">'CálculoMamo1 (2)'!L29</f>
        <v>1.68141323841225</v>
      </c>
      <c r="P49" s="173"/>
      <c r="Q49" s="174"/>
      <c r="R49" s="204"/>
      <c r="S49" s="204"/>
      <c r="T49" s="174"/>
      <c r="U49" s="205"/>
      <c r="V49" s="205"/>
      <c r="W49" s="204"/>
      <c r="X49" s="173"/>
      <c r="Z49" s="146"/>
      <c r="AA49" s="185"/>
      <c r="AB49" s="186"/>
      <c r="AC49" s="186"/>
      <c r="AD49" s="185"/>
      <c r="AE49" s="158"/>
      <c r="AF49" s="158"/>
      <c r="AG49" s="187"/>
      <c r="AH49" s="188"/>
      <c r="AI49" s="189"/>
      <c r="AJ49" s="146"/>
      <c r="AK49" s="190"/>
      <c r="AL49" s="191"/>
      <c r="AM49" s="191"/>
      <c r="AN49" s="190"/>
      <c r="AO49" s="161"/>
      <c r="AP49" s="161"/>
      <c r="AQ49" s="192"/>
      <c r="AR49" s="193"/>
      <c r="AS49" s="194"/>
      <c r="AX49" s="131"/>
      <c r="AY49" s="112"/>
      <c r="AZ49" s="112"/>
      <c r="BA49" s="112"/>
      <c r="BB49" s="112"/>
      <c r="BC49" s="112"/>
      <c r="BD49" s="131"/>
      <c r="BF49" s="144"/>
      <c r="BG49" s="144"/>
      <c r="BH49" s="144"/>
      <c r="BI49" s="145"/>
      <c r="BJ49" s="144"/>
      <c r="BK49" s="144"/>
      <c r="BN49" s="146"/>
      <c r="BO49" s="0"/>
    </row>
    <row r="50" s="122" customFormat="true" ht="15" hidden="false" customHeight="true" outlineLevel="0" collapsed="false">
      <c r="B50" s="169" t="n">
        <v>25</v>
      </c>
      <c r="C50" s="170" t="n">
        <v>50</v>
      </c>
      <c r="D50" s="170" t="n">
        <v>5.2</v>
      </c>
      <c r="E50" s="170" t="n">
        <v>27</v>
      </c>
      <c r="F50" s="170" t="n">
        <v>94</v>
      </c>
      <c r="G50" s="170" t="s">
        <v>53</v>
      </c>
      <c r="J50" s="171" t="n">
        <f aca="false">'CálculoMamo1 (2)'!J30</f>
        <v>7.2445970478003</v>
      </c>
      <c r="K50" s="171" t="n">
        <f aca="false">'CálculoMamo1 (2)'!K30</f>
        <v>7.82377195161561</v>
      </c>
      <c r="L50" s="171" t="n">
        <f aca="false">'CálculoMamo1 (2)'!L30</f>
        <v>1.34871061466545</v>
      </c>
      <c r="P50" s="173"/>
      <c r="Q50" s="174"/>
      <c r="R50" s="204"/>
      <c r="S50" s="204"/>
      <c r="T50" s="174"/>
      <c r="U50" s="205"/>
      <c r="V50" s="205"/>
      <c r="W50" s="204"/>
      <c r="X50" s="173"/>
      <c r="Z50" s="146"/>
      <c r="AA50" s="185"/>
      <c r="AB50" s="186"/>
      <c r="AC50" s="186"/>
      <c r="AD50" s="185"/>
      <c r="AE50" s="158"/>
      <c r="AF50" s="158"/>
      <c r="AG50" s="187"/>
      <c r="AH50" s="188"/>
      <c r="AI50" s="189"/>
      <c r="AJ50" s="146"/>
      <c r="AK50" s="190"/>
      <c r="AL50" s="191"/>
      <c r="AM50" s="191"/>
      <c r="AN50" s="190"/>
      <c r="AO50" s="161"/>
      <c r="AP50" s="161"/>
      <c r="AQ50" s="192"/>
      <c r="AR50" s="193"/>
      <c r="AS50" s="194"/>
      <c r="AX50" s="131"/>
      <c r="AY50" s="112"/>
      <c r="AZ50" s="112"/>
      <c r="BA50" s="112"/>
      <c r="BB50" s="112"/>
      <c r="BC50" s="112"/>
      <c r="BD50" s="131"/>
      <c r="BF50" s="144"/>
      <c r="BG50" s="144"/>
      <c r="BH50" s="144"/>
      <c r="BI50" s="145"/>
      <c r="BJ50" s="144"/>
      <c r="BK50" s="144"/>
      <c r="BN50" s="146"/>
      <c r="BO50" s="0"/>
    </row>
    <row r="51" s="122" customFormat="true" ht="15" hidden="false" customHeight="true" outlineLevel="0" collapsed="false">
      <c r="B51" s="169" t="n">
        <v>26</v>
      </c>
      <c r="C51" s="170" t="n">
        <v>45</v>
      </c>
      <c r="D51" s="170" t="n">
        <v>3.9</v>
      </c>
      <c r="E51" s="170" t="n">
        <v>26</v>
      </c>
      <c r="F51" s="170" t="n">
        <v>84</v>
      </c>
      <c r="G51" s="170" t="s">
        <v>53</v>
      </c>
      <c r="J51" s="171" t="n">
        <f aca="false">'CálculoMamo1 (2)'!J31</f>
        <v>5.45424216974301</v>
      </c>
      <c r="K51" s="171" t="n">
        <f aca="false">'CálculoMamo1 (2)'!K31</f>
        <v>5.87935328767304</v>
      </c>
      <c r="L51" s="171" t="n">
        <f aca="false">'CálculoMamo1 (2)'!L31</f>
        <v>1.09821714769032</v>
      </c>
      <c r="P51" s="173"/>
      <c r="Q51" s="174"/>
      <c r="R51" s="204"/>
      <c r="S51" s="204"/>
      <c r="T51" s="174"/>
      <c r="U51" s="205"/>
      <c r="V51" s="205"/>
      <c r="W51" s="204"/>
      <c r="X51" s="173"/>
      <c r="Z51" s="146"/>
      <c r="AA51" s="185"/>
      <c r="AB51" s="186"/>
      <c r="AC51" s="186"/>
      <c r="AD51" s="185"/>
      <c r="AE51" s="158"/>
      <c r="AF51" s="158"/>
      <c r="AG51" s="187"/>
      <c r="AH51" s="188"/>
      <c r="AI51" s="189"/>
      <c r="AJ51" s="146"/>
      <c r="AK51" s="190"/>
      <c r="AL51" s="191"/>
      <c r="AM51" s="191"/>
      <c r="AN51" s="190"/>
      <c r="AO51" s="161"/>
      <c r="AP51" s="161"/>
      <c r="AQ51" s="192"/>
      <c r="AR51" s="193"/>
      <c r="AS51" s="194"/>
      <c r="AX51" s="131"/>
      <c r="AY51" s="112"/>
      <c r="AZ51" s="112"/>
      <c r="BA51" s="112"/>
      <c r="BB51" s="112"/>
      <c r="BC51" s="112"/>
      <c r="BD51" s="131"/>
      <c r="BF51" s="144"/>
      <c r="BG51" s="144"/>
      <c r="BH51" s="144"/>
      <c r="BI51" s="145"/>
      <c r="BJ51" s="144"/>
      <c r="BK51" s="144"/>
      <c r="BN51" s="146"/>
      <c r="BO51" s="0"/>
    </row>
    <row r="52" s="122" customFormat="true" ht="15" hidden="false" customHeight="true" outlineLevel="0" collapsed="false">
      <c r="B52" s="169" t="n">
        <v>27</v>
      </c>
      <c r="C52" s="170" t="n">
        <v>45</v>
      </c>
      <c r="D52" s="170" t="n">
        <v>4.1</v>
      </c>
      <c r="E52" s="170" t="n">
        <v>28</v>
      </c>
      <c r="F52" s="170" t="n">
        <v>66</v>
      </c>
      <c r="G52" s="170" t="s">
        <v>53</v>
      </c>
      <c r="J52" s="171" t="n">
        <f aca="false">'CálculoMamo1 (2)'!J32</f>
        <v>5.53684998129443</v>
      </c>
      <c r="K52" s="171" t="n">
        <f aca="false">'CálculoMamo1 (2)'!K32</f>
        <v>5.98987378436214</v>
      </c>
      <c r="L52" s="171" t="n">
        <f aca="false">'CálculoMamo1 (2)'!L32</f>
        <v>1.12954332193658</v>
      </c>
      <c r="P52" s="173"/>
      <c r="Q52" s="174"/>
      <c r="R52" s="204"/>
      <c r="S52" s="204"/>
      <c r="T52" s="174"/>
      <c r="U52" s="205"/>
      <c r="V52" s="205"/>
      <c r="W52" s="204"/>
      <c r="X52" s="173"/>
      <c r="Z52" s="146"/>
      <c r="AA52" s="185"/>
      <c r="AB52" s="186"/>
      <c r="AC52" s="186"/>
      <c r="AD52" s="185"/>
      <c r="AE52" s="158"/>
      <c r="AF52" s="158"/>
      <c r="AG52" s="187"/>
      <c r="AH52" s="188"/>
      <c r="AI52" s="189"/>
      <c r="AJ52" s="146"/>
      <c r="AK52" s="190"/>
      <c r="AL52" s="191"/>
      <c r="AM52" s="191"/>
      <c r="AN52" s="190"/>
      <c r="AO52" s="161"/>
      <c r="AP52" s="161"/>
      <c r="AQ52" s="192"/>
      <c r="AR52" s="193"/>
      <c r="AS52" s="194"/>
      <c r="AX52" s="131"/>
      <c r="AY52" s="112"/>
      <c r="AZ52" s="112"/>
      <c r="BA52" s="112"/>
      <c r="BB52" s="112"/>
      <c r="BC52" s="112"/>
      <c r="BD52" s="131"/>
      <c r="BF52" s="144"/>
      <c r="BG52" s="144"/>
      <c r="BH52" s="144"/>
      <c r="BI52" s="145"/>
      <c r="BJ52" s="144"/>
      <c r="BK52" s="144"/>
      <c r="BN52" s="146"/>
      <c r="BO52" s="0"/>
    </row>
    <row r="53" s="122" customFormat="true" ht="15" hidden="false" customHeight="true" outlineLevel="0" collapsed="false">
      <c r="B53" s="169" t="n">
        <v>28</v>
      </c>
      <c r="C53" s="170" t="n">
        <v>43</v>
      </c>
      <c r="D53" s="170" t="n">
        <v>4.4</v>
      </c>
      <c r="E53" s="170" t="n">
        <v>28</v>
      </c>
      <c r="F53" s="170" t="n">
        <v>103</v>
      </c>
      <c r="G53" s="170" t="s">
        <v>56</v>
      </c>
      <c r="J53" s="171" t="n">
        <f aca="false">'CálculoMamo1 (2)'!J33</f>
        <v>6.92995038378841</v>
      </c>
      <c r="K53" s="171" t="n">
        <f aca="false">'CálculoMamo1 (2)'!K33</f>
        <v>7.62105152216697</v>
      </c>
      <c r="L53" s="171" t="n">
        <f aca="false">'CálculoMamo1 (2)'!L33</f>
        <v>1.73638926130975</v>
      </c>
      <c r="P53" s="173"/>
      <c r="Q53" s="174"/>
      <c r="R53" s="204"/>
      <c r="S53" s="204"/>
      <c r="T53" s="174"/>
      <c r="U53" s="205"/>
      <c r="V53" s="205"/>
      <c r="W53" s="204"/>
      <c r="X53" s="173"/>
      <c r="Z53" s="146"/>
      <c r="AA53" s="185"/>
      <c r="AB53" s="186"/>
      <c r="AC53" s="186"/>
      <c r="AD53" s="185"/>
      <c r="AE53" s="158"/>
      <c r="AF53" s="158"/>
      <c r="AG53" s="187"/>
      <c r="AH53" s="188"/>
      <c r="AI53" s="189"/>
      <c r="AJ53" s="146"/>
      <c r="AK53" s="190"/>
      <c r="AL53" s="191"/>
      <c r="AM53" s="191"/>
      <c r="AN53" s="190"/>
      <c r="AO53" s="161"/>
      <c r="AP53" s="161"/>
      <c r="AQ53" s="192"/>
      <c r="AR53" s="193"/>
      <c r="AS53" s="194"/>
      <c r="AX53" s="131"/>
      <c r="AY53" s="112"/>
      <c r="AZ53" s="112"/>
      <c r="BA53" s="112"/>
      <c r="BB53" s="112"/>
      <c r="BC53" s="112"/>
      <c r="BD53" s="131"/>
      <c r="BF53" s="144"/>
      <c r="BG53" s="144"/>
      <c r="BH53" s="144"/>
      <c r="BI53" s="145"/>
      <c r="BJ53" s="144"/>
      <c r="BK53" s="144"/>
      <c r="BN53" s="146"/>
      <c r="BO53" s="0"/>
    </row>
    <row r="54" s="122" customFormat="true" ht="15" hidden="false" customHeight="true" outlineLevel="0" collapsed="false">
      <c r="B54" s="169" t="n">
        <v>29</v>
      </c>
      <c r="C54" s="170" t="n">
        <v>43</v>
      </c>
      <c r="D54" s="170" t="n">
        <v>4.8</v>
      </c>
      <c r="E54" s="170" t="n">
        <v>28</v>
      </c>
      <c r="F54" s="170" t="n">
        <v>126</v>
      </c>
      <c r="G54" s="170" t="s">
        <v>56</v>
      </c>
      <c r="J54" s="171" t="n">
        <f aca="false">'CálculoMamo1 (2)'!J34</f>
        <v>8.59334414877717</v>
      </c>
      <c r="K54" s="171" t="n">
        <f aca="false">'CálculoMamo1 (2)'!K34</f>
        <v>9.45033007144578</v>
      </c>
      <c r="L54" s="171" t="n">
        <f aca="false">'CálculoMamo1 (2)'!L34</f>
        <v>2.0503986813772</v>
      </c>
      <c r="P54" s="173"/>
      <c r="Q54" s="174"/>
      <c r="R54" s="204"/>
      <c r="S54" s="204"/>
      <c r="T54" s="174"/>
      <c r="U54" s="205"/>
      <c r="V54" s="205"/>
      <c r="W54" s="204"/>
      <c r="X54" s="173"/>
      <c r="Z54" s="146"/>
      <c r="AA54" s="185"/>
      <c r="AB54" s="186"/>
      <c r="AC54" s="186"/>
      <c r="AD54" s="185"/>
      <c r="AE54" s="158"/>
      <c r="AF54" s="158"/>
      <c r="AG54" s="187"/>
      <c r="AH54" s="188"/>
      <c r="AI54" s="189"/>
      <c r="AJ54" s="146"/>
      <c r="AK54" s="190"/>
      <c r="AL54" s="191"/>
      <c r="AM54" s="191"/>
      <c r="AN54" s="190"/>
      <c r="AO54" s="161"/>
      <c r="AP54" s="161"/>
      <c r="AQ54" s="192"/>
      <c r="AR54" s="193"/>
      <c r="AS54" s="194"/>
      <c r="AX54" s="131"/>
      <c r="AY54" s="112"/>
      <c r="AZ54" s="112"/>
      <c r="BA54" s="112"/>
      <c r="BB54" s="112"/>
      <c r="BC54" s="112"/>
      <c r="BD54" s="131"/>
      <c r="BF54" s="144"/>
      <c r="BG54" s="144"/>
      <c r="BH54" s="144"/>
      <c r="BI54" s="145"/>
      <c r="BJ54" s="144"/>
      <c r="BK54" s="144"/>
      <c r="BN54" s="146"/>
      <c r="BO54" s="0"/>
    </row>
    <row r="55" s="122" customFormat="true" ht="15" hidden="false" customHeight="true" outlineLevel="0" collapsed="false">
      <c r="B55" s="169" t="n">
        <v>30</v>
      </c>
      <c r="C55" s="203" t="n">
        <v>58</v>
      </c>
      <c r="D55" s="170" t="n">
        <v>4.9</v>
      </c>
      <c r="E55" s="170" t="n">
        <v>27</v>
      </c>
      <c r="F55" s="170" t="n">
        <v>114</v>
      </c>
      <c r="G55" s="170" t="s">
        <v>53</v>
      </c>
      <c r="J55" s="171" t="n">
        <f aca="false">'CálculoMamo1 (2)'!J35</f>
        <v>8.69627189432115</v>
      </c>
      <c r="K55" s="171" t="n">
        <f aca="false">'CálculoMamo1 (2)'!K35</f>
        <v>9.39150206443456</v>
      </c>
      <c r="L55" s="171" t="n">
        <f aca="false">'CálculoMamo1 (2)'!L35</f>
        <v>1.68141323841225</v>
      </c>
      <c r="P55" s="173"/>
      <c r="Q55" s="174"/>
      <c r="R55" s="204"/>
      <c r="S55" s="204"/>
      <c r="T55" s="174"/>
      <c r="U55" s="205"/>
      <c r="V55" s="205"/>
      <c r="W55" s="204"/>
      <c r="X55" s="173"/>
      <c r="Z55" s="146"/>
      <c r="AA55" s="185"/>
      <c r="AB55" s="186"/>
      <c r="AC55" s="186"/>
      <c r="AD55" s="185"/>
      <c r="AE55" s="158"/>
      <c r="AF55" s="158"/>
      <c r="AG55" s="187"/>
      <c r="AH55" s="188"/>
      <c r="AI55" s="189"/>
      <c r="AJ55" s="146"/>
      <c r="AK55" s="190"/>
      <c r="AL55" s="191"/>
      <c r="AM55" s="191"/>
      <c r="AN55" s="190"/>
      <c r="AO55" s="161"/>
      <c r="AP55" s="161"/>
      <c r="AQ55" s="192"/>
      <c r="AR55" s="193"/>
      <c r="AS55" s="194"/>
      <c r="AX55" s="131"/>
      <c r="AY55" s="112"/>
      <c r="AZ55" s="112"/>
      <c r="BA55" s="112"/>
      <c r="BB55" s="112"/>
      <c r="BC55" s="112"/>
      <c r="BD55" s="131"/>
      <c r="BF55" s="144"/>
      <c r="BG55" s="144"/>
      <c r="BH55" s="144"/>
      <c r="BI55" s="145"/>
      <c r="BJ55" s="144"/>
      <c r="BK55" s="144"/>
      <c r="BN55" s="146"/>
      <c r="BO55" s="0"/>
    </row>
    <row r="56" s="122" customFormat="true" ht="15" hidden="false" customHeight="true" outlineLevel="0" collapsed="false">
      <c r="B56" s="169" t="n">
        <v>31</v>
      </c>
      <c r="C56" s="203" t="n">
        <v>58</v>
      </c>
      <c r="D56" s="170" t="n">
        <v>4.9</v>
      </c>
      <c r="E56" s="170" t="n">
        <v>27</v>
      </c>
      <c r="F56" s="170" t="n">
        <v>107</v>
      </c>
      <c r="G56" s="170" t="s">
        <v>53</v>
      </c>
      <c r="J56" s="171" t="n">
        <f aca="false">'CálculoMamo1 (2)'!J36</f>
        <v>8.16229028677511</v>
      </c>
      <c r="K56" s="171" t="n">
        <f aca="false">'CálculoMamo1 (2)'!K36</f>
        <v>8.81483088503945</v>
      </c>
      <c r="L56" s="171" t="n">
        <f aca="false">'CálculoMamo1 (2)'!L36</f>
        <v>1.57816856587816</v>
      </c>
      <c r="P56" s="173"/>
      <c r="Q56" s="174"/>
      <c r="R56" s="204"/>
      <c r="S56" s="204"/>
      <c r="T56" s="174"/>
      <c r="U56" s="205"/>
      <c r="V56" s="205"/>
      <c r="W56" s="204"/>
      <c r="X56" s="173"/>
      <c r="Z56" s="146"/>
      <c r="AA56" s="185"/>
      <c r="AB56" s="186"/>
      <c r="AC56" s="186"/>
      <c r="AD56" s="185"/>
      <c r="AE56" s="158"/>
      <c r="AF56" s="158"/>
      <c r="AG56" s="187"/>
      <c r="AH56" s="188"/>
      <c r="AI56" s="189"/>
      <c r="AJ56" s="146"/>
      <c r="AK56" s="190"/>
      <c r="AL56" s="191"/>
      <c r="AM56" s="191"/>
      <c r="AN56" s="190"/>
      <c r="AO56" s="161"/>
      <c r="AP56" s="161"/>
      <c r="AQ56" s="192"/>
      <c r="AR56" s="193"/>
      <c r="AS56" s="194"/>
      <c r="AX56" s="131"/>
      <c r="AY56" s="112"/>
      <c r="AZ56" s="112"/>
      <c r="BA56" s="112"/>
      <c r="BB56" s="112"/>
      <c r="BC56" s="112"/>
      <c r="BD56" s="131"/>
      <c r="BF56" s="144"/>
      <c r="BG56" s="144"/>
      <c r="BH56" s="144"/>
      <c r="BI56" s="145"/>
      <c r="BJ56" s="144"/>
      <c r="BK56" s="144"/>
      <c r="BN56" s="146"/>
      <c r="BO56" s="0"/>
    </row>
    <row r="57" s="122" customFormat="true" ht="15" hidden="false" customHeight="true" outlineLevel="0" collapsed="false">
      <c r="B57" s="169" t="n">
        <v>32</v>
      </c>
      <c r="C57" s="203" t="n">
        <v>49</v>
      </c>
      <c r="D57" s="170" t="n">
        <v>5.3</v>
      </c>
      <c r="E57" s="170" t="n">
        <v>28</v>
      </c>
      <c r="F57" s="170" t="n">
        <v>116</v>
      </c>
      <c r="G57" s="170" t="s">
        <v>53</v>
      </c>
      <c r="J57" s="171" t="n">
        <f aca="false">'CálculoMamo1 (2)'!J37</f>
        <v>10.1368665934507</v>
      </c>
      <c r="K57" s="171" t="n">
        <f aca="false">'CálculoMamo1 (2)'!K37</f>
        <v>10.9662627069213</v>
      </c>
      <c r="L57" s="171" t="n">
        <f aca="false">'CálculoMamo1 (2)'!L37</f>
        <v>1.76710521072035</v>
      </c>
      <c r="P57" s="173"/>
      <c r="Q57" s="174"/>
      <c r="R57" s="204"/>
      <c r="S57" s="204"/>
      <c r="T57" s="174"/>
      <c r="U57" s="205"/>
      <c r="V57" s="205"/>
      <c r="W57" s="204"/>
      <c r="X57" s="173"/>
      <c r="Z57" s="146"/>
      <c r="AA57" s="185"/>
      <c r="AB57" s="186"/>
      <c r="AC57" s="186"/>
      <c r="AD57" s="185"/>
      <c r="AE57" s="158"/>
      <c r="AF57" s="158"/>
      <c r="AG57" s="187"/>
      <c r="AH57" s="188"/>
      <c r="AI57" s="189"/>
      <c r="AJ57" s="146"/>
      <c r="AK57" s="190"/>
      <c r="AL57" s="191"/>
      <c r="AM57" s="191"/>
      <c r="AN57" s="190"/>
      <c r="AO57" s="161"/>
      <c r="AP57" s="161"/>
      <c r="AQ57" s="192"/>
      <c r="AR57" s="193"/>
      <c r="AS57" s="194"/>
      <c r="AX57" s="131"/>
      <c r="AY57" s="112"/>
      <c r="AZ57" s="112"/>
      <c r="BA57" s="112"/>
      <c r="BB57" s="112"/>
      <c r="BC57" s="112"/>
      <c r="BD57" s="131"/>
      <c r="BF57" s="144"/>
      <c r="BG57" s="144"/>
      <c r="BH57" s="144"/>
      <c r="BI57" s="145"/>
      <c r="BJ57" s="144"/>
      <c r="BK57" s="144"/>
      <c r="BN57" s="146"/>
      <c r="BO57" s="0"/>
    </row>
    <row r="58" s="122" customFormat="true" ht="15" hidden="false" customHeight="true" outlineLevel="0" collapsed="false">
      <c r="B58" s="169" t="n">
        <v>33</v>
      </c>
      <c r="C58" s="203" t="n">
        <v>49</v>
      </c>
      <c r="D58" s="170" t="n">
        <v>5.6</v>
      </c>
      <c r="E58" s="170" t="n">
        <v>28</v>
      </c>
      <c r="F58" s="170" t="n">
        <v>126</v>
      </c>
      <c r="G58" s="170" t="s">
        <v>53</v>
      </c>
      <c r="J58" s="171" t="n">
        <f aca="false">'CálculoMamo1 (2)'!J38</f>
        <v>11.1251308759967</v>
      </c>
      <c r="K58" s="171" t="n">
        <f aca="false">'CálculoMamo1 (2)'!K38</f>
        <v>12.0353865477409</v>
      </c>
      <c r="L58" s="171" t="n">
        <f aca="false">'CálculoMamo1 (2)'!L38</f>
        <v>1.86731949385713</v>
      </c>
      <c r="P58" s="173"/>
      <c r="Q58" s="174"/>
      <c r="R58" s="204"/>
      <c r="S58" s="204"/>
      <c r="T58" s="174"/>
      <c r="U58" s="205"/>
      <c r="V58" s="205"/>
      <c r="W58" s="204"/>
      <c r="X58" s="173"/>
      <c r="Z58" s="146"/>
      <c r="AA58" s="185"/>
      <c r="AB58" s="186"/>
      <c r="AC58" s="186"/>
      <c r="AD58" s="185"/>
      <c r="AE58" s="158"/>
      <c r="AF58" s="158"/>
      <c r="AG58" s="187"/>
      <c r="AH58" s="188"/>
      <c r="AI58" s="189"/>
      <c r="AJ58" s="146"/>
      <c r="AK58" s="190"/>
      <c r="AL58" s="191"/>
      <c r="AM58" s="191"/>
      <c r="AN58" s="190"/>
      <c r="AO58" s="161"/>
      <c r="AP58" s="161"/>
      <c r="AQ58" s="192"/>
      <c r="AR58" s="193"/>
      <c r="AS58" s="194"/>
      <c r="AX58" s="131"/>
      <c r="AY58" s="112"/>
      <c r="AZ58" s="112"/>
      <c r="BA58" s="112"/>
      <c r="BB58" s="112"/>
      <c r="BC58" s="112"/>
      <c r="BD58" s="131"/>
      <c r="BF58" s="144"/>
      <c r="BG58" s="144"/>
      <c r="BH58" s="144"/>
      <c r="BI58" s="145"/>
      <c r="BJ58" s="144"/>
      <c r="BK58" s="144"/>
      <c r="BN58" s="146"/>
      <c r="BO58" s="0"/>
    </row>
    <row r="59" s="122" customFormat="true" ht="15" hidden="false" customHeight="true" outlineLevel="0" collapsed="false">
      <c r="B59" s="169" t="n">
        <v>34</v>
      </c>
      <c r="C59" s="203" t="n">
        <v>56</v>
      </c>
      <c r="D59" s="170" t="n">
        <v>5.1</v>
      </c>
      <c r="E59" s="170" t="n">
        <v>28</v>
      </c>
      <c r="F59" s="170" t="n">
        <v>112</v>
      </c>
      <c r="G59" s="170" t="s">
        <v>53</v>
      </c>
      <c r="J59" s="171" t="n">
        <f aca="false">'CálculoMamo1 (2)'!J39</f>
        <v>9.72039782323138</v>
      </c>
      <c r="K59" s="171" t="n">
        <f aca="false">'CálculoMamo1 (2)'!K39</f>
        <v>10.5157185568775</v>
      </c>
      <c r="L59" s="171" t="n">
        <f aca="false">'CálculoMamo1 (2)'!L39</f>
        <v>1.87196657830511</v>
      </c>
      <c r="P59" s="173"/>
      <c r="Q59" s="174"/>
      <c r="R59" s="204"/>
      <c r="S59" s="204"/>
      <c r="T59" s="174"/>
      <c r="U59" s="205"/>
      <c r="V59" s="205"/>
      <c r="W59" s="204"/>
      <c r="X59" s="173"/>
      <c r="Z59" s="146"/>
      <c r="AA59" s="185"/>
      <c r="AB59" s="186"/>
      <c r="AC59" s="186"/>
      <c r="AD59" s="185"/>
      <c r="AE59" s="158"/>
      <c r="AF59" s="158"/>
      <c r="AG59" s="187"/>
      <c r="AH59" s="188"/>
      <c r="AI59" s="189"/>
      <c r="AJ59" s="146"/>
      <c r="AK59" s="190"/>
      <c r="AL59" s="191"/>
      <c r="AM59" s="191"/>
      <c r="AN59" s="190"/>
      <c r="AO59" s="161"/>
      <c r="AP59" s="161"/>
      <c r="AQ59" s="192"/>
      <c r="AR59" s="193"/>
      <c r="AS59" s="194"/>
      <c r="AX59" s="131"/>
      <c r="AY59" s="112"/>
      <c r="AZ59" s="112"/>
      <c r="BA59" s="112"/>
      <c r="BB59" s="112"/>
      <c r="BC59" s="112"/>
      <c r="BD59" s="131"/>
      <c r="BF59" s="144"/>
      <c r="BG59" s="144"/>
      <c r="BH59" s="144"/>
      <c r="BI59" s="145"/>
      <c r="BJ59" s="144"/>
      <c r="BK59" s="144"/>
      <c r="BN59" s="146"/>
      <c r="BO59" s="0"/>
    </row>
    <row r="60" s="122" customFormat="true" ht="15" hidden="false" customHeight="true" outlineLevel="0" collapsed="false">
      <c r="B60" s="169" t="n">
        <v>35</v>
      </c>
      <c r="C60" s="203" t="n">
        <v>56</v>
      </c>
      <c r="D60" s="170" t="n">
        <v>5.5</v>
      </c>
      <c r="E60" s="170" t="n">
        <v>28</v>
      </c>
      <c r="F60" s="170" t="n">
        <v>134</v>
      </c>
      <c r="G60" s="170" t="s">
        <v>53</v>
      </c>
      <c r="J60" s="171" t="n">
        <f aca="false">'CálculoMamo1 (2)'!J40</f>
        <v>11.7907253269917</v>
      </c>
      <c r="K60" s="171" t="n">
        <f aca="false">'CálculoMamo1 (2)'!K40</f>
        <v>12.7554397849608</v>
      </c>
      <c r="L60" s="171" t="n">
        <f aca="false">'CálculoMamo1 (2)'!L40</f>
        <v>2.14805908636532</v>
      </c>
      <c r="P60" s="173"/>
      <c r="Q60" s="174"/>
      <c r="R60" s="204"/>
      <c r="S60" s="204"/>
      <c r="T60" s="174"/>
      <c r="U60" s="205"/>
      <c r="V60" s="205"/>
      <c r="W60" s="204"/>
      <c r="X60" s="173"/>
      <c r="Z60" s="146"/>
      <c r="AA60" s="185"/>
      <c r="AB60" s="186"/>
      <c r="AC60" s="186"/>
      <c r="AD60" s="185"/>
      <c r="AE60" s="158"/>
      <c r="AF60" s="158"/>
      <c r="AG60" s="187"/>
      <c r="AH60" s="188"/>
      <c r="AI60" s="189"/>
      <c r="AJ60" s="146"/>
      <c r="AK60" s="190"/>
      <c r="AL60" s="191"/>
      <c r="AM60" s="191"/>
      <c r="AN60" s="190"/>
      <c r="AO60" s="161"/>
      <c r="AP60" s="161"/>
      <c r="AQ60" s="192"/>
      <c r="AR60" s="193"/>
      <c r="AS60" s="194"/>
      <c r="AX60" s="131"/>
      <c r="AY60" s="112"/>
      <c r="AZ60" s="112"/>
      <c r="BA60" s="112"/>
      <c r="BB60" s="112"/>
      <c r="BC60" s="112"/>
      <c r="BD60" s="131"/>
      <c r="BF60" s="144"/>
      <c r="BG60" s="144"/>
      <c r="BH60" s="144"/>
      <c r="BI60" s="145"/>
      <c r="BJ60" s="144"/>
      <c r="BK60" s="144"/>
      <c r="BN60" s="146"/>
      <c r="BO60" s="0"/>
    </row>
    <row r="61" s="122" customFormat="true" ht="15" hidden="false" customHeight="true" outlineLevel="0" collapsed="false">
      <c r="B61" s="169" t="n">
        <v>36</v>
      </c>
      <c r="C61" s="203" t="n">
        <v>58</v>
      </c>
      <c r="D61" s="170" t="n">
        <v>4.9</v>
      </c>
      <c r="E61" s="170" t="n">
        <v>27</v>
      </c>
      <c r="F61" s="170" t="n">
        <v>107</v>
      </c>
      <c r="G61" s="170" t="s">
        <v>53</v>
      </c>
      <c r="J61" s="171" t="n">
        <f aca="false">'CálculoMamo1 (2)'!J41</f>
        <v>8.16229028677511</v>
      </c>
      <c r="K61" s="171" t="n">
        <f aca="false">'CálculoMamo1 (2)'!K41</f>
        <v>8.81483088503945</v>
      </c>
      <c r="L61" s="171" t="n">
        <f aca="false">'CálculoMamo1 (2)'!L41</f>
        <v>1.57816856587816</v>
      </c>
      <c r="P61" s="173"/>
      <c r="Q61" s="174"/>
      <c r="R61" s="204"/>
      <c r="S61" s="204"/>
      <c r="T61" s="174"/>
      <c r="U61" s="205"/>
      <c r="V61" s="205"/>
      <c r="W61" s="204"/>
      <c r="X61" s="173"/>
      <c r="Z61" s="146"/>
      <c r="AA61" s="185"/>
      <c r="AB61" s="186"/>
      <c r="AC61" s="186"/>
      <c r="AD61" s="185"/>
      <c r="AE61" s="158"/>
      <c r="AF61" s="158"/>
      <c r="AG61" s="187"/>
      <c r="AH61" s="188"/>
      <c r="AI61" s="189"/>
      <c r="AJ61" s="146"/>
      <c r="AK61" s="190"/>
      <c r="AL61" s="191"/>
      <c r="AM61" s="191"/>
      <c r="AN61" s="190"/>
      <c r="AO61" s="161"/>
      <c r="AP61" s="161"/>
      <c r="AQ61" s="192"/>
      <c r="AR61" s="193"/>
      <c r="AS61" s="194"/>
      <c r="AX61" s="131"/>
      <c r="AY61" s="112"/>
      <c r="AZ61" s="112"/>
      <c r="BA61" s="112"/>
      <c r="BB61" s="112"/>
      <c r="BC61" s="112"/>
      <c r="BD61" s="131"/>
      <c r="BF61" s="144"/>
      <c r="BG61" s="144"/>
      <c r="BH61" s="144"/>
      <c r="BI61" s="145"/>
      <c r="BJ61" s="144"/>
      <c r="BK61" s="144"/>
      <c r="BN61" s="146"/>
      <c r="BO61" s="0"/>
    </row>
    <row r="62" s="122" customFormat="true" ht="15" hidden="false" customHeight="true" outlineLevel="0" collapsed="false">
      <c r="B62" s="169" t="n">
        <v>37</v>
      </c>
      <c r="C62" s="203" t="n">
        <v>49</v>
      </c>
      <c r="D62" s="170" t="n">
        <v>5.3</v>
      </c>
      <c r="E62" s="170" t="n">
        <v>28</v>
      </c>
      <c r="F62" s="170" t="n">
        <v>116</v>
      </c>
      <c r="G62" s="170" t="s">
        <v>53</v>
      </c>
      <c r="J62" s="171" t="n">
        <f aca="false">'CálculoMamo1 (2)'!J42</f>
        <v>10.1368665934507</v>
      </c>
      <c r="K62" s="171" t="n">
        <f aca="false">'CálculoMamo1 (2)'!K42</f>
        <v>10.9662627069213</v>
      </c>
      <c r="L62" s="171" t="n">
        <f aca="false">'CálculoMamo1 (2)'!L42</f>
        <v>1.76710521072035</v>
      </c>
      <c r="P62" s="173"/>
      <c r="Q62" s="174"/>
      <c r="R62" s="204"/>
      <c r="S62" s="204"/>
      <c r="T62" s="174"/>
      <c r="U62" s="205"/>
      <c r="V62" s="205"/>
      <c r="W62" s="204"/>
      <c r="X62" s="173"/>
      <c r="Z62" s="146"/>
      <c r="AA62" s="185"/>
      <c r="AB62" s="186"/>
      <c r="AC62" s="186"/>
      <c r="AD62" s="185"/>
      <c r="AE62" s="158"/>
      <c r="AF62" s="158"/>
      <c r="AG62" s="187"/>
      <c r="AH62" s="188"/>
      <c r="AI62" s="189"/>
      <c r="AJ62" s="146"/>
      <c r="AK62" s="190"/>
      <c r="AL62" s="191"/>
      <c r="AM62" s="191"/>
      <c r="AN62" s="190"/>
      <c r="AO62" s="161"/>
      <c r="AP62" s="161"/>
      <c r="AQ62" s="192"/>
      <c r="AR62" s="193"/>
      <c r="AS62" s="194"/>
      <c r="AX62" s="131"/>
      <c r="AY62" s="112"/>
      <c r="AZ62" s="112"/>
      <c r="BA62" s="112"/>
      <c r="BB62" s="112"/>
      <c r="BC62" s="112"/>
      <c r="BD62" s="131"/>
      <c r="BF62" s="144"/>
      <c r="BG62" s="144"/>
      <c r="BH62" s="144"/>
      <c r="BI62" s="145"/>
      <c r="BJ62" s="144"/>
      <c r="BK62" s="144"/>
      <c r="BN62" s="146"/>
      <c r="BO62" s="0"/>
    </row>
    <row r="63" s="122" customFormat="true" ht="15" hidden="false" customHeight="true" outlineLevel="0" collapsed="false">
      <c r="B63" s="169" t="n">
        <v>38</v>
      </c>
      <c r="C63" s="203" t="n">
        <v>49</v>
      </c>
      <c r="D63" s="170" t="n">
        <v>5.6</v>
      </c>
      <c r="E63" s="170" t="n">
        <v>28</v>
      </c>
      <c r="F63" s="170" t="n">
        <v>126</v>
      </c>
      <c r="G63" s="170" t="s">
        <v>53</v>
      </c>
      <c r="J63" s="171" t="n">
        <f aca="false">'CálculoMamo1 (2)'!J43</f>
        <v>11.1251308759967</v>
      </c>
      <c r="K63" s="171" t="n">
        <f aca="false">'CálculoMamo1 (2)'!K43</f>
        <v>12.0353865477409</v>
      </c>
      <c r="L63" s="171" t="n">
        <f aca="false">'CálculoMamo1 (2)'!L43</f>
        <v>1.86731949385713</v>
      </c>
      <c r="P63" s="173"/>
      <c r="Q63" s="174"/>
      <c r="R63" s="204"/>
      <c r="S63" s="204"/>
      <c r="T63" s="174"/>
      <c r="U63" s="205"/>
      <c r="V63" s="205"/>
      <c r="W63" s="204"/>
      <c r="X63" s="173"/>
      <c r="Z63" s="146"/>
      <c r="AA63" s="185"/>
      <c r="AB63" s="186"/>
      <c r="AC63" s="186"/>
      <c r="AD63" s="185"/>
      <c r="AE63" s="158"/>
      <c r="AF63" s="158"/>
      <c r="AG63" s="187"/>
      <c r="AH63" s="188"/>
      <c r="AI63" s="189"/>
      <c r="AJ63" s="146"/>
      <c r="AK63" s="190"/>
      <c r="AL63" s="191"/>
      <c r="AM63" s="191"/>
      <c r="AN63" s="190"/>
      <c r="AO63" s="161"/>
      <c r="AP63" s="161"/>
      <c r="AQ63" s="192"/>
      <c r="AR63" s="193"/>
      <c r="AS63" s="194"/>
      <c r="AX63" s="131"/>
      <c r="AY63" s="112"/>
      <c r="AZ63" s="112"/>
      <c r="BA63" s="112"/>
      <c r="BB63" s="112"/>
      <c r="BC63" s="112"/>
      <c r="BD63" s="131"/>
      <c r="BF63" s="144"/>
      <c r="BG63" s="144"/>
      <c r="BH63" s="144"/>
      <c r="BI63" s="145"/>
      <c r="BJ63" s="144"/>
      <c r="BK63" s="144"/>
      <c r="BN63" s="146"/>
      <c r="BO63" s="0"/>
    </row>
    <row r="64" s="122" customFormat="true" ht="15" hidden="false" customHeight="true" outlineLevel="0" collapsed="false">
      <c r="B64" s="169" t="n">
        <v>39</v>
      </c>
      <c r="C64" s="203" t="n">
        <v>56</v>
      </c>
      <c r="D64" s="170" t="n">
        <v>5.1</v>
      </c>
      <c r="E64" s="170" t="n">
        <v>28</v>
      </c>
      <c r="F64" s="170" t="n">
        <v>112</v>
      </c>
      <c r="G64" s="170" t="s">
        <v>53</v>
      </c>
      <c r="J64" s="171" t="n">
        <f aca="false">'CálculoMamo1 (2)'!J44</f>
        <v>9.72039782323138</v>
      </c>
      <c r="K64" s="171" t="n">
        <f aca="false">'CálculoMamo1 (2)'!K44</f>
        <v>10.5157185568775</v>
      </c>
      <c r="L64" s="171" t="n">
        <f aca="false">'CálculoMamo1 (2)'!L44</f>
        <v>1.87196657830511</v>
      </c>
      <c r="P64" s="173"/>
      <c r="Q64" s="174"/>
      <c r="R64" s="204"/>
      <c r="S64" s="204"/>
      <c r="T64" s="174"/>
      <c r="U64" s="205"/>
      <c r="V64" s="205"/>
      <c r="W64" s="204"/>
      <c r="X64" s="173"/>
      <c r="Z64" s="146"/>
      <c r="AA64" s="185"/>
      <c r="AB64" s="186"/>
      <c r="AC64" s="186"/>
      <c r="AD64" s="185"/>
      <c r="AE64" s="158"/>
      <c r="AF64" s="158"/>
      <c r="AG64" s="187"/>
      <c r="AH64" s="188"/>
      <c r="AI64" s="189"/>
      <c r="AJ64" s="146"/>
      <c r="AK64" s="190"/>
      <c r="AL64" s="191"/>
      <c r="AM64" s="191"/>
      <c r="AN64" s="190"/>
      <c r="AO64" s="161"/>
      <c r="AP64" s="161"/>
      <c r="AQ64" s="192"/>
      <c r="AR64" s="193"/>
      <c r="AS64" s="194"/>
      <c r="AX64" s="131"/>
      <c r="AY64" s="112"/>
      <c r="AZ64" s="112"/>
      <c r="BA64" s="112"/>
      <c r="BB64" s="112"/>
      <c r="BC64" s="112"/>
      <c r="BD64" s="131"/>
      <c r="BF64" s="144"/>
      <c r="BG64" s="144"/>
      <c r="BH64" s="144"/>
      <c r="BI64" s="145"/>
      <c r="BJ64" s="144"/>
      <c r="BK64" s="144"/>
      <c r="BN64" s="146"/>
      <c r="BO64" s="0"/>
    </row>
    <row r="65" s="122" customFormat="true" ht="15" hidden="false" customHeight="true" outlineLevel="0" collapsed="false">
      <c r="B65" s="169" t="n">
        <v>40</v>
      </c>
      <c r="C65" s="203" t="n">
        <v>56</v>
      </c>
      <c r="D65" s="170" t="n">
        <v>5.1</v>
      </c>
      <c r="E65" s="170" t="n">
        <v>28</v>
      </c>
      <c r="F65" s="170" t="n">
        <v>113</v>
      </c>
      <c r="G65" s="170" t="s">
        <v>53</v>
      </c>
      <c r="J65" s="171" t="n">
        <f aca="false">'CálculoMamo1 (2)'!J45</f>
        <v>9.80718708951023</v>
      </c>
      <c r="K65" s="171" t="n">
        <f aca="false">'CálculoMamo1 (2)'!K45</f>
        <v>10.6096089011353</v>
      </c>
      <c r="L65" s="171" t="n">
        <f aca="false">'CálculoMamo1 (2)'!L45</f>
        <v>1.8886805656114</v>
      </c>
      <c r="P65" s="173"/>
      <c r="Q65" s="174"/>
      <c r="R65" s="204"/>
      <c r="S65" s="204"/>
      <c r="T65" s="174"/>
      <c r="U65" s="205"/>
      <c r="V65" s="205"/>
      <c r="W65" s="204"/>
      <c r="X65" s="173"/>
      <c r="Z65" s="146"/>
      <c r="AA65" s="185"/>
      <c r="AB65" s="186"/>
      <c r="AC65" s="186"/>
      <c r="AD65" s="185"/>
      <c r="AE65" s="158"/>
      <c r="AF65" s="158"/>
      <c r="AG65" s="187"/>
      <c r="AH65" s="188"/>
      <c r="AI65" s="189"/>
      <c r="AJ65" s="146"/>
      <c r="AK65" s="190"/>
      <c r="AL65" s="191"/>
      <c r="AM65" s="191"/>
      <c r="AN65" s="190"/>
      <c r="AO65" s="161"/>
      <c r="AP65" s="161"/>
      <c r="AQ65" s="192"/>
      <c r="AR65" s="193"/>
      <c r="AS65" s="194"/>
      <c r="AX65" s="131"/>
      <c r="AY65" s="112"/>
      <c r="AZ65" s="112"/>
      <c r="BA65" s="112"/>
      <c r="BB65" s="112"/>
      <c r="BC65" s="112"/>
      <c r="BD65" s="131"/>
      <c r="BF65" s="144"/>
      <c r="BG65" s="144"/>
      <c r="BH65" s="144"/>
      <c r="BI65" s="145"/>
      <c r="BJ65" s="144"/>
      <c r="BK65" s="144"/>
      <c r="BN65" s="146"/>
      <c r="BO65" s="0"/>
    </row>
    <row r="66" s="122" customFormat="true" ht="15" hidden="false" customHeight="true" outlineLevel="0" collapsed="false">
      <c r="B66" s="169" t="n">
        <v>41</v>
      </c>
      <c r="C66" s="170" t="n">
        <v>45</v>
      </c>
      <c r="D66" s="170" t="n">
        <v>5</v>
      </c>
      <c r="E66" s="170" t="n">
        <v>26</v>
      </c>
      <c r="F66" s="170" t="n">
        <v>162</v>
      </c>
      <c r="G66" s="170" t="s">
        <v>54</v>
      </c>
      <c r="J66" s="171" t="n">
        <f aca="false">'CálculoMamo1 (3)'!J26</f>
        <v>8.94172169479724</v>
      </c>
      <c r="K66" s="171" t="n">
        <f aca="false">'CálculoMamo1 (3)'!K26</f>
        <v>9.7776700938295</v>
      </c>
      <c r="L66" s="171" t="n">
        <f aca="false">'CálculoMamo1 (3)'!L26</f>
        <v>1.87136990377509</v>
      </c>
      <c r="P66" s="173"/>
      <c r="Q66" s="174"/>
      <c r="R66" s="204"/>
      <c r="S66" s="204"/>
      <c r="T66" s="174"/>
      <c r="U66" s="205"/>
      <c r="V66" s="205"/>
      <c r="W66" s="204"/>
      <c r="X66" s="173"/>
      <c r="Z66" s="146"/>
      <c r="AA66" s="185"/>
      <c r="AB66" s="186"/>
      <c r="AC66" s="186"/>
      <c r="AD66" s="185"/>
      <c r="AE66" s="158"/>
      <c r="AF66" s="158"/>
      <c r="AG66" s="187"/>
      <c r="AH66" s="188"/>
      <c r="AI66" s="189"/>
      <c r="AJ66" s="146"/>
      <c r="AK66" s="190"/>
      <c r="AL66" s="191"/>
      <c r="AM66" s="191"/>
      <c r="AN66" s="190"/>
      <c r="AO66" s="161"/>
      <c r="AP66" s="161"/>
      <c r="AQ66" s="192"/>
      <c r="AR66" s="193"/>
      <c r="AS66" s="194"/>
      <c r="AX66" s="131"/>
      <c r="AY66" s="112"/>
      <c r="AZ66" s="112"/>
      <c r="BA66" s="112"/>
      <c r="BB66" s="112"/>
      <c r="BC66" s="112"/>
      <c r="BD66" s="131"/>
      <c r="BF66" s="144"/>
      <c r="BG66" s="144"/>
      <c r="BH66" s="144"/>
      <c r="BI66" s="145"/>
      <c r="BJ66" s="144"/>
      <c r="BK66" s="144"/>
      <c r="BN66" s="146"/>
      <c r="BO66" s="0"/>
    </row>
    <row r="67" s="122" customFormat="true" ht="15" hidden="false" customHeight="true" outlineLevel="0" collapsed="false">
      <c r="B67" s="169" t="n">
        <v>42</v>
      </c>
      <c r="C67" s="170" t="n">
        <v>45</v>
      </c>
      <c r="D67" s="170" t="n">
        <v>5.1</v>
      </c>
      <c r="E67" s="170" t="n">
        <v>26</v>
      </c>
      <c r="F67" s="170" t="n">
        <v>157</v>
      </c>
      <c r="G67" s="170" t="s">
        <v>54</v>
      </c>
      <c r="J67" s="171" t="n">
        <f aca="false">'CálculoMamo1 (3)'!J27</f>
        <v>8.69544523949348</v>
      </c>
      <c r="K67" s="171" t="n">
        <f aca="false">'CálculoMamo1 (3)'!K27</f>
        <v>9.50836961523834</v>
      </c>
      <c r="L67" s="171" t="n">
        <f aca="false">'CálculoMamo1 (3)'!L27</f>
        <v>1.7967686146294</v>
      </c>
      <c r="P67" s="173"/>
      <c r="Q67" s="174"/>
      <c r="R67" s="204"/>
      <c r="S67" s="204"/>
      <c r="T67" s="174"/>
      <c r="U67" s="205"/>
      <c r="V67" s="205"/>
      <c r="W67" s="204"/>
      <c r="X67" s="173"/>
      <c r="Z67" s="146"/>
      <c r="AA67" s="185"/>
      <c r="AB67" s="186"/>
      <c r="AC67" s="186"/>
      <c r="AD67" s="185"/>
      <c r="AE67" s="158"/>
      <c r="AF67" s="158"/>
      <c r="AG67" s="187"/>
      <c r="AH67" s="188"/>
      <c r="AI67" s="189"/>
      <c r="AJ67" s="146"/>
      <c r="AK67" s="190"/>
      <c r="AL67" s="191"/>
      <c r="AM67" s="191"/>
      <c r="AN67" s="190"/>
      <c r="AO67" s="161"/>
      <c r="AP67" s="161"/>
      <c r="AQ67" s="192"/>
      <c r="AR67" s="193"/>
      <c r="AS67" s="194"/>
      <c r="AX67" s="131"/>
      <c r="AY67" s="112"/>
      <c r="AZ67" s="112"/>
      <c r="BA67" s="112"/>
      <c r="BB67" s="112"/>
      <c r="BC67" s="112"/>
      <c r="BD67" s="131"/>
      <c r="BF67" s="144"/>
      <c r="BG67" s="144"/>
      <c r="BH67" s="144"/>
      <c r="BI67" s="145"/>
      <c r="BJ67" s="144"/>
      <c r="BK67" s="144"/>
      <c r="BN67" s="146"/>
      <c r="BO67" s="0"/>
    </row>
    <row r="68" s="122" customFormat="true" ht="15" hidden="false" customHeight="true" outlineLevel="0" collapsed="false">
      <c r="B68" s="169" t="n">
        <v>43</v>
      </c>
      <c r="C68" s="170" t="n">
        <v>44</v>
      </c>
      <c r="D68" s="170" t="n">
        <v>4.1</v>
      </c>
      <c r="E68" s="170" t="n">
        <v>28</v>
      </c>
      <c r="F68" s="170" t="n">
        <v>62</v>
      </c>
      <c r="G68" s="170" t="s">
        <v>53</v>
      </c>
      <c r="J68" s="171" t="n">
        <f aca="false">'CálculoMamo1 (3)'!J28</f>
        <v>5.20128331576143</v>
      </c>
      <c r="K68" s="171" t="n">
        <f aca="false">'CálculoMamo1 (3)'!K28</f>
        <v>5.62685113076444</v>
      </c>
      <c r="L68" s="171" t="n">
        <f aca="false">'CálculoMamo1 (3)'!L28</f>
        <v>1.06108615091012</v>
      </c>
      <c r="P68" s="173"/>
      <c r="Q68" s="174"/>
      <c r="R68" s="204"/>
      <c r="S68" s="204"/>
      <c r="T68" s="174"/>
      <c r="U68" s="205"/>
      <c r="V68" s="205"/>
      <c r="W68" s="204"/>
      <c r="X68" s="173"/>
      <c r="Z68" s="146"/>
      <c r="AA68" s="185"/>
      <c r="AB68" s="186"/>
      <c r="AC68" s="186"/>
      <c r="AD68" s="185"/>
      <c r="AE68" s="158"/>
      <c r="AF68" s="158"/>
      <c r="AG68" s="187"/>
      <c r="AH68" s="188"/>
      <c r="AI68" s="189"/>
      <c r="AJ68" s="146"/>
      <c r="AK68" s="190"/>
      <c r="AL68" s="191"/>
      <c r="AM68" s="191"/>
      <c r="AN68" s="190"/>
      <c r="AO68" s="161"/>
      <c r="AP68" s="161"/>
      <c r="AQ68" s="192"/>
      <c r="AR68" s="193"/>
      <c r="AS68" s="194"/>
      <c r="AX68" s="131"/>
      <c r="AY68" s="112"/>
      <c r="AZ68" s="112"/>
      <c r="BA68" s="112"/>
      <c r="BB68" s="112"/>
      <c r="BC68" s="112"/>
      <c r="BD68" s="131"/>
      <c r="BF68" s="144"/>
      <c r="BG68" s="144"/>
      <c r="BH68" s="144"/>
      <c r="BI68" s="145"/>
      <c r="BJ68" s="144"/>
      <c r="BK68" s="144"/>
      <c r="BN68" s="146"/>
      <c r="BO68" s="0"/>
    </row>
    <row r="69" s="122" customFormat="true" ht="15" hidden="false" customHeight="true" outlineLevel="0" collapsed="false">
      <c r="B69" s="169" t="n">
        <v>44</v>
      </c>
      <c r="C69" s="170" t="n">
        <v>54</v>
      </c>
      <c r="D69" s="170" t="n">
        <v>4.9</v>
      </c>
      <c r="E69" s="170" t="n">
        <v>27</v>
      </c>
      <c r="F69" s="170" t="n">
        <v>114</v>
      </c>
      <c r="G69" s="170" t="s">
        <v>53</v>
      </c>
      <c r="J69" s="171" t="n">
        <f aca="false">'CálculoMamo1 (3)'!J29</f>
        <v>8.69627189432115</v>
      </c>
      <c r="K69" s="171" t="n">
        <f aca="false">'CálculoMamo1 (3)'!K29</f>
        <v>9.39150206443456</v>
      </c>
      <c r="L69" s="171" t="n">
        <f aca="false">'CálculoMamo1 (3)'!L29</f>
        <v>1.68141323841225</v>
      </c>
      <c r="P69" s="173"/>
      <c r="Q69" s="174"/>
      <c r="R69" s="204"/>
      <c r="S69" s="204"/>
      <c r="T69" s="174"/>
      <c r="U69" s="205"/>
      <c r="V69" s="205"/>
      <c r="W69" s="204"/>
      <c r="X69" s="173"/>
      <c r="Z69" s="146"/>
      <c r="AA69" s="185"/>
      <c r="AB69" s="186"/>
      <c r="AC69" s="186"/>
      <c r="AD69" s="185"/>
      <c r="AE69" s="158"/>
      <c r="AF69" s="158"/>
      <c r="AG69" s="187"/>
      <c r="AH69" s="188"/>
      <c r="AI69" s="189"/>
      <c r="AJ69" s="146"/>
      <c r="AK69" s="190"/>
      <c r="AL69" s="191"/>
      <c r="AM69" s="191"/>
      <c r="AN69" s="190"/>
      <c r="AO69" s="161"/>
      <c r="AP69" s="161"/>
      <c r="AQ69" s="192"/>
      <c r="AR69" s="193"/>
      <c r="AS69" s="194"/>
      <c r="AX69" s="131"/>
      <c r="AY69" s="112"/>
      <c r="AZ69" s="112"/>
      <c r="BA69" s="112"/>
      <c r="BB69" s="112"/>
      <c r="BC69" s="112"/>
      <c r="BD69" s="131"/>
      <c r="BF69" s="144"/>
      <c r="BG69" s="144"/>
      <c r="BH69" s="144"/>
      <c r="BI69" s="145"/>
      <c r="BJ69" s="144"/>
      <c r="BK69" s="144"/>
      <c r="BN69" s="146"/>
      <c r="BO69" s="0"/>
    </row>
    <row r="70" s="122" customFormat="true" ht="15" hidden="false" customHeight="true" outlineLevel="0" collapsed="false">
      <c r="B70" s="169" t="n">
        <v>45</v>
      </c>
      <c r="C70" s="170" t="n">
        <v>50</v>
      </c>
      <c r="D70" s="170" t="n">
        <v>5.2</v>
      </c>
      <c r="E70" s="170" t="n">
        <v>27</v>
      </c>
      <c r="F70" s="170" t="n">
        <v>94</v>
      </c>
      <c r="G70" s="170" t="s">
        <v>53</v>
      </c>
      <c r="J70" s="171" t="n">
        <f aca="false">'CálculoMamo1 (3)'!J30</f>
        <v>7.2445970478003</v>
      </c>
      <c r="K70" s="171" t="n">
        <f aca="false">'CálculoMamo1 (3)'!K30</f>
        <v>7.82377195161561</v>
      </c>
      <c r="L70" s="171" t="n">
        <f aca="false">'CálculoMamo1 (3)'!L30</f>
        <v>1.34871061466545</v>
      </c>
      <c r="P70" s="173"/>
      <c r="Q70" s="174"/>
      <c r="R70" s="204"/>
      <c r="S70" s="204"/>
      <c r="T70" s="174"/>
      <c r="U70" s="205"/>
      <c r="V70" s="205"/>
      <c r="W70" s="204"/>
      <c r="X70" s="173"/>
      <c r="Z70" s="146"/>
      <c r="AA70" s="185"/>
      <c r="AB70" s="186"/>
      <c r="AC70" s="186"/>
      <c r="AD70" s="185"/>
      <c r="AE70" s="158"/>
      <c r="AF70" s="158"/>
      <c r="AG70" s="187"/>
      <c r="AH70" s="188"/>
      <c r="AI70" s="189"/>
      <c r="AJ70" s="146"/>
      <c r="AK70" s="190"/>
      <c r="AL70" s="191"/>
      <c r="AM70" s="191"/>
      <c r="AN70" s="190"/>
      <c r="AO70" s="161"/>
      <c r="AP70" s="161"/>
      <c r="AQ70" s="192"/>
      <c r="AR70" s="193"/>
      <c r="AS70" s="194"/>
      <c r="AX70" s="131"/>
      <c r="AY70" s="112"/>
      <c r="AZ70" s="112"/>
      <c r="BA70" s="112"/>
      <c r="BB70" s="112"/>
      <c r="BC70" s="112"/>
      <c r="BD70" s="131"/>
      <c r="BF70" s="144"/>
      <c r="BG70" s="144"/>
      <c r="BH70" s="144"/>
      <c r="BI70" s="145"/>
      <c r="BJ70" s="144"/>
      <c r="BK70" s="144"/>
      <c r="BN70" s="146"/>
      <c r="BO70" s="0"/>
    </row>
    <row r="71" s="122" customFormat="true" ht="15" hidden="false" customHeight="true" outlineLevel="0" collapsed="false">
      <c r="B71" s="169" t="n">
        <v>46</v>
      </c>
      <c r="C71" s="170" t="n">
        <v>45</v>
      </c>
      <c r="D71" s="170" t="n">
        <v>3.9</v>
      </c>
      <c r="E71" s="170" t="n">
        <v>26</v>
      </c>
      <c r="F71" s="170" t="n">
        <v>84</v>
      </c>
      <c r="G71" s="170" t="s">
        <v>53</v>
      </c>
      <c r="J71" s="171" t="n">
        <f aca="false">'CálculoMamo1 (3)'!J31</f>
        <v>5.45424216974301</v>
      </c>
      <c r="K71" s="171" t="n">
        <f aca="false">'CálculoMamo1 (3)'!K31</f>
        <v>5.87935328767304</v>
      </c>
      <c r="L71" s="171" t="n">
        <f aca="false">'CálculoMamo1 (3)'!L31</f>
        <v>1.09821714769032</v>
      </c>
      <c r="P71" s="173"/>
      <c r="Q71" s="174"/>
      <c r="R71" s="204"/>
      <c r="S71" s="204"/>
      <c r="T71" s="174"/>
      <c r="U71" s="205"/>
      <c r="V71" s="205"/>
      <c r="W71" s="204"/>
      <c r="X71" s="173"/>
      <c r="Z71" s="146"/>
      <c r="AA71" s="185"/>
      <c r="AB71" s="186"/>
      <c r="AC71" s="186"/>
      <c r="AD71" s="185"/>
      <c r="AE71" s="158"/>
      <c r="AF71" s="158"/>
      <c r="AG71" s="187"/>
      <c r="AH71" s="188"/>
      <c r="AI71" s="189"/>
      <c r="AJ71" s="146"/>
      <c r="AK71" s="190"/>
      <c r="AL71" s="191"/>
      <c r="AM71" s="191"/>
      <c r="AN71" s="190"/>
      <c r="AO71" s="161"/>
      <c r="AP71" s="161"/>
      <c r="AQ71" s="192"/>
      <c r="AR71" s="193"/>
      <c r="AS71" s="194"/>
      <c r="AX71" s="131"/>
      <c r="AY71" s="112"/>
      <c r="AZ71" s="112"/>
      <c r="BA71" s="112"/>
      <c r="BB71" s="112"/>
      <c r="BC71" s="112"/>
      <c r="BD71" s="131"/>
      <c r="BF71" s="144"/>
      <c r="BG71" s="144"/>
      <c r="BH71" s="144"/>
      <c r="BI71" s="145"/>
      <c r="BJ71" s="144"/>
      <c r="BK71" s="144"/>
      <c r="BN71" s="146"/>
      <c r="BO71" s="0"/>
    </row>
    <row r="72" s="122" customFormat="true" ht="15" hidden="false" customHeight="true" outlineLevel="0" collapsed="false">
      <c r="B72" s="169" t="n">
        <v>47</v>
      </c>
      <c r="C72" s="170" t="n">
        <v>45</v>
      </c>
      <c r="D72" s="170" t="n">
        <v>4.1</v>
      </c>
      <c r="E72" s="170" t="n">
        <v>28</v>
      </c>
      <c r="F72" s="170" t="n">
        <v>66</v>
      </c>
      <c r="G72" s="170" t="s">
        <v>53</v>
      </c>
      <c r="J72" s="171" t="n">
        <f aca="false">'CálculoMamo1 (3)'!J32</f>
        <v>5.53684998129443</v>
      </c>
      <c r="K72" s="171" t="n">
        <f aca="false">'CálculoMamo1 (3)'!K32</f>
        <v>5.98987378436214</v>
      </c>
      <c r="L72" s="171" t="n">
        <f aca="false">'CálculoMamo1 (3)'!L32</f>
        <v>1.12954332193658</v>
      </c>
      <c r="P72" s="173"/>
      <c r="Q72" s="174"/>
      <c r="R72" s="204"/>
      <c r="S72" s="204"/>
      <c r="T72" s="174"/>
      <c r="U72" s="205"/>
      <c r="V72" s="205"/>
      <c r="W72" s="204"/>
      <c r="X72" s="173"/>
      <c r="Z72" s="146"/>
      <c r="AA72" s="185"/>
      <c r="AB72" s="186"/>
      <c r="AC72" s="186"/>
      <c r="AD72" s="185"/>
      <c r="AE72" s="158"/>
      <c r="AF72" s="158"/>
      <c r="AG72" s="187"/>
      <c r="AH72" s="188"/>
      <c r="AI72" s="189"/>
      <c r="AJ72" s="146"/>
      <c r="AK72" s="190"/>
      <c r="AL72" s="191"/>
      <c r="AM72" s="191"/>
      <c r="AN72" s="190"/>
      <c r="AO72" s="161"/>
      <c r="AP72" s="161"/>
      <c r="AQ72" s="192"/>
      <c r="AR72" s="193"/>
      <c r="AS72" s="194"/>
      <c r="AX72" s="131"/>
      <c r="AY72" s="112"/>
      <c r="AZ72" s="112"/>
      <c r="BA72" s="112"/>
      <c r="BB72" s="112"/>
      <c r="BC72" s="112"/>
      <c r="BD72" s="131"/>
      <c r="BF72" s="144"/>
      <c r="BG72" s="144"/>
      <c r="BH72" s="144"/>
      <c r="BI72" s="145"/>
      <c r="BJ72" s="144"/>
      <c r="BK72" s="144"/>
      <c r="BN72" s="146"/>
      <c r="BO72" s="0"/>
    </row>
    <row r="73" s="122" customFormat="true" ht="15" hidden="false" customHeight="true" outlineLevel="0" collapsed="false">
      <c r="B73" s="169" t="n">
        <v>48</v>
      </c>
      <c r="C73" s="170" t="n">
        <v>43</v>
      </c>
      <c r="D73" s="170" t="n">
        <v>4.4</v>
      </c>
      <c r="E73" s="170" t="n">
        <v>28</v>
      </c>
      <c r="F73" s="170" t="n">
        <v>103</v>
      </c>
      <c r="G73" s="170" t="s">
        <v>56</v>
      </c>
      <c r="J73" s="171" t="n">
        <f aca="false">'CálculoMamo1 (3)'!J33</f>
        <v>6.92995038378841</v>
      </c>
      <c r="K73" s="171" t="n">
        <f aca="false">'CálculoMamo1 (3)'!K33</f>
        <v>7.62105152216697</v>
      </c>
      <c r="L73" s="171" t="n">
        <f aca="false">'CálculoMamo1 (3)'!L33</f>
        <v>1.73638926130975</v>
      </c>
      <c r="P73" s="173"/>
      <c r="Q73" s="174"/>
      <c r="R73" s="204"/>
      <c r="S73" s="204"/>
      <c r="T73" s="174"/>
      <c r="U73" s="205"/>
      <c r="V73" s="205"/>
      <c r="W73" s="204"/>
      <c r="X73" s="173"/>
      <c r="Z73" s="146"/>
      <c r="AA73" s="185"/>
      <c r="AB73" s="186"/>
      <c r="AC73" s="186"/>
      <c r="AD73" s="185"/>
      <c r="AE73" s="158"/>
      <c r="AF73" s="158"/>
      <c r="AG73" s="187"/>
      <c r="AH73" s="188"/>
      <c r="AI73" s="189"/>
      <c r="AJ73" s="146"/>
      <c r="AK73" s="190"/>
      <c r="AL73" s="191"/>
      <c r="AM73" s="191"/>
      <c r="AN73" s="190"/>
      <c r="AO73" s="161"/>
      <c r="AP73" s="161"/>
      <c r="AQ73" s="192"/>
      <c r="AR73" s="193"/>
      <c r="AS73" s="194"/>
      <c r="AX73" s="131"/>
      <c r="AY73" s="112"/>
      <c r="AZ73" s="112"/>
      <c r="BA73" s="112"/>
      <c r="BB73" s="112"/>
      <c r="BC73" s="112"/>
      <c r="BD73" s="131"/>
      <c r="BF73" s="144"/>
      <c r="BG73" s="144"/>
      <c r="BH73" s="144"/>
      <c r="BI73" s="145"/>
      <c r="BJ73" s="144"/>
      <c r="BK73" s="144"/>
      <c r="BN73" s="146"/>
      <c r="BO73" s="0"/>
    </row>
    <row r="74" s="122" customFormat="true" ht="15" hidden="false" customHeight="true" outlineLevel="0" collapsed="false">
      <c r="B74" s="169" t="n">
        <v>49</v>
      </c>
      <c r="C74" s="170" t="n">
        <v>43</v>
      </c>
      <c r="D74" s="170" t="n">
        <v>4.8</v>
      </c>
      <c r="E74" s="170" t="n">
        <v>28</v>
      </c>
      <c r="F74" s="170" t="n">
        <v>126</v>
      </c>
      <c r="G74" s="170" t="s">
        <v>56</v>
      </c>
      <c r="J74" s="171" t="n">
        <f aca="false">'CálculoMamo1 (3)'!J34</f>
        <v>8.59334414877717</v>
      </c>
      <c r="K74" s="171" t="n">
        <f aca="false">'CálculoMamo1 (3)'!K34</f>
        <v>9.45033007144578</v>
      </c>
      <c r="L74" s="171" t="n">
        <f aca="false">'CálculoMamo1 (3)'!L34</f>
        <v>2.0503986813772</v>
      </c>
      <c r="P74" s="173"/>
      <c r="Q74" s="174"/>
      <c r="R74" s="204"/>
      <c r="S74" s="204"/>
      <c r="T74" s="174"/>
      <c r="U74" s="205"/>
      <c r="V74" s="205"/>
      <c r="W74" s="204"/>
      <c r="X74" s="173"/>
      <c r="Z74" s="146"/>
      <c r="AA74" s="185"/>
      <c r="AB74" s="186"/>
      <c r="AC74" s="186"/>
      <c r="AD74" s="185"/>
      <c r="AE74" s="158"/>
      <c r="AF74" s="158"/>
      <c r="AG74" s="187"/>
      <c r="AH74" s="188"/>
      <c r="AI74" s="189"/>
      <c r="AJ74" s="146"/>
      <c r="AK74" s="190"/>
      <c r="AL74" s="191"/>
      <c r="AM74" s="191"/>
      <c r="AN74" s="190"/>
      <c r="AO74" s="161"/>
      <c r="AP74" s="161"/>
      <c r="AQ74" s="192"/>
      <c r="AR74" s="193"/>
      <c r="AS74" s="194"/>
      <c r="AX74" s="131"/>
      <c r="AY74" s="112"/>
      <c r="AZ74" s="112"/>
      <c r="BA74" s="112"/>
      <c r="BB74" s="112"/>
      <c r="BC74" s="112"/>
      <c r="BD74" s="131"/>
      <c r="BF74" s="144"/>
      <c r="BG74" s="144"/>
      <c r="BH74" s="144"/>
      <c r="BI74" s="145"/>
      <c r="BJ74" s="144"/>
      <c r="BK74" s="144"/>
      <c r="BN74" s="146"/>
      <c r="BO74" s="0"/>
    </row>
    <row r="75" s="122" customFormat="true" ht="15" hidden="false" customHeight="true" outlineLevel="0" collapsed="false">
      <c r="B75" s="169" t="n">
        <v>50</v>
      </c>
      <c r="C75" s="203" t="n">
        <v>58</v>
      </c>
      <c r="D75" s="170" t="n">
        <v>4.9</v>
      </c>
      <c r="E75" s="170" t="n">
        <v>27</v>
      </c>
      <c r="F75" s="170" t="n">
        <v>114</v>
      </c>
      <c r="G75" s="170" t="s">
        <v>53</v>
      </c>
      <c r="J75" s="171" t="n">
        <f aca="false">'CálculoMamo1 (3)'!J35</f>
        <v>8.69627189432115</v>
      </c>
      <c r="K75" s="171" t="n">
        <f aca="false">'CálculoMamo1 (3)'!K35</f>
        <v>9.39150206443456</v>
      </c>
      <c r="L75" s="171" t="n">
        <f aca="false">'CálculoMamo1 (3)'!L35</f>
        <v>1.68141323841225</v>
      </c>
      <c r="P75" s="173"/>
      <c r="Q75" s="174"/>
      <c r="R75" s="204"/>
      <c r="S75" s="204"/>
      <c r="T75" s="174"/>
      <c r="U75" s="205"/>
      <c r="V75" s="205"/>
      <c r="W75" s="204"/>
      <c r="X75" s="173"/>
      <c r="Z75" s="146"/>
      <c r="AA75" s="185"/>
      <c r="AB75" s="186"/>
      <c r="AC75" s="186"/>
      <c r="AD75" s="185"/>
      <c r="AE75" s="158"/>
      <c r="AF75" s="158"/>
      <c r="AG75" s="187"/>
      <c r="AH75" s="188"/>
      <c r="AI75" s="189"/>
      <c r="AJ75" s="146"/>
      <c r="AK75" s="190"/>
      <c r="AL75" s="191"/>
      <c r="AM75" s="191"/>
      <c r="AN75" s="190"/>
      <c r="AO75" s="161"/>
      <c r="AP75" s="161"/>
      <c r="AQ75" s="192"/>
      <c r="AR75" s="193"/>
      <c r="AS75" s="194"/>
      <c r="AX75" s="131"/>
      <c r="AY75" s="112"/>
      <c r="AZ75" s="112"/>
      <c r="BA75" s="112"/>
      <c r="BB75" s="112"/>
      <c r="BC75" s="112"/>
      <c r="BD75" s="131"/>
      <c r="BF75" s="144"/>
      <c r="BG75" s="144"/>
      <c r="BH75" s="144"/>
      <c r="BI75" s="145"/>
      <c r="BJ75" s="144"/>
      <c r="BK75" s="144"/>
      <c r="BN75" s="146"/>
      <c r="BO75" s="0"/>
    </row>
    <row r="76" s="122" customFormat="true" ht="15" hidden="false" customHeight="true" outlineLevel="0" collapsed="false">
      <c r="B76" s="169" t="n">
        <v>51</v>
      </c>
      <c r="C76" s="203" t="n">
        <v>58</v>
      </c>
      <c r="D76" s="170" t="n">
        <v>4.9</v>
      </c>
      <c r="E76" s="170" t="n">
        <v>27</v>
      </c>
      <c r="F76" s="170" t="n">
        <v>107</v>
      </c>
      <c r="G76" s="170" t="s">
        <v>53</v>
      </c>
      <c r="J76" s="171" t="n">
        <f aca="false">'CálculoMamo1 (3)'!J36</f>
        <v>8.16229028677511</v>
      </c>
      <c r="K76" s="171" t="n">
        <f aca="false">'CálculoMamo1 (3)'!K36</f>
        <v>8.81483088503945</v>
      </c>
      <c r="L76" s="171" t="n">
        <f aca="false">'CálculoMamo1 (3)'!L36</f>
        <v>1.57816856587816</v>
      </c>
      <c r="P76" s="173"/>
      <c r="Q76" s="174"/>
      <c r="R76" s="204"/>
      <c r="S76" s="204"/>
      <c r="T76" s="174"/>
      <c r="U76" s="205"/>
      <c r="V76" s="205"/>
      <c r="W76" s="204"/>
      <c r="X76" s="173"/>
      <c r="Z76" s="146"/>
      <c r="AA76" s="185"/>
      <c r="AB76" s="186"/>
      <c r="AC76" s="186"/>
      <c r="AD76" s="185"/>
      <c r="AE76" s="158"/>
      <c r="AF76" s="158"/>
      <c r="AG76" s="187"/>
      <c r="AH76" s="188"/>
      <c r="AI76" s="189"/>
      <c r="AJ76" s="146"/>
      <c r="AK76" s="190"/>
      <c r="AL76" s="191"/>
      <c r="AM76" s="191"/>
      <c r="AN76" s="190"/>
      <c r="AO76" s="161"/>
      <c r="AP76" s="161"/>
      <c r="AQ76" s="192"/>
      <c r="AR76" s="193"/>
      <c r="AS76" s="194"/>
      <c r="AX76" s="131"/>
      <c r="AY76" s="112"/>
      <c r="AZ76" s="112"/>
      <c r="BA76" s="112"/>
      <c r="BB76" s="112"/>
      <c r="BC76" s="112"/>
      <c r="BD76" s="131"/>
      <c r="BF76" s="144"/>
      <c r="BG76" s="144"/>
      <c r="BH76" s="144"/>
      <c r="BI76" s="145"/>
      <c r="BJ76" s="144"/>
      <c r="BK76" s="144"/>
      <c r="BN76" s="146"/>
      <c r="BO76" s="0"/>
    </row>
    <row r="77" s="122" customFormat="true" ht="15" hidden="false" customHeight="true" outlineLevel="0" collapsed="false">
      <c r="B77" s="169" t="n">
        <v>52</v>
      </c>
      <c r="C77" s="203" t="n">
        <v>49</v>
      </c>
      <c r="D77" s="170" t="n">
        <v>5.3</v>
      </c>
      <c r="E77" s="170" t="n">
        <v>28</v>
      </c>
      <c r="F77" s="170" t="n">
        <v>116</v>
      </c>
      <c r="G77" s="170" t="s">
        <v>53</v>
      </c>
      <c r="J77" s="171" t="n">
        <f aca="false">'CálculoMamo1 (3)'!J37</f>
        <v>10.1368665934507</v>
      </c>
      <c r="K77" s="171" t="n">
        <f aca="false">'CálculoMamo1 (3)'!K37</f>
        <v>10.9662627069213</v>
      </c>
      <c r="L77" s="171" t="n">
        <f aca="false">'CálculoMamo1 (3)'!L37</f>
        <v>1.76710521072035</v>
      </c>
      <c r="P77" s="173"/>
      <c r="Q77" s="174"/>
      <c r="R77" s="204"/>
      <c r="S77" s="204"/>
      <c r="T77" s="174"/>
      <c r="U77" s="205"/>
      <c r="V77" s="205"/>
      <c r="W77" s="204"/>
      <c r="X77" s="173"/>
      <c r="Z77" s="146"/>
      <c r="AA77" s="185"/>
      <c r="AB77" s="186"/>
      <c r="AC77" s="186"/>
      <c r="AD77" s="185"/>
      <c r="AE77" s="158"/>
      <c r="AF77" s="158"/>
      <c r="AG77" s="187"/>
      <c r="AH77" s="188"/>
      <c r="AI77" s="189"/>
      <c r="AJ77" s="146"/>
      <c r="AK77" s="190"/>
      <c r="AL77" s="191"/>
      <c r="AM77" s="191"/>
      <c r="AN77" s="190"/>
      <c r="AO77" s="161"/>
      <c r="AP77" s="161"/>
      <c r="AQ77" s="192"/>
      <c r="AR77" s="193"/>
      <c r="AS77" s="194"/>
      <c r="AX77" s="131"/>
      <c r="AY77" s="112"/>
      <c r="AZ77" s="112"/>
      <c r="BA77" s="112"/>
      <c r="BB77" s="112"/>
      <c r="BC77" s="112"/>
      <c r="BD77" s="131"/>
      <c r="BF77" s="144"/>
      <c r="BG77" s="144"/>
      <c r="BH77" s="144"/>
      <c r="BI77" s="145"/>
      <c r="BJ77" s="144"/>
      <c r="BK77" s="144"/>
      <c r="BN77" s="146"/>
      <c r="BO77" s="0"/>
    </row>
    <row r="78" s="122" customFormat="true" ht="15" hidden="false" customHeight="true" outlineLevel="0" collapsed="false">
      <c r="B78" s="169" t="n">
        <v>53</v>
      </c>
      <c r="C78" s="203" t="n">
        <v>49</v>
      </c>
      <c r="D78" s="170" t="n">
        <v>5.6</v>
      </c>
      <c r="E78" s="170" t="n">
        <v>28</v>
      </c>
      <c r="F78" s="170" t="n">
        <v>126</v>
      </c>
      <c r="G78" s="170" t="s">
        <v>53</v>
      </c>
      <c r="J78" s="171" t="n">
        <f aca="false">'CálculoMamo1 (3)'!J38</f>
        <v>11.1251308759967</v>
      </c>
      <c r="K78" s="171" t="n">
        <f aca="false">'CálculoMamo1 (3)'!K38</f>
        <v>12.0353865477409</v>
      </c>
      <c r="L78" s="171" t="n">
        <f aca="false">'CálculoMamo1 (3)'!L38</f>
        <v>1.86731949385713</v>
      </c>
      <c r="P78" s="173"/>
      <c r="Q78" s="174"/>
      <c r="R78" s="204"/>
      <c r="S78" s="204"/>
      <c r="T78" s="174"/>
      <c r="U78" s="205"/>
      <c r="V78" s="205"/>
      <c r="W78" s="204"/>
      <c r="X78" s="173"/>
      <c r="Z78" s="146"/>
      <c r="AA78" s="185"/>
      <c r="AB78" s="186"/>
      <c r="AC78" s="186"/>
      <c r="AD78" s="185"/>
      <c r="AE78" s="158"/>
      <c r="AF78" s="158"/>
      <c r="AG78" s="187"/>
      <c r="AH78" s="188"/>
      <c r="AI78" s="189"/>
      <c r="AJ78" s="146"/>
      <c r="AK78" s="190"/>
      <c r="AL78" s="191"/>
      <c r="AM78" s="191"/>
      <c r="AN78" s="190"/>
      <c r="AO78" s="161"/>
      <c r="AP78" s="161"/>
      <c r="AQ78" s="192"/>
      <c r="AR78" s="193"/>
      <c r="AS78" s="194"/>
      <c r="AX78" s="131"/>
      <c r="AY78" s="112"/>
      <c r="AZ78" s="112"/>
      <c r="BA78" s="112"/>
      <c r="BB78" s="112"/>
      <c r="BC78" s="112"/>
      <c r="BD78" s="131"/>
      <c r="BF78" s="144"/>
      <c r="BG78" s="144"/>
      <c r="BH78" s="144"/>
      <c r="BI78" s="145"/>
      <c r="BJ78" s="144"/>
      <c r="BK78" s="144"/>
      <c r="BN78" s="146"/>
      <c r="BO78" s="0"/>
    </row>
    <row r="79" s="122" customFormat="true" ht="15" hidden="false" customHeight="true" outlineLevel="0" collapsed="false">
      <c r="B79" s="169" t="n">
        <v>54</v>
      </c>
      <c r="C79" s="203" t="n">
        <v>56</v>
      </c>
      <c r="D79" s="170" t="n">
        <v>5.1</v>
      </c>
      <c r="E79" s="170" t="n">
        <v>28</v>
      </c>
      <c r="F79" s="170" t="n">
        <v>112</v>
      </c>
      <c r="G79" s="170" t="s">
        <v>53</v>
      </c>
      <c r="J79" s="171" t="n">
        <f aca="false">'CálculoMamo1 (3)'!J39</f>
        <v>9.72039782323138</v>
      </c>
      <c r="K79" s="171" t="n">
        <f aca="false">'CálculoMamo1 (3)'!K39</f>
        <v>10.5157185568775</v>
      </c>
      <c r="L79" s="171" t="n">
        <f aca="false">'CálculoMamo1 (3)'!L39</f>
        <v>1.87196657830511</v>
      </c>
      <c r="P79" s="173"/>
      <c r="Q79" s="174"/>
      <c r="R79" s="204"/>
      <c r="S79" s="204"/>
      <c r="T79" s="174"/>
      <c r="U79" s="205"/>
      <c r="V79" s="205"/>
      <c r="W79" s="204"/>
      <c r="X79" s="173"/>
      <c r="Z79" s="146"/>
      <c r="AA79" s="185"/>
      <c r="AB79" s="186"/>
      <c r="AC79" s="186"/>
      <c r="AD79" s="185"/>
      <c r="AE79" s="158"/>
      <c r="AF79" s="158"/>
      <c r="AG79" s="187"/>
      <c r="AH79" s="188"/>
      <c r="AI79" s="189"/>
      <c r="AJ79" s="146"/>
      <c r="AK79" s="190"/>
      <c r="AL79" s="191"/>
      <c r="AM79" s="191"/>
      <c r="AN79" s="190"/>
      <c r="AO79" s="161"/>
      <c r="AP79" s="161"/>
      <c r="AQ79" s="192"/>
      <c r="AR79" s="193"/>
      <c r="AS79" s="194"/>
      <c r="AX79" s="131"/>
      <c r="AY79" s="112"/>
      <c r="AZ79" s="112"/>
      <c r="BA79" s="112"/>
      <c r="BB79" s="112"/>
      <c r="BC79" s="112"/>
      <c r="BD79" s="131"/>
      <c r="BF79" s="144"/>
      <c r="BG79" s="144"/>
      <c r="BH79" s="144"/>
      <c r="BI79" s="145"/>
      <c r="BJ79" s="144"/>
      <c r="BK79" s="144"/>
      <c r="BN79" s="146"/>
      <c r="BO79" s="0"/>
    </row>
    <row r="80" s="122" customFormat="true" ht="15" hidden="false" customHeight="true" outlineLevel="0" collapsed="false">
      <c r="B80" s="169" t="n">
        <v>55</v>
      </c>
      <c r="C80" s="203" t="n">
        <v>56</v>
      </c>
      <c r="D80" s="170" t="n">
        <v>5.5</v>
      </c>
      <c r="E80" s="170" t="n">
        <v>28</v>
      </c>
      <c r="F80" s="170" t="n">
        <v>134</v>
      </c>
      <c r="G80" s="170" t="s">
        <v>53</v>
      </c>
      <c r="J80" s="171" t="n">
        <f aca="false">'CálculoMamo1 (3)'!J40</f>
        <v>11.7907253269917</v>
      </c>
      <c r="K80" s="171" t="n">
        <f aca="false">'CálculoMamo1 (3)'!K40</f>
        <v>12.7554397849608</v>
      </c>
      <c r="L80" s="171" t="n">
        <f aca="false">'CálculoMamo1 (3)'!L40</f>
        <v>2.14805908636532</v>
      </c>
      <c r="P80" s="173"/>
      <c r="Q80" s="174"/>
      <c r="R80" s="204"/>
      <c r="S80" s="204"/>
      <c r="T80" s="174"/>
      <c r="U80" s="205"/>
      <c r="V80" s="205"/>
      <c r="W80" s="204"/>
      <c r="X80" s="173"/>
      <c r="Z80" s="146"/>
      <c r="AA80" s="185"/>
      <c r="AB80" s="186"/>
      <c r="AC80" s="186"/>
      <c r="AD80" s="185"/>
      <c r="AE80" s="158"/>
      <c r="AF80" s="158"/>
      <c r="AG80" s="187"/>
      <c r="AH80" s="188"/>
      <c r="AI80" s="189"/>
      <c r="AJ80" s="146"/>
      <c r="AK80" s="190"/>
      <c r="AL80" s="191"/>
      <c r="AM80" s="191"/>
      <c r="AN80" s="190"/>
      <c r="AO80" s="161"/>
      <c r="AP80" s="161"/>
      <c r="AQ80" s="192"/>
      <c r="AR80" s="193"/>
      <c r="AS80" s="194"/>
      <c r="AX80" s="131"/>
      <c r="AY80" s="112"/>
      <c r="AZ80" s="112"/>
      <c r="BA80" s="112"/>
      <c r="BB80" s="112"/>
      <c r="BC80" s="112"/>
      <c r="BD80" s="131"/>
      <c r="BF80" s="144"/>
      <c r="BG80" s="144"/>
      <c r="BH80" s="144"/>
      <c r="BI80" s="145"/>
      <c r="BJ80" s="144"/>
      <c r="BK80" s="144"/>
      <c r="BN80" s="146"/>
      <c r="BO80" s="0"/>
    </row>
    <row r="81" s="122" customFormat="true" ht="15" hidden="false" customHeight="true" outlineLevel="0" collapsed="false">
      <c r="B81" s="169" t="n">
        <v>56</v>
      </c>
      <c r="C81" s="203" t="n">
        <v>58</v>
      </c>
      <c r="D81" s="170" t="n">
        <v>4.9</v>
      </c>
      <c r="E81" s="170" t="n">
        <v>27</v>
      </c>
      <c r="F81" s="170" t="n">
        <v>107</v>
      </c>
      <c r="G81" s="170" t="s">
        <v>53</v>
      </c>
      <c r="J81" s="171" t="n">
        <f aca="false">'CálculoMamo1 (3)'!J41</f>
        <v>8.16229028677511</v>
      </c>
      <c r="K81" s="171" t="n">
        <f aca="false">'CálculoMamo1 (3)'!K41</f>
        <v>8.81483088503945</v>
      </c>
      <c r="L81" s="171" t="n">
        <f aca="false">'CálculoMamo1 (3)'!L41</f>
        <v>1.57816856587816</v>
      </c>
      <c r="P81" s="173"/>
      <c r="Q81" s="174"/>
      <c r="R81" s="204"/>
      <c r="S81" s="204"/>
      <c r="T81" s="174"/>
      <c r="U81" s="205"/>
      <c r="V81" s="205"/>
      <c r="W81" s="204"/>
      <c r="X81" s="173"/>
      <c r="Z81" s="146"/>
      <c r="AA81" s="185"/>
      <c r="AB81" s="186"/>
      <c r="AC81" s="186"/>
      <c r="AD81" s="185"/>
      <c r="AE81" s="158"/>
      <c r="AF81" s="158"/>
      <c r="AG81" s="187"/>
      <c r="AH81" s="188"/>
      <c r="AI81" s="189"/>
      <c r="AJ81" s="146"/>
      <c r="AK81" s="190"/>
      <c r="AL81" s="191"/>
      <c r="AM81" s="191"/>
      <c r="AN81" s="190"/>
      <c r="AO81" s="161"/>
      <c r="AP81" s="161"/>
      <c r="AQ81" s="192"/>
      <c r="AR81" s="193"/>
      <c r="AS81" s="194"/>
      <c r="AX81" s="131"/>
      <c r="AY81" s="112"/>
      <c r="AZ81" s="112"/>
      <c r="BA81" s="112"/>
      <c r="BB81" s="112"/>
      <c r="BC81" s="112"/>
      <c r="BD81" s="131"/>
      <c r="BF81" s="144"/>
      <c r="BG81" s="144"/>
      <c r="BH81" s="144"/>
      <c r="BI81" s="145"/>
      <c r="BJ81" s="144"/>
      <c r="BK81" s="144"/>
      <c r="BN81" s="146"/>
      <c r="BO81" s="0"/>
    </row>
    <row r="82" s="122" customFormat="true" ht="15" hidden="false" customHeight="true" outlineLevel="0" collapsed="false">
      <c r="B82" s="169" t="n">
        <v>57</v>
      </c>
      <c r="C82" s="203" t="n">
        <v>49</v>
      </c>
      <c r="D82" s="170" t="n">
        <v>5.3</v>
      </c>
      <c r="E82" s="170" t="n">
        <v>28</v>
      </c>
      <c r="F82" s="170" t="n">
        <v>116</v>
      </c>
      <c r="G82" s="170" t="s">
        <v>53</v>
      </c>
      <c r="J82" s="171" t="n">
        <f aca="false">'CálculoMamo1 (3)'!J42</f>
        <v>10.1368665934507</v>
      </c>
      <c r="K82" s="171" t="n">
        <f aca="false">'CálculoMamo1 (3)'!K42</f>
        <v>10.9662627069213</v>
      </c>
      <c r="L82" s="171" t="n">
        <f aca="false">'CálculoMamo1 (3)'!L42</f>
        <v>1.76710521072035</v>
      </c>
      <c r="P82" s="173"/>
      <c r="Q82" s="174"/>
      <c r="R82" s="204"/>
      <c r="S82" s="204"/>
      <c r="T82" s="174"/>
      <c r="U82" s="205"/>
      <c r="V82" s="205"/>
      <c r="W82" s="204"/>
      <c r="X82" s="173"/>
      <c r="Z82" s="146"/>
      <c r="AA82" s="185"/>
      <c r="AB82" s="186"/>
      <c r="AC82" s="186"/>
      <c r="AD82" s="185"/>
      <c r="AE82" s="158"/>
      <c r="AF82" s="158"/>
      <c r="AG82" s="187"/>
      <c r="AH82" s="188"/>
      <c r="AI82" s="189"/>
      <c r="AJ82" s="146"/>
      <c r="AK82" s="190"/>
      <c r="AL82" s="191"/>
      <c r="AM82" s="191"/>
      <c r="AN82" s="190"/>
      <c r="AO82" s="161"/>
      <c r="AP82" s="161"/>
      <c r="AQ82" s="192"/>
      <c r="AR82" s="193"/>
      <c r="AS82" s="194"/>
      <c r="AX82" s="131"/>
      <c r="AY82" s="112"/>
      <c r="AZ82" s="112"/>
      <c r="BA82" s="112"/>
      <c r="BB82" s="112"/>
      <c r="BC82" s="112"/>
      <c r="BD82" s="131"/>
      <c r="BF82" s="144"/>
      <c r="BG82" s="144"/>
      <c r="BH82" s="144"/>
      <c r="BI82" s="145"/>
      <c r="BJ82" s="144"/>
      <c r="BK82" s="144"/>
      <c r="BN82" s="146"/>
      <c r="BO82" s="0"/>
    </row>
    <row r="83" s="122" customFormat="true" ht="15" hidden="false" customHeight="true" outlineLevel="0" collapsed="false">
      <c r="B83" s="169" t="n">
        <v>58</v>
      </c>
      <c r="C83" s="203" t="n">
        <v>49</v>
      </c>
      <c r="D83" s="170" t="n">
        <v>5.6</v>
      </c>
      <c r="E83" s="170" t="n">
        <v>28</v>
      </c>
      <c r="F83" s="170" t="n">
        <v>126</v>
      </c>
      <c r="G83" s="170" t="s">
        <v>53</v>
      </c>
      <c r="J83" s="171" t="n">
        <f aca="false">'CálculoMamo1 (3)'!J43</f>
        <v>11.1251308759967</v>
      </c>
      <c r="K83" s="171" t="n">
        <f aca="false">'CálculoMamo1 (3)'!K43</f>
        <v>12.0353865477409</v>
      </c>
      <c r="L83" s="171" t="n">
        <f aca="false">'CálculoMamo1 (3)'!L43</f>
        <v>1.86731949385713</v>
      </c>
      <c r="P83" s="173"/>
      <c r="Q83" s="174"/>
      <c r="R83" s="204"/>
      <c r="S83" s="204"/>
      <c r="T83" s="174"/>
      <c r="U83" s="205"/>
      <c r="V83" s="205"/>
      <c r="W83" s="204"/>
      <c r="X83" s="173"/>
      <c r="Z83" s="146"/>
      <c r="AA83" s="185"/>
      <c r="AB83" s="186"/>
      <c r="AC83" s="186"/>
      <c r="AD83" s="185"/>
      <c r="AE83" s="158"/>
      <c r="AF83" s="158"/>
      <c r="AG83" s="187"/>
      <c r="AH83" s="188"/>
      <c r="AI83" s="189"/>
      <c r="AJ83" s="146"/>
      <c r="AK83" s="190"/>
      <c r="AL83" s="191"/>
      <c r="AM83" s="191"/>
      <c r="AN83" s="190"/>
      <c r="AO83" s="161"/>
      <c r="AP83" s="161"/>
      <c r="AQ83" s="192"/>
      <c r="AR83" s="193"/>
      <c r="AS83" s="194"/>
      <c r="AX83" s="131"/>
      <c r="AY83" s="112"/>
      <c r="AZ83" s="112"/>
      <c r="BA83" s="112"/>
      <c r="BB83" s="112"/>
      <c r="BC83" s="112"/>
      <c r="BD83" s="131"/>
      <c r="BF83" s="144"/>
      <c r="BG83" s="144"/>
      <c r="BH83" s="144"/>
      <c r="BI83" s="145"/>
      <c r="BJ83" s="144"/>
      <c r="BK83" s="144"/>
      <c r="BN83" s="146"/>
      <c r="BO83" s="0"/>
    </row>
    <row r="84" s="122" customFormat="true" ht="15" hidden="false" customHeight="true" outlineLevel="0" collapsed="false">
      <c r="B84" s="169" t="n">
        <v>59</v>
      </c>
      <c r="C84" s="203" t="n">
        <v>56</v>
      </c>
      <c r="D84" s="170" t="n">
        <v>5.1</v>
      </c>
      <c r="E84" s="170" t="n">
        <v>28</v>
      </c>
      <c r="F84" s="170" t="n">
        <v>112</v>
      </c>
      <c r="G84" s="170" t="s">
        <v>53</v>
      </c>
      <c r="J84" s="171" t="n">
        <f aca="false">'CálculoMamo1 (3)'!J44</f>
        <v>9.72039782323138</v>
      </c>
      <c r="K84" s="171" t="n">
        <f aca="false">'CálculoMamo1 (3)'!K44</f>
        <v>10.5157185568775</v>
      </c>
      <c r="L84" s="171" t="n">
        <f aca="false">'CálculoMamo1 (3)'!L44</f>
        <v>1.87196657830511</v>
      </c>
      <c r="P84" s="173"/>
      <c r="Q84" s="174"/>
      <c r="R84" s="204"/>
      <c r="S84" s="204"/>
      <c r="T84" s="174"/>
      <c r="U84" s="205"/>
      <c r="V84" s="205"/>
      <c r="W84" s="204"/>
      <c r="X84" s="173"/>
      <c r="Z84" s="146"/>
      <c r="AA84" s="185"/>
      <c r="AB84" s="186"/>
      <c r="AC84" s="186"/>
      <c r="AD84" s="185"/>
      <c r="AE84" s="158"/>
      <c r="AF84" s="158"/>
      <c r="AG84" s="187"/>
      <c r="AH84" s="188"/>
      <c r="AI84" s="189"/>
      <c r="AJ84" s="146"/>
      <c r="AK84" s="190"/>
      <c r="AL84" s="191"/>
      <c r="AM84" s="191"/>
      <c r="AN84" s="190"/>
      <c r="AO84" s="161"/>
      <c r="AP84" s="161"/>
      <c r="AQ84" s="192"/>
      <c r="AR84" s="193"/>
      <c r="AS84" s="194"/>
      <c r="AX84" s="131"/>
      <c r="AY84" s="112"/>
      <c r="AZ84" s="112"/>
      <c r="BA84" s="112"/>
      <c r="BB84" s="112"/>
      <c r="BC84" s="112"/>
      <c r="BD84" s="131"/>
      <c r="BF84" s="144"/>
      <c r="BG84" s="144"/>
      <c r="BH84" s="144"/>
      <c r="BI84" s="145"/>
      <c r="BJ84" s="144"/>
      <c r="BK84" s="144"/>
      <c r="BN84" s="146"/>
      <c r="BO84" s="0"/>
    </row>
    <row r="85" s="122" customFormat="true" ht="15" hidden="false" customHeight="true" outlineLevel="0" collapsed="false">
      <c r="B85" s="169" t="n">
        <v>60</v>
      </c>
      <c r="C85" s="203" t="n">
        <v>56</v>
      </c>
      <c r="D85" s="170" t="n">
        <v>5.1</v>
      </c>
      <c r="E85" s="170" t="n">
        <v>28</v>
      </c>
      <c r="F85" s="170" t="n">
        <v>113</v>
      </c>
      <c r="G85" s="170" t="s">
        <v>53</v>
      </c>
      <c r="J85" s="171" t="n">
        <f aca="false">'CálculoMamo1 (3)'!J45</f>
        <v>9.80718708951023</v>
      </c>
      <c r="K85" s="171" t="n">
        <f aca="false">'CálculoMamo1 (3)'!K45</f>
        <v>10.6096089011353</v>
      </c>
      <c r="L85" s="171" t="n">
        <f aca="false">'CálculoMamo1 (3)'!L45</f>
        <v>1.8886805656114</v>
      </c>
      <c r="P85" s="173"/>
      <c r="Q85" s="174"/>
      <c r="R85" s="204"/>
      <c r="S85" s="204"/>
      <c r="T85" s="174"/>
      <c r="U85" s="205"/>
      <c r="V85" s="205"/>
      <c r="W85" s="204"/>
      <c r="X85" s="173"/>
      <c r="Z85" s="146"/>
      <c r="AA85" s="185"/>
      <c r="AB85" s="186"/>
      <c r="AC85" s="186"/>
      <c r="AD85" s="185"/>
      <c r="AE85" s="158"/>
      <c r="AF85" s="158"/>
      <c r="AG85" s="187"/>
      <c r="AH85" s="188"/>
      <c r="AI85" s="189"/>
      <c r="AJ85" s="146"/>
      <c r="AK85" s="190"/>
      <c r="AL85" s="191"/>
      <c r="AM85" s="191"/>
      <c r="AN85" s="190"/>
      <c r="AO85" s="161"/>
      <c r="AP85" s="161"/>
      <c r="AQ85" s="192"/>
      <c r="AR85" s="193"/>
      <c r="AS85" s="194"/>
      <c r="AX85" s="131"/>
      <c r="AY85" s="112"/>
      <c r="AZ85" s="112"/>
      <c r="BA85" s="112"/>
      <c r="BB85" s="112"/>
      <c r="BC85" s="112"/>
      <c r="BD85" s="131"/>
      <c r="BF85" s="144"/>
      <c r="BG85" s="144"/>
      <c r="BH85" s="144"/>
      <c r="BI85" s="145"/>
      <c r="BJ85" s="144"/>
      <c r="BK85" s="144"/>
      <c r="BN85" s="146"/>
      <c r="BO85" s="0"/>
    </row>
    <row r="86" s="122" customFormat="true" ht="15" hidden="false" customHeight="true" outlineLevel="0" collapsed="false">
      <c r="B86" s="206"/>
      <c r="C86" s="206"/>
      <c r="D86" s="207" t="s">
        <v>125</v>
      </c>
      <c r="E86" s="208" t="n">
        <f aca="false">IF(D26="","",AVERAGE(E26:E85))</f>
        <v>27.4833333333333</v>
      </c>
      <c r="F86" s="208" t="n">
        <f aca="false">IF(E26="","",AVERAGE(F26:F85))</f>
        <v>112.55</v>
      </c>
      <c r="G86" s="206"/>
      <c r="H86" s="206"/>
      <c r="I86" s="206"/>
      <c r="J86" s="206"/>
      <c r="K86" s="206"/>
      <c r="L86" s="206"/>
      <c r="P86" s="206"/>
      <c r="Q86" s="206"/>
      <c r="R86" s="206"/>
      <c r="S86" s="206"/>
      <c r="T86" s="206"/>
      <c r="U86" s="206"/>
      <c r="V86" s="206"/>
      <c r="W86" s="206"/>
      <c r="X86" s="206"/>
      <c r="Z86" s="179"/>
      <c r="AB86" s="195" t="n">
        <f aca="false">HLOOKUP(AE45,$AB$10:$AG$20,AB44)</f>
        <v>0.943</v>
      </c>
      <c r="AC86" s="196" t="n">
        <f aca="false">HLOOKUP(AE45,$AB$10:$AG$20,AC44)</f>
        <v>1.005</v>
      </c>
      <c r="AD86" s="197"/>
      <c r="AE86" s="195" t="n">
        <f aca="false">HLOOKUP(AF45,$AB$10:$AG$20,AB44)</f>
        <v>0.945</v>
      </c>
      <c r="AF86" s="196" t="n">
        <f aca="false">HLOOKUP(AF45,$AB$10:$AG$20,AC44)</f>
        <v>1.005</v>
      </c>
      <c r="AH86" s="143"/>
      <c r="AJ86" s="179"/>
      <c r="AL86" s="201" t="n">
        <f aca="false">HLOOKUP(AO45,$AK$10:$AP$20,AL44)</f>
        <v>1</v>
      </c>
      <c r="AM86" s="199" t="n">
        <f aca="false">HLOOKUP(AO45,$AK$10:$AP$20,AM44)</f>
        <v>1.082</v>
      </c>
      <c r="AN86" s="200"/>
      <c r="AO86" s="201" t="n">
        <f aca="false">HLOOKUP(AP45,$AK$10:$AP$20,AL44)</f>
        <v>1</v>
      </c>
      <c r="AP86" s="202" t="n">
        <f aca="false">HLOOKUP(AP45,$AK$10:$AP$20,AM44)</f>
        <v>1.081</v>
      </c>
      <c r="AR86" s="143"/>
      <c r="AS86" s="146"/>
      <c r="AX86" s="123" t="s">
        <v>88</v>
      </c>
      <c r="AY86" s="124" t="n">
        <f aca="false">LOOKUP(AX87,$AU$19:$AU$24,$AT$19:$AT$24)</f>
        <v>3</v>
      </c>
      <c r="AZ86" s="124"/>
      <c r="BA86" s="124" t="n">
        <f aca="false">AY86+1</f>
        <v>4</v>
      </c>
      <c r="BB86" s="30"/>
      <c r="BC86" s="30"/>
      <c r="BD86" s="41"/>
      <c r="BE86" s="146" t="n">
        <v>8</v>
      </c>
      <c r="BF86" s="164" t="n">
        <f aca="false">LOOKUP(BE86,$B$26:$B$45,$Q$26:$Q$45)</f>
        <v>4.9</v>
      </c>
      <c r="BG86" s="165" t="n">
        <f aca="false">LOOKUP(BG45,$BE$10:$BE$21,$BF$10:$BF$21)</f>
        <v>4.5</v>
      </c>
      <c r="BH86" s="165" t="n">
        <f aca="false">LOOKUP(BH45,$BE$10:$BE$21,$BF$10:$BF$21)</f>
        <v>5</v>
      </c>
      <c r="BI86" s="164" t="n">
        <f aca="false">LOOKUP(BE86,$B$26:$B$45,$P$26:$P$45)</f>
        <v>0.44863354</v>
      </c>
      <c r="BJ86" s="68" t="n">
        <f aca="false">LOOKUP(BJ45,$BF$8:$BK$8,$BF$10:$BK$10)</f>
        <v>0.4</v>
      </c>
      <c r="BK86" s="68" t="n">
        <f aca="false">LOOKUP(BK45,$BF$8:$BK$8,$BF$10:$BK$10)</f>
        <v>0.45</v>
      </c>
      <c r="BL86" s="166" t="n">
        <f aca="false">((BJ87-BG87)/(BK86-BJ86))*(BI86-BJ86)+BG87</f>
        <v>0.2572894408</v>
      </c>
      <c r="BM86" s="167" t="n">
        <f aca="false">((BK87-BH87)/(BK86-BJ86))*(BI86-BJ86)+BH87</f>
        <v>0.2313714284</v>
      </c>
      <c r="BN86" s="168" t="n">
        <f aca="false">((BM86-BL86)/(BH86-BG86))*(BF86-BG86)+BL86</f>
        <v>0.23655503088</v>
      </c>
      <c r="BO86" s="0"/>
    </row>
    <row r="87" s="122" customFormat="true" ht="12.75" hidden="false" customHeight="true" outlineLevel="0" collapsed="false">
      <c r="B87" s="206"/>
      <c r="C87" s="206"/>
      <c r="D87" s="91"/>
      <c r="E87" s="209"/>
      <c r="F87" s="209"/>
      <c r="G87" s="206"/>
      <c r="H87" s="206"/>
      <c r="I87" s="206"/>
      <c r="J87" s="206"/>
      <c r="K87" s="206"/>
      <c r="L87" s="206"/>
      <c r="P87" s="210"/>
      <c r="Q87" s="0"/>
      <c r="R87" s="0"/>
      <c r="S87" s="0"/>
      <c r="T87" s="0"/>
      <c r="U87" s="0"/>
      <c r="V87" s="0"/>
      <c r="W87" s="0"/>
      <c r="X87" s="0"/>
      <c r="AA87" s="144" t="s">
        <v>108</v>
      </c>
      <c r="AB87" s="144" t="n">
        <f aca="false">LOOKUP(AA88,$AB$10:$AB$20,$AA$10:$AA$20)</f>
        <v>4</v>
      </c>
      <c r="AC87" s="144" t="n">
        <f aca="false">AB87+1</f>
        <v>5</v>
      </c>
      <c r="AD87" s="145"/>
      <c r="AE87" s="144" t="n">
        <f aca="false">LOOKUP(AD88,$AB$10:$AG$10,$AB$8:$AG$8)</f>
        <v>4</v>
      </c>
      <c r="AF87" s="144" t="n">
        <f aca="false">AE87+1</f>
        <v>5</v>
      </c>
      <c r="AI87" s="146"/>
      <c r="AK87" s="144" t="s">
        <v>108</v>
      </c>
      <c r="AL87" s="144" t="n">
        <f aca="false">LOOKUP(AK88,$AK$10:$AK$20,$AJ$10:$AJ$20)</f>
        <v>4</v>
      </c>
      <c r="AM87" s="144" t="n">
        <f aca="false">AL87+1</f>
        <v>5</v>
      </c>
      <c r="AN87" s="145"/>
      <c r="AO87" s="144" t="n">
        <f aca="false">LOOKUP(AN88,$AB$10:$AG$10,$AB$8:$AG$8)</f>
        <v>4</v>
      </c>
      <c r="AP87" s="144" t="n">
        <f aca="false">AO87+1</f>
        <v>5</v>
      </c>
      <c r="AS87" s="146"/>
      <c r="AW87" s="122" t="n">
        <v>15</v>
      </c>
      <c r="AX87" s="131" t="n">
        <f aca="false">LOOKUP(AW87,$B$26:$B$45,$P$26:$P$45)</f>
        <v>0.35909886</v>
      </c>
      <c r="AY87" s="112" t="n">
        <f aca="false">LOOKUP(AY86,$AT$19:$AT$24,$AU$19:$AU$24)</f>
        <v>0.35</v>
      </c>
      <c r="AZ87" s="112"/>
      <c r="BA87" s="112" t="n">
        <f aca="false">LOOKUP(BA86,$AT$19:$AT$24,$AU$19:$AU$24)</f>
        <v>0.4</v>
      </c>
      <c r="BB87" s="112" t="n">
        <f aca="false">LOOKUP(AY87,$AU$19:$AU$24,$AV$19:$AV$24)</f>
        <v>1.08</v>
      </c>
      <c r="BC87" s="112" t="n">
        <f aca="false">LOOKUP(BA87,$AU$19:$AU$24,$AV$19:$AV$24)</f>
        <v>1.09</v>
      </c>
      <c r="BD87" s="131" t="n">
        <f aca="false">IF(AX87=AT91,AU91,((BC87-BB87)/(BA87-AY87))*(AX87-AY87)+BB87)</f>
        <v>1.081819772</v>
      </c>
      <c r="BE87" s="179"/>
      <c r="BG87" s="180" t="n">
        <f aca="false">HLOOKUP(BJ86,$BF$10:$BK$21,BG45)</f>
        <v>0.232</v>
      </c>
      <c r="BH87" s="181" t="n">
        <f aca="false">HLOOKUP(BJ86,$BF$10:$BK$21,BH45)</f>
        <v>0.209</v>
      </c>
      <c r="BI87" s="182"/>
      <c r="BJ87" s="183" t="n">
        <f aca="false">HLOOKUP(BK86,$BF$10:$BK$21,BG45)</f>
        <v>0.258</v>
      </c>
      <c r="BK87" s="184" t="n">
        <f aca="false">HLOOKUP(BK86,$BF$10:$BK$21,BH45)</f>
        <v>0.232</v>
      </c>
      <c r="BM87" s="143"/>
      <c r="BN87" s="146"/>
      <c r="BO87" s="0"/>
    </row>
    <row r="88" s="122" customFormat="true" ht="25.5" hidden="false" customHeight="true" outlineLevel="0" collapsed="false">
      <c r="B88" s="206"/>
      <c r="C88" s="0"/>
      <c r="D88" s="0"/>
      <c r="E88" s="211"/>
      <c r="F88" s="89"/>
      <c r="G88" s="212" t="s">
        <v>115</v>
      </c>
      <c r="H88" s="213" t="s">
        <v>116</v>
      </c>
      <c r="I88" s="212" t="s">
        <v>117</v>
      </c>
      <c r="J88" s="212" t="s">
        <v>126</v>
      </c>
      <c r="K88" s="212"/>
      <c r="O88" s="109"/>
      <c r="P88" s="30"/>
      <c r="Q88" s="0"/>
      <c r="R88" s="0"/>
      <c r="S88" s="0"/>
      <c r="T88" s="0"/>
      <c r="U88" s="0"/>
      <c r="V88" s="0"/>
      <c r="W88" s="0"/>
      <c r="X88" s="0"/>
      <c r="Z88" s="146" t="n">
        <v>8</v>
      </c>
      <c r="AA88" s="185" t="n">
        <f aca="false">LOOKUP(Z88,$B$26:$B$45,$Q$26:$Q$45)</f>
        <v>4.9</v>
      </c>
      <c r="AB88" s="186" t="n">
        <f aca="false">LOOKUP(AB87,$AA$10:$AA$20,$AB$10:$AB$20)</f>
        <v>4</v>
      </c>
      <c r="AC88" s="186" t="n">
        <f aca="false">LOOKUP(AC87,$AA$10:$AA$20,$AB$10:$AB$20)</f>
        <v>5</v>
      </c>
      <c r="AD88" s="185" t="n">
        <f aca="false">LOOKUP(Z88,$B$26:$B$45,$P$26:$P$45)</f>
        <v>0.44863354</v>
      </c>
      <c r="AE88" s="158" t="n">
        <f aca="false">LOOKUP(AE87,$AB$8:$AF$8,$AB$10:$AF$10)</f>
        <v>0.4</v>
      </c>
      <c r="AF88" s="158" t="n">
        <f aca="false">LOOKUP(AF87,$AB$8:$AG$8,$AB$10:$AG$10)</f>
        <v>0.45</v>
      </c>
      <c r="AG88" s="187" t="n">
        <f aca="false">((AE89-AB89)/(AF88-AE88))*(AD88-AE88)+AB89</f>
        <v>0.9469453416</v>
      </c>
      <c r="AH88" s="188" t="n">
        <f aca="false">((AF89-AC89)/(AF88-AE88))*(AD88-AE88)+AC89</f>
        <v>1.0040273292</v>
      </c>
      <c r="AI88" s="189" t="n">
        <f aca="false">((AH88-AG88)/(AC88-AB88))*(AA88-AB88)+AG88</f>
        <v>0.99831913044</v>
      </c>
      <c r="AJ88" s="146" t="n">
        <v>8</v>
      </c>
      <c r="AK88" s="190" t="n">
        <f aca="false">LOOKUP(AJ88,$B$26:$B$45,$Q$26:$Q$45)</f>
        <v>4.9</v>
      </c>
      <c r="AL88" s="191" t="n">
        <f aca="false">LOOKUP(AL87,$AJ$10:$AJ$20,$AK$10:$AK$20)</f>
        <v>4</v>
      </c>
      <c r="AM88" s="191" t="n">
        <f aca="false">LOOKUP(AM87,$AJ$10:$AJ$20,$AK$10:$AK$20)</f>
        <v>5</v>
      </c>
      <c r="AN88" s="190" t="n">
        <f aca="false">LOOKUP(AJ88,$B$26:$B$45,$P$26:$P$45)</f>
        <v>0.44863354</v>
      </c>
      <c r="AO88" s="161" t="n">
        <f aca="false">LOOKUP(AO87,$AB$8:$AF$8,$AB$10:$AF$10)</f>
        <v>0.4</v>
      </c>
      <c r="AP88" s="161" t="n">
        <f aca="false">LOOKUP(AP87,$AB$8:$AG$8,$AB$10:$AG$10)</f>
        <v>0.45</v>
      </c>
      <c r="AQ88" s="192" t="n">
        <f aca="false">((AO89-AL89)/(AP88-AO88))*(AN88-AO88)+AL89</f>
        <v>1</v>
      </c>
      <c r="AR88" s="193" t="n">
        <f aca="false">((AP89-AM89)/(AP88-AO88))*(AN88-AO88)+AM89</f>
        <v>1.0780819876</v>
      </c>
      <c r="AS88" s="194" t="n">
        <f aca="false">((AR88-AQ88)/(AM88-AL88))*(AK88-AL88)+AQ88</f>
        <v>1.07027378884</v>
      </c>
      <c r="AX88" s="123" t="s">
        <v>88</v>
      </c>
      <c r="AY88" s="124" t="n">
        <f aca="false">LOOKUP(AX89,$AU$19:$AU$24,$AT$19:$AT$24)</f>
        <v>2</v>
      </c>
      <c r="AZ88" s="124"/>
      <c r="BA88" s="124" t="n">
        <f aca="false">AY88+1</f>
        <v>3</v>
      </c>
      <c r="BB88" s="30"/>
      <c r="BC88" s="30"/>
      <c r="BD88" s="41"/>
      <c r="BF88" s="144" t="s">
        <v>108</v>
      </c>
      <c r="BG88" s="144" t="n">
        <f aca="false">LOOKUP(BF89,$BF$10:$BF$21,$BE$10:$BE$21)</f>
        <v>6</v>
      </c>
      <c r="BH88" s="144" t="n">
        <f aca="false">BG88+1</f>
        <v>7</v>
      </c>
      <c r="BI88" s="145"/>
      <c r="BJ88" s="144" t="n">
        <f aca="false">LOOKUP(BI89,$BF$10:$BK$10,$BF$8:$BK$8)</f>
        <v>5</v>
      </c>
      <c r="BK88" s="144" t="n">
        <f aca="false">BJ88+1</f>
        <v>6</v>
      </c>
      <c r="BN88" s="146"/>
      <c r="BO88" s="0"/>
    </row>
    <row r="89" s="122" customFormat="true" ht="14.1" hidden="false" customHeight="true" outlineLevel="0" collapsed="false">
      <c r="B89" s="210"/>
      <c r="C89" s="0"/>
      <c r="D89" s="0"/>
      <c r="F89" s="214" t="s">
        <v>127</v>
      </c>
      <c r="G89" s="215" t="n">
        <f aca="false">IF(J26="","",AVERAGE(J26:J85))</f>
        <v>8.72881774684769</v>
      </c>
      <c r="H89" s="216" t="n">
        <f aca="false">IF(K26="","",AVERAGE(K26:K85))</f>
        <v>9.46383096228305</v>
      </c>
      <c r="I89" s="215" t="n">
        <f aca="false">IF(L26="","",AVERAGE(L26:L85))</f>
        <v>1.69380364377713</v>
      </c>
      <c r="J89" s="217" t="n">
        <f aca="false">IF(Q26="","",AVERAGE(Q26:Q85))</f>
        <v>5.44</v>
      </c>
      <c r="K89" s="217"/>
      <c r="M89" s="109"/>
      <c r="N89" s="109"/>
      <c r="O89" s="109"/>
      <c r="P89" s="109"/>
      <c r="Q89" s="109"/>
      <c r="R89" s="109"/>
      <c r="S89" s="109"/>
      <c r="T89" s="109"/>
      <c r="U89" s="109"/>
      <c r="V89" s="109"/>
      <c r="W89" s="109"/>
      <c r="X89" s="109"/>
      <c r="Z89" s="179"/>
      <c r="AB89" s="195" t="n">
        <f aca="false">HLOOKUP(AE88,$AB$10:$AG$20,AB87)</f>
        <v>0.945</v>
      </c>
      <c r="AC89" s="196" t="n">
        <f aca="false">HLOOKUP(AE88,$AB$10:$AG$20,AC87)</f>
        <v>1.005</v>
      </c>
      <c r="AD89" s="197"/>
      <c r="AE89" s="195" t="n">
        <f aca="false">HLOOKUP(AF88,$AB$10:$AG$20,AB87)</f>
        <v>0.947</v>
      </c>
      <c r="AF89" s="196" t="n">
        <f aca="false">HLOOKUP(AF88,$AB$10:$AG$20,AC87)</f>
        <v>1.004</v>
      </c>
      <c r="AH89" s="143"/>
      <c r="AJ89" s="179"/>
      <c r="AL89" s="201" t="n">
        <f aca="false">HLOOKUP(AO88,$AK$10:$AP$20,AL87)</f>
        <v>1</v>
      </c>
      <c r="AM89" s="199" t="n">
        <f aca="false">HLOOKUP(AO88,$AK$10:$AP$20,AM87)</f>
        <v>1.081</v>
      </c>
      <c r="AN89" s="200"/>
      <c r="AO89" s="201" t="n">
        <f aca="false">HLOOKUP(AP88,$AK$10:$AP$20,AL87)</f>
        <v>1</v>
      </c>
      <c r="AP89" s="202" t="n">
        <f aca="false">HLOOKUP(AP88,$AK$10:$AP$20,AM87)</f>
        <v>1.078</v>
      </c>
      <c r="AR89" s="143"/>
      <c r="AS89" s="146"/>
      <c r="AW89" s="122" t="n">
        <v>16</v>
      </c>
      <c r="AX89" s="131" t="n">
        <f aca="false">LOOKUP(AW89,$B$26:$B$45,$P$26:$P$45)</f>
        <v>0.34972886</v>
      </c>
      <c r="AY89" s="112" t="n">
        <f aca="false">LOOKUP(AY88,$AT$19:$AT$24,$AU$19:$AU$24)</f>
        <v>0.3</v>
      </c>
      <c r="AZ89" s="112"/>
      <c r="BA89" s="112" t="n">
        <f aca="false">LOOKUP(BA88,$AT$19:$AT$24,$AU$19:$AU$24)</f>
        <v>0.35</v>
      </c>
      <c r="BB89" s="112" t="n">
        <f aca="false">LOOKUP(AY89,$AU$19:$AU$24,$AV$19:$AV$24)</f>
        <v>1.07</v>
      </c>
      <c r="BC89" s="112" t="n">
        <f aca="false">LOOKUP(BA89,$AU$19:$AU$24,$AV$19:$AV$24)</f>
        <v>1.08</v>
      </c>
      <c r="BD89" s="131" t="n">
        <f aca="false">IF(AX89=AT93,AU93,((BC89-BB89)/(BA89-AY89))*(AX89-AY89)+BB89)</f>
        <v>1.079945772</v>
      </c>
      <c r="BE89" s="146" t="n">
        <v>9</v>
      </c>
      <c r="BF89" s="164" t="n">
        <f aca="false">LOOKUP(BE89,$B$26:$B$45,$Q$26:$Q$45)</f>
        <v>5.3</v>
      </c>
      <c r="BG89" s="165" t="n">
        <f aca="false">LOOKUP(BG88,$BE$10:$BE$21,$BF$10:$BF$21)</f>
        <v>5</v>
      </c>
      <c r="BH89" s="165" t="n">
        <f aca="false">LOOKUP(BH88,$BE$10:$BE$21,$BF$10:$BF$21)</f>
        <v>6</v>
      </c>
      <c r="BI89" s="164" t="n">
        <f aca="false">LOOKUP(BE89,$B$26:$B$45,$P$26:$P$45)</f>
        <v>0.47400954</v>
      </c>
      <c r="BJ89" s="68" t="n">
        <f aca="false">LOOKUP(BJ88,$BF$8:$BK$8,$BF$10:$BK$10)</f>
        <v>0.45</v>
      </c>
      <c r="BK89" s="68" t="n">
        <f aca="false">LOOKUP(BK88,$BF$8:$BK$8,$BF$10:$BK$10)</f>
        <v>0.5</v>
      </c>
      <c r="BL89" s="166" t="n">
        <f aca="false">((BJ90-BG90)/(BK89-BJ89))*(BI89-BJ89)+BG90</f>
        <v>0.2444849608</v>
      </c>
      <c r="BM89" s="167" t="n">
        <f aca="false">((BK90-BH90)/(BK89-BJ89))*(BI89-BJ89)+BH90</f>
        <v>0.2025641976</v>
      </c>
      <c r="BN89" s="168" t="n">
        <f aca="false">((BM89-BL89)/(BH89-BG89))*(BF89-BG89)+BL89</f>
        <v>0.23190873184</v>
      </c>
      <c r="BO89" s="0"/>
    </row>
    <row r="90" s="122" customFormat="true" ht="14.1" hidden="false" customHeight="true" outlineLevel="0" collapsed="false">
      <c r="B90" s="109"/>
      <c r="C90" s="0"/>
      <c r="D90" s="0"/>
      <c r="F90" s="214" t="s">
        <v>128</v>
      </c>
      <c r="G90" s="215" t="n">
        <f aca="false">IF(G89="","",STDEV(J26:J85)*100/G89)</f>
        <v>21.4172973181089</v>
      </c>
      <c r="H90" s="215" t="n">
        <f aca="false">IF(H89="","",STDEV(K26:K85)*100/H89)</f>
        <v>21.3932754556005</v>
      </c>
      <c r="I90" s="218" t="n">
        <f aca="false">IF(I89="","",STDEV(L26:L85)*100/I89)</f>
        <v>19.1134779338035</v>
      </c>
      <c r="J90" s="217" t="n">
        <f aca="false">IF(Q26="","",STDEV(Q26:Q85)*100/J89)</f>
        <v>8.87417739306407</v>
      </c>
      <c r="K90" s="217"/>
      <c r="M90" s="109"/>
      <c r="N90" s="109"/>
      <c r="O90" s="109"/>
      <c r="P90" s="109"/>
      <c r="Q90" s="109"/>
      <c r="R90" s="109"/>
      <c r="S90" s="109"/>
      <c r="T90" s="109"/>
      <c r="U90" s="109"/>
      <c r="V90" s="109"/>
      <c r="W90" s="109"/>
      <c r="X90" s="109"/>
      <c r="AA90" s="144" t="s">
        <v>108</v>
      </c>
      <c r="AB90" s="144" t="n">
        <f aca="false">LOOKUP(AA91,$AB$10:$AB$20,$AA$10:$AA$20)</f>
        <v>5</v>
      </c>
      <c r="AC90" s="144" t="n">
        <f aca="false">AB90+1</f>
        <v>6</v>
      </c>
      <c r="AD90" s="145"/>
      <c r="AE90" s="144" t="n">
        <f aca="false">LOOKUP(AD91,$AB$10:$AG$10,$AB$8:$AG$8)</f>
        <v>5</v>
      </c>
      <c r="AF90" s="144" t="n">
        <f aca="false">AE90+1</f>
        <v>6</v>
      </c>
      <c r="AI90" s="146"/>
      <c r="AK90" s="144" t="s">
        <v>108</v>
      </c>
      <c r="AL90" s="144" t="n">
        <f aca="false">LOOKUP(AK91,$AK$10:$AK$20,$AJ$10:$AJ$20)</f>
        <v>5</v>
      </c>
      <c r="AM90" s="144" t="n">
        <f aca="false">AL90+1</f>
        <v>6</v>
      </c>
      <c r="AN90" s="145"/>
      <c r="AO90" s="144" t="n">
        <f aca="false">LOOKUP(AN91,$AB$10:$AG$10,$AB$8:$AG$8)</f>
        <v>5</v>
      </c>
      <c r="AP90" s="144" t="n">
        <f aca="false">AO90+1</f>
        <v>6</v>
      </c>
      <c r="AS90" s="146"/>
      <c r="AW90" s="122" t="n">
        <v>1</v>
      </c>
      <c r="AX90" s="123" t="s">
        <v>88</v>
      </c>
      <c r="AY90" s="124" t="n">
        <f aca="false">LOOKUP(AX91,$AU$19:$AU$24,$AT$19:$AT$24)</f>
        <v>3</v>
      </c>
      <c r="AZ90" s="124"/>
      <c r="BA90" s="124" t="n">
        <f aca="false">AY90+1</f>
        <v>4</v>
      </c>
      <c r="BB90" s="30"/>
      <c r="BC90" s="30"/>
      <c r="BD90" s="41"/>
      <c r="BE90" s="179"/>
      <c r="BG90" s="180" t="n">
        <f aca="false">HLOOKUP(BJ89,$BF$10:$BK$21,BG88)</f>
        <v>0.232</v>
      </c>
      <c r="BH90" s="181" t="n">
        <f aca="false">HLOOKUP(BJ89,$BF$10:$BK$21,BH88)</f>
        <v>0.192</v>
      </c>
      <c r="BI90" s="182"/>
      <c r="BJ90" s="183" t="n">
        <f aca="false">HLOOKUP(BK89,$BF$10:$BK$21,BG88)</f>
        <v>0.258</v>
      </c>
      <c r="BK90" s="184" t="n">
        <f aca="false">HLOOKUP(BK89,$BF$10:$BK$21,BH88)</f>
        <v>0.214</v>
      </c>
      <c r="BM90" s="143"/>
      <c r="BN90" s="146"/>
      <c r="BO90" s="0"/>
    </row>
    <row r="91" s="122" customFormat="true" ht="14.1" hidden="false" customHeight="true" outlineLevel="0" collapsed="false">
      <c r="B91" s="109"/>
      <c r="C91" s="109"/>
      <c r="D91" s="109"/>
      <c r="E91" s="109"/>
      <c r="F91" s="109"/>
      <c r="G91" s="109"/>
      <c r="H91" s="109"/>
      <c r="I91" s="109"/>
      <c r="J91" s="109"/>
      <c r="K91" s="109"/>
      <c r="L91" s="109"/>
      <c r="M91" s="109"/>
      <c r="N91" s="109"/>
      <c r="O91" s="109"/>
      <c r="P91" s="109"/>
      <c r="Q91" s="109"/>
      <c r="R91" s="109"/>
      <c r="S91" s="109"/>
      <c r="T91" s="109"/>
      <c r="U91" s="109"/>
      <c r="V91" s="109"/>
      <c r="W91" s="109"/>
      <c r="X91" s="109"/>
      <c r="Z91" s="146" t="n">
        <v>9</v>
      </c>
      <c r="AA91" s="185" t="n">
        <f aca="false">LOOKUP(Z91,$B$26:$B$45,$Q$26:$Q$45)</f>
        <v>5.3</v>
      </c>
      <c r="AB91" s="186" t="n">
        <f aca="false">LOOKUP(AB90,$AA$10:$AA$20,$AB$10:$AB$20)</f>
        <v>5</v>
      </c>
      <c r="AC91" s="186" t="n">
        <f aca="false">LOOKUP(AC90,$AA$10:$AA$20,$AB$10:$AB$20)</f>
        <v>6</v>
      </c>
      <c r="AD91" s="185" t="n">
        <f aca="false">LOOKUP(Z91,$B$26:$B$45,$P$26:$P$45)</f>
        <v>0.47400954</v>
      </c>
      <c r="AE91" s="158" t="n">
        <f aca="false">LOOKUP(AE90,$AB$8:$AF$8,$AB$10:$AF$10)</f>
        <v>0.45</v>
      </c>
      <c r="AF91" s="158" t="n">
        <f aca="false">LOOKUP(AF90,$AB$8:$AG$8,$AB$10:$AG$10)</f>
        <v>0.5</v>
      </c>
      <c r="AG91" s="187" t="n">
        <f aca="false">((AE92-AB92)/(AF91-AE91))*(AD91-AE91)+AB92</f>
        <v>1.004</v>
      </c>
      <c r="AH91" s="188" t="n">
        <f aca="false">((AF92-AC92)/(AF91-AE91))*(AD91-AE91)+AC92</f>
        <v>1.0725594276</v>
      </c>
      <c r="AI91" s="189" t="n">
        <f aca="false">((AH91-AG91)/(AC91-AB91))*(AA91-AB91)+AG91</f>
        <v>1.02456782828</v>
      </c>
      <c r="AJ91" s="146" t="n">
        <v>9</v>
      </c>
      <c r="AK91" s="190" t="n">
        <f aca="false">LOOKUP(AJ91,$B$26:$B$45,$Q$26:$Q$45)</f>
        <v>5.3</v>
      </c>
      <c r="AL91" s="191" t="n">
        <f aca="false">LOOKUP(AL90,$AJ$10:$AJ$20,$AK$10:$AK$20)</f>
        <v>5</v>
      </c>
      <c r="AM91" s="191" t="n">
        <f aca="false">LOOKUP(AM90,$AJ$10:$AJ$20,$AK$10:$AK$20)</f>
        <v>6</v>
      </c>
      <c r="AN91" s="190" t="n">
        <f aca="false">LOOKUP(AJ91,$B$26:$B$45,$P$26:$P$45)</f>
        <v>0.47400954</v>
      </c>
      <c r="AO91" s="161" t="n">
        <f aca="false">LOOKUP(AO90,$AB$8:$AF$8,$AB$10:$AF$10)</f>
        <v>0.45</v>
      </c>
      <c r="AP91" s="161" t="n">
        <f aca="false">LOOKUP(AP90,$AB$8:$AG$8,$AB$10:$AG$10)</f>
        <v>0.5</v>
      </c>
      <c r="AQ91" s="192" t="n">
        <f aca="false">((AO92-AL92)/(AP91-AO91))*(AN91-AO91)+AL92</f>
        <v>1.0765594276</v>
      </c>
      <c r="AR91" s="193" t="n">
        <f aca="false">((AP92-AM92)/(AP91-AO91))*(AN91-AO91)+AM92</f>
        <v>1.1471188552</v>
      </c>
      <c r="AS91" s="194" t="n">
        <f aca="false">((AR91-AQ91)/(AM91-AL91))*(AK91-AL91)+AQ91</f>
        <v>1.09772725588</v>
      </c>
      <c r="AW91" s="122" t="n">
        <v>17</v>
      </c>
      <c r="AX91" s="131" t="n">
        <f aca="false">LOOKUP(AW91,$B$26:$B$45,$P$26:$P$45)</f>
        <v>0.35909886</v>
      </c>
      <c r="AY91" s="112" t="n">
        <f aca="false">LOOKUP(AY90,$AT$19:$AT$24,$AU$19:$AU$24)</f>
        <v>0.35</v>
      </c>
      <c r="AZ91" s="112"/>
      <c r="BA91" s="112" t="n">
        <f aca="false">LOOKUP(BA90,$AT$19:$AT$24,$AU$19:$AU$24)</f>
        <v>0.4</v>
      </c>
      <c r="BB91" s="112" t="n">
        <f aca="false">LOOKUP(AY91,$AU$19:$AU$24,$AV$19:$AV$24)</f>
        <v>1.08</v>
      </c>
      <c r="BC91" s="112" t="n">
        <f aca="false">LOOKUP(BA91,$AU$19:$AU$24,$AV$19:$AV$24)</f>
        <v>1.09</v>
      </c>
      <c r="BD91" s="131" t="n">
        <f aca="false">IF(AX91=AT95,AU95,((BC91-BB91)/(BA91-AY91))*(AX91-AY91)+BB91)</f>
        <v>1.081819772</v>
      </c>
      <c r="BF91" s="144" t="s">
        <v>108</v>
      </c>
      <c r="BG91" s="144" t="n">
        <f aca="false">LOOKUP(BF92,$BF$10:$BF$21,$BE$10:$BE$21)</f>
        <v>6</v>
      </c>
      <c r="BH91" s="144" t="n">
        <f aca="false">BG91+1</f>
        <v>7</v>
      </c>
      <c r="BI91" s="145"/>
      <c r="BJ91" s="144" t="n">
        <f aca="false">LOOKUP(BI92,$BF$10:$BK$10,$BF$8:$BK$8)</f>
        <v>2</v>
      </c>
      <c r="BK91" s="144" t="n">
        <f aca="false">BJ91+1</f>
        <v>3</v>
      </c>
      <c r="BN91" s="146"/>
      <c r="BO91" s="0"/>
    </row>
    <row r="92" s="122" customFormat="true" ht="14.1" hidden="false" customHeight="true" outlineLevel="0" collapsed="false">
      <c r="B92" s="109"/>
      <c r="C92" s="109"/>
      <c r="D92" s="109"/>
      <c r="E92" s="109"/>
      <c r="F92" s="219" t="s">
        <v>129</v>
      </c>
      <c r="G92" s="219"/>
      <c r="H92" s="219"/>
      <c r="I92" s="219"/>
      <c r="J92" s="219"/>
      <c r="K92" s="109"/>
      <c r="L92" s="109"/>
      <c r="M92" s="109"/>
      <c r="N92" s="109"/>
      <c r="O92" s="109"/>
      <c r="P92" s="109"/>
      <c r="Q92" s="109"/>
      <c r="R92" s="109"/>
      <c r="S92" s="109"/>
      <c r="T92" s="109"/>
      <c r="U92" s="109"/>
      <c r="V92" s="109"/>
      <c r="W92" s="109"/>
      <c r="X92" s="109"/>
      <c r="Z92" s="179"/>
      <c r="AB92" s="195" t="n">
        <f aca="false">HLOOKUP(AE91,$AB$10:$AG$20,AB90)</f>
        <v>1.004</v>
      </c>
      <c r="AC92" s="196" t="n">
        <f aca="false">HLOOKUP(AE91,$AB$10:$AG$20,AC90)</f>
        <v>1.074</v>
      </c>
      <c r="AD92" s="197"/>
      <c r="AE92" s="195" t="n">
        <f aca="false">HLOOKUP(AF91,$AB$10:$AG$20,AB90)</f>
        <v>1.004</v>
      </c>
      <c r="AF92" s="196" t="n">
        <f aca="false">HLOOKUP(AF91,$AB$10:$AG$20,AC90)</f>
        <v>1.071</v>
      </c>
      <c r="AH92" s="143"/>
      <c r="AJ92" s="179"/>
      <c r="AL92" s="201" t="n">
        <f aca="false">HLOOKUP(AO91,$AK$10:$AP$20,AL90)</f>
        <v>1.078</v>
      </c>
      <c r="AM92" s="199" t="n">
        <f aca="false">HLOOKUP(AO91,$AK$10:$AP$20,AM90)</f>
        <v>1.15</v>
      </c>
      <c r="AN92" s="200"/>
      <c r="AO92" s="201" t="n">
        <f aca="false">HLOOKUP(AP91,$AK$10:$AP$20,AL90)</f>
        <v>1.075</v>
      </c>
      <c r="AP92" s="202" t="n">
        <f aca="false">HLOOKUP(AP91,$AK$10:$AP$20,AM90)</f>
        <v>1.144</v>
      </c>
      <c r="AR92" s="143"/>
      <c r="AS92" s="146"/>
      <c r="AX92" s="123" t="s">
        <v>88</v>
      </c>
      <c r="AY92" s="124" t="n">
        <f aca="false">LOOKUP(AX93,$AU$19:$AU$24,$AT$19:$AT$24)</f>
        <v>3</v>
      </c>
      <c r="AZ92" s="124"/>
      <c r="BA92" s="124" t="n">
        <f aca="false">AY92+1</f>
        <v>4</v>
      </c>
      <c r="BB92" s="30"/>
      <c r="BC92" s="30"/>
      <c r="BD92" s="41"/>
      <c r="BE92" s="146" t="n">
        <v>10</v>
      </c>
      <c r="BF92" s="164" t="n">
        <f aca="false">LOOKUP(BE92,$B$26:$B$45,$Q$26:$Q$45)</f>
        <v>5.4</v>
      </c>
      <c r="BG92" s="165" t="n">
        <f aca="false">LOOKUP(BG91,$BE$10:$BE$21,$BF$10:$BF$21)</f>
        <v>5</v>
      </c>
      <c r="BH92" s="165" t="n">
        <f aca="false">LOOKUP(BH91,$BE$10:$BE$21,$BF$10:$BF$21)</f>
        <v>6</v>
      </c>
      <c r="BI92" s="164" t="n">
        <f aca="false">LOOKUP(BE92,$B$26:$B$45,$P$26:$P$45)</f>
        <v>0.34972886</v>
      </c>
      <c r="BJ92" s="68" t="n">
        <f aca="false">LOOKUP(BJ91,$BF$8:$BK$8,$BF$10:$BK$10)</f>
        <v>0.3</v>
      </c>
      <c r="BK92" s="68" t="n">
        <f aca="false">LOOKUP(BK91,$BF$8:$BK$8,$BF$10:$BK$10)</f>
        <v>0.35</v>
      </c>
      <c r="BL92" s="166" t="n">
        <f aca="false">((BJ93-BG93)/(BK92-BJ92))*(BI92-BJ92)+BG93</f>
        <v>0.1868752756</v>
      </c>
      <c r="BM92" s="167" t="n">
        <f aca="false">((BK93-BH93)/(BK92-BJ92))*(BI92-BJ92)+BH93</f>
        <v>0.1538969668</v>
      </c>
      <c r="BN92" s="168" t="n">
        <f aca="false">((BM92-BL92)/(BH92-BG92))*(BF92-BG92)+BL92</f>
        <v>0.17368395208</v>
      </c>
      <c r="BO92" s="0"/>
    </row>
    <row r="93" s="122" customFormat="true" ht="14.1" hidden="true" customHeight="true" outlineLevel="0" collapsed="false">
      <c r="B93" s="109"/>
      <c r="C93" s="109"/>
      <c r="D93" s="109"/>
      <c r="E93" s="109"/>
      <c r="F93" s="109"/>
      <c r="G93" s="109"/>
      <c r="H93" s="109"/>
      <c r="I93" s="109"/>
      <c r="J93" s="109"/>
      <c r="K93" s="109"/>
      <c r="L93" s="109"/>
      <c r="M93" s="109"/>
      <c r="N93" s="109"/>
      <c r="O93" s="109"/>
      <c r="P93" s="109"/>
      <c r="Q93" s="109"/>
      <c r="R93" s="109"/>
      <c r="S93" s="109"/>
      <c r="T93" s="109"/>
      <c r="U93" s="109"/>
      <c r="V93" s="109"/>
      <c r="W93" s="109"/>
      <c r="X93" s="109"/>
      <c r="AA93" s="144" t="s">
        <v>108</v>
      </c>
      <c r="AB93" s="144" t="n">
        <f aca="false">LOOKUP(AA94,$AB$10:$AB$20,$AA$10:$AA$20)</f>
        <v>5</v>
      </c>
      <c r="AC93" s="144" t="n">
        <f aca="false">AB93+1</f>
        <v>6</v>
      </c>
      <c r="AD93" s="145"/>
      <c r="AE93" s="144" t="n">
        <f aca="false">LOOKUP(AD94,$AB$10:$AG$10,$AB$8:$AG$8)</f>
        <v>2</v>
      </c>
      <c r="AF93" s="144" t="n">
        <f aca="false">AE93+1</f>
        <v>3</v>
      </c>
      <c r="AI93" s="146"/>
      <c r="AK93" s="144" t="s">
        <v>108</v>
      </c>
      <c r="AL93" s="144" t="n">
        <f aca="false">LOOKUP(AK94,$AK$10:$AK$20,$AJ$10:$AJ$20)</f>
        <v>5</v>
      </c>
      <c r="AM93" s="144" t="n">
        <f aca="false">AL93+1</f>
        <v>6</v>
      </c>
      <c r="AN93" s="145"/>
      <c r="AO93" s="144" t="n">
        <f aca="false">LOOKUP(AN94,$AB$10:$AG$10,$AB$8:$AG$8)</f>
        <v>2</v>
      </c>
      <c r="AP93" s="144" t="n">
        <f aca="false">AO93+1</f>
        <v>3</v>
      </c>
      <c r="AS93" s="146"/>
      <c r="AW93" s="122" t="n">
        <v>18</v>
      </c>
      <c r="AX93" s="131" t="n">
        <f aca="false">LOOKUP(AW93,$B$26:$B$45,$P$26:$P$45)</f>
        <v>0.35909886</v>
      </c>
      <c r="AY93" s="112" t="n">
        <f aca="false">LOOKUP(AY92,$AT$19:$AT$24,$AU$19:$AU$24)</f>
        <v>0.35</v>
      </c>
      <c r="AZ93" s="112"/>
      <c r="BA93" s="112" t="n">
        <f aca="false">LOOKUP(BA92,$AT$19:$AT$24,$AU$19:$AU$24)</f>
        <v>0.4</v>
      </c>
      <c r="BB93" s="112" t="n">
        <f aca="false">LOOKUP(AY93,$AU$19:$AU$24,$AV$19:$AV$24)</f>
        <v>1.08</v>
      </c>
      <c r="BC93" s="112" t="n">
        <f aca="false">LOOKUP(BA93,$AU$19:$AU$24,$AV$19:$AV$24)</f>
        <v>1.09</v>
      </c>
      <c r="BD93" s="131" t="n">
        <f aca="false">IF(AX93=AT97,AU97,((BC93-BB93)/(BA93-AY93))*(AX93-AY93)+BB93)</f>
        <v>1.081819772</v>
      </c>
      <c r="BE93" s="179"/>
      <c r="BG93" s="180" t="n">
        <f aca="false">HLOOKUP(BJ92,$BF$10:$BK$21,BG91)</f>
        <v>0.164</v>
      </c>
      <c r="BH93" s="181" t="n">
        <f aca="false">HLOOKUP(BJ92,$BF$10:$BK$21,BH91)</f>
        <v>0.135</v>
      </c>
      <c r="BI93" s="182"/>
      <c r="BJ93" s="183" t="n">
        <f aca="false">HLOOKUP(BK92,$BF$10:$BK$21,BG91)</f>
        <v>0.187</v>
      </c>
      <c r="BK93" s="184" t="n">
        <f aca="false">HLOOKUP(BK92,$BF$10:$BK$21,BH91)</f>
        <v>0.154</v>
      </c>
      <c r="BM93" s="143"/>
      <c r="BN93" s="146"/>
      <c r="BO93" s="0"/>
    </row>
    <row r="94" s="122" customFormat="true" ht="14.1" hidden="true" customHeight="true" outlineLevel="0" collapsed="false">
      <c r="B94" s="109"/>
      <c r="C94" s="109"/>
      <c r="D94" s="109"/>
      <c r="E94" s="109"/>
      <c r="F94" s="109"/>
      <c r="G94" s="109"/>
      <c r="H94" s="109"/>
      <c r="I94" s="109"/>
      <c r="J94" s="109"/>
      <c r="K94" s="109"/>
      <c r="L94" s="109"/>
      <c r="M94" s="109"/>
      <c r="N94" s="109"/>
      <c r="O94" s="109"/>
      <c r="P94" s="109"/>
      <c r="Q94" s="109"/>
      <c r="R94" s="109"/>
      <c r="S94" s="109"/>
      <c r="T94" s="109"/>
      <c r="U94" s="109"/>
      <c r="V94" s="109"/>
      <c r="W94" s="109"/>
      <c r="X94" s="109"/>
      <c r="Z94" s="146" t="n">
        <v>10</v>
      </c>
      <c r="AA94" s="185" t="n">
        <f aca="false">LOOKUP(Z94,$B$26:$B$45,$Q$26:$Q$45)</f>
        <v>5.4</v>
      </c>
      <c r="AB94" s="186" t="n">
        <f aca="false">LOOKUP(AB93,$AA$10:$AA$20,$AB$10:$AB$20)</f>
        <v>5</v>
      </c>
      <c r="AC94" s="186" t="n">
        <f aca="false">LOOKUP(AC93,$AA$10:$AA$20,$AB$10:$AB$20)</f>
        <v>6</v>
      </c>
      <c r="AD94" s="185" t="n">
        <f aca="false">LOOKUP(Z94,$B$26:$B$45,$P$26:$P$45)</f>
        <v>0.34972886</v>
      </c>
      <c r="AE94" s="158" t="n">
        <f aca="false">LOOKUP(AE93,$AB$8:$AF$8,$AB$10:$AF$10)</f>
        <v>0.3</v>
      </c>
      <c r="AF94" s="158" t="n">
        <f aca="false">LOOKUP(AF93,$AB$8:$AG$8,$AB$10:$AG$10)</f>
        <v>0.35</v>
      </c>
      <c r="AG94" s="187" t="n">
        <f aca="false">((AE95-AB95)/(AF94-AE94))*(AD94-AE94)+AB95</f>
        <v>1.005</v>
      </c>
      <c r="AH94" s="188" t="n">
        <f aca="false">((AF95-AC95)/(AF94-AE94))*(AD94-AE94)+AC95</f>
        <v>1.0780108456</v>
      </c>
      <c r="AI94" s="189" t="n">
        <f aca="false">((AH94-AG94)/(AC94-AB94))*(AA94-AB94)+AG94</f>
        <v>1.03420433824</v>
      </c>
      <c r="AJ94" s="146" t="n">
        <v>10</v>
      </c>
      <c r="AK94" s="190" t="n">
        <f aca="false">LOOKUP(AJ94,$B$26:$B$45,$Q$26:$Q$45)</f>
        <v>5.4</v>
      </c>
      <c r="AL94" s="191" t="n">
        <f aca="false">LOOKUP(AL93,$AJ$10:$AJ$20,$AK$10:$AK$20)</f>
        <v>5</v>
      </c>
      <c r="AM94" s="191" t="n">
        <f aca="false">LOOKUP(AM93,$AJ$10:$AJ$20,$AK$10:$AK$20)</f>
        <v>6</v>
      </c>
      <c r="AN94" s="190" t="n">
        <f aca="false">LOOKUP(AJ94,$B$26:$B$45,$P$26:$P$45)</f>
        <v>0.34972886</v>
      </c>
      <c r="AO94" s="161" t="n">
        <f aca="false">LOOKUP(AO93,$AB$8:$AF$8,$AB$10:$AF$10)</f>
        <v>0.3</v>
      </c>
      <c r="AP94" s="161" t="n">
        <f aca="false">LOOKUP(AP93,$AB$8:$AG$8,$AB$10:$AG$10)</f>
        <v>0.35</v>
      </c>
      <c r="AQ94" s="192" t="n">
        <f aca="false">((AO95-AL95)/(AP94-AO94))*(AN94-AO94)+AL95</f>
        <v>1.0820216912</v>
      </c>
      <c r="AR94" s="193" t="n">
        <f aca="false">((AP95-AM95)/(AP94-AO94))*(AN94-AO94)+AM95</f>
        <v>1.1600216912</v>
      </c>
      <c r="AS94" s="194" t="n">
        <f aca="false">((AR94-AQ94)/(AM94-AL94))*(AK94-AL94)+AQ94</f>
        <v>1.1132216912</v>
      </c>
      <c r="AX94" s="123" t="s">
        <v>88</v>
      </c>
      <c r="AY94" s="124" t="n">
        <f aca="false">LOOKUP(AX95,$AU$19:$AU$24,$AT$19:$AT$24)</f>
        <v>3</v>
      </c>
      <c r="AZ94" s="124"/>
      <c r="BA94" s="124" t="n">
        <f aca="false">AY94+1</f>
        <v>4</v>
      </c>
      <c r="BB94" s="30"/>
      <c r="BC94" s="30"/>
      <c r="BD94" s="41"/>
      <c r="BF94" s="144" t="s">
        <v>108</v>
      </c>
      <c r="BG94" s="144" t="n">
        <f aca="false">LOOKUP(BF95,$BF$10:$BF$21,$BE$10:$BE$21)</f>
        <v>6</v>
      </c>
      <c r="BH94" s="144" t="n">
        <f aca="false">BG94+1</f>
        <v>7</v>
      </c>
      <c r="BI94" s="145"/>
      <c r="BJ94" s="144" t="n">
        <f aca="false">LOOKUP(BI95,$BF$10:$BK$10,$BF$8:$BK$8)</f>
        <v>2</v>
      </c>
      <c r="BK94" s="144" t="n">
        <f aca="false">BJ94+1</f>
        <v>3</v>
      </c>
      <c r="BN94" s="146"/>
      <c r="BO94" s="0"/>
    </row>
    <row r="95" customFormat="false" ht="16.5" hidden="true" customHeight="false" outlineLevel="0" collapsed="false">
      <c r="A95" s="122"/>
      <c r="B95" s="109"/>
      <c r="C95" s="109"/>
      <c r="D95" s="109"/>
      <c r="E95" s="109"/>
      <c r="F95" s="109"/>
      <c r="G95" s="109"/>
      <c r="H95" s="109"/>
      <c r="I95" s="109"/>
      <c r="J95" s="109"/>
      <c r="K95" s="109"/>
      <c r="L95" s="109"/>
      <c r="M95" s="109"/>
      <c r="N95" s="109"/>
      <c r="O95" s="109"/>
      <c r="P95" s="109"/>
      <c r="Q95" s="109"/>
      <c r="R95" s="109"/>
      <c r="S95" s="109"/>
      <c r="T95" s="109"/>
      <c r="U95" s="109"/>
      <c r="V95" s="109"/>
      <c r="W95" s="109"/>
      <c r="X95" s="109"/>
      <c r="Y95" s="122"/>
      <c r="Z95" s="179"/>
      <c r="AA95" s="122"/>
      <c r="AB95" s="195" t="n">
        <f aca="false">HLOOKUP(AE94,$AB$10:$AG$20,AB93)</f>
        <v>1.005</v>
      </c>
      <c r="AC95" s="196" t="n">
        <f aca="false">HLOOKUP(AE94,$AB$10:$AG$20,AC93)</f>
        <v>1.08</v>
      </c>
      <c r="AD95" s="197"/>
      <c r="AE95" s="195" t="n">
        <f aca="false">HLOOKUP(AF94,$AB$10:$AG$20,AB93)</f>
        <v>1.005</v>
      </c>
      <c r="AF95" s="196" t="n">
        <f aca="false">HLOOKUP(AF94,$AB$10:$AG$20,AC93)</f>
        <v>1.078</v>
      </c>
      <c r="AG95" s="122"/>
      <c r="AH95" s="143"/>
      <c r="AI95" s="122"/>
      <c r="AJ95" s="179"/>
      <c r="AK95" s="122"/>
      <c r="AL95" s="201" t="n">
        <f aca="false">HLOOKUP(AO94,$AK$10:$AP$20,AL93)</f>
        <v>1.086</v>
      </c>
      <c r="AM95" s="199" t="n">
        <f aca="false">HLOOKUP(AO94,$AK$10:$AP$20,AM93)</f>
        <v>1.164</v>
      </c>
      <c r="AN95" s="200"/>
      <c r="AO95" s="201" t="n">
        <f aca="false">HLOOKUP(AP94,$AK$10:$AP$20,AL93)</f>
        <v>1.082</v>
      </c>
      <c r="AP95" s="202" t="n">
        <f aca="false">HLOOKUP(AP94,$AK$10:$AP$20,AM93)</f>
        <v>1.16</v>
      </c>
      <c r="AQ95" s="122"/>
      <c r="AR95" s="143"/>
      <c r="AS95" s="146"/>
      <c r="AW95" s="122" t="n">
        <v>19</v>
      </c>
      <c r="AX95" s="131" t="n">
        <f aca="false">LOOKUP(AW95,$B$26:$B$45,$P$26:$P$45)</f>
        <v>0.35909886</v>
      </c>
      <c r="AY95" s="112" t="n">
        <f aca="false">LOOKUP(AY94,$AT$19:$AT$24,$AU$19:$AU$24)</f>
        <v>0.35</v>
      </c>
      <c r="AZ95" s="112"/>
      <c r="BA95" s="112" t="n">
        <f aca="false">LOOKUP(BA94,$AT$19:$AT$24,$AU$19:$AU$24)</f>
        <v>0.4</v>
      </c>
      <c r="BB95" s="112" t="n">
        <f aca="false">LOOKUP(AY95,$AU$19:$AU$24,$AV$19:$AV$24)</f>
        <v>1.08</v>
      </c>
      <c r="BC95" s="112" t="n">
        <f aca="false">LOOKUP(BA95,$AU$19:$AU$24,$AV$19:$AV$24)</f>
        <v>1.09</v>
      </c>
      <c r="BD95" s="131" t="n">
        <f aca="false">IF(AX95=AT99,AU99,((BC95-BB95)/(BA95-AY95))*(AX95-AY95)+BB95)</f>
        <v>1.081819772</v>
      </c>
      <c r="BE95" s="146" t="n">
        <v>11</v>
      </c>
      <c r="BF95" s="164" t="n">
        <f aca="false">LOOKUP(BE95,$B$26:$B$45,$Q$26:$Q$45)</f>
        <v>5.4</v>
      </c>
      <c r="BG95" s="165" t="n">
        <f aca="false">LOOKUP(BG94,$BE$10:$BE$21,$BF$10:$BF$21)</f>
        <v>5</v>
      </c>
      <c r="BH95" s="165" t="n">
        <f aca="false">LOOKUP(BH94,$BE$10:$BE$21,$BF$10:$BF$21)</f>
        <v>6</v>
      </c>
      <c r="BI95" s="164" t="n">
        <f aca="false">LOOKUP(BE95,$B$26:$B$45,$P$26:$P$45)</f>
        <v>0.34972886</v>
      </c>
      <c r="BJ95" s="68" t="n">
        <f aca="false">LOOKUP(BJ94,$BF$8:$BK$8,$BF$10:$BK$10)</f>
        <v>0.3</v>
      </c>
      <c r="BK95" s="68" t="n">
        <f aca="false">LOOKUP(BK94,$BF$8:$BK$8,$BF$10:$BK$10)</f>
        <v>0.35</v>
      </c>
      <c r="BL95" s="166" t="n">
        <f aca="false">((BJ96-BG96)/(BK95-BJ95))*(BI95-BJ95)+BG96</f>
        <v>0.1868752756</v>
      </c>
      <c r="BM95" s="167" t="n">
        <f aca="false">((BK96-BH96)/(BK95-BJ95))*(BI95-BJ95)+BH96</f>
        <v>0.1538969668</v>
      </c>
      <c r="BN95" s="168" t="n">
        <f aca="false">((BM95-BL95)/(BH95-BG95))*(BF95-BG95)+BL95</f>
        <v>0.17368395208</v>
      </c>
      <c r="BO95" s="0"/>
    </row>
    <row r="96" customFormat="false" ht="16.5" hidden="true" customHeight="false" outlineLevel="0" collapsed="false">
      <c r="B96" s="109"/>
      <c r="C96" s="109"/>
      <c r="D96" s="109"/>
      <c r="E96" s="109"/>
      <c r="F96" s="109"/>
      <c r="G96" s="109"/>
      <c r="H96" s="109"/>
      <c r="I96" s="109"/>
      <c r="J96" s="109"/>
      <c r="K96" s="109"/>
      <c r="L96" s="109"/>
      <c r="M96" s="109"/>
      <c r="N96" s="109"/>
      <c r="O96" s="109"/>
      <c r="P96" s="109"/>
      <c r="Q96" s="109"/>
      <c r="R96" s="109"/>
      <c r="S96" s="109"/>
      <c r="T96" s="109"/>
      <c r="U96" s="109"/>
      <c r="V96" s="109"/>
      <c r="W96" s="109"/>
      <c r="X96" s="109"/>
      <c r="Y96" s="122"/>
      <c r="Z96" s="122"/>
      <c r="AA96" s="144" t="s">
        <v>108</v>
      </c>
      <c r="AB96" s="144" t="n">
        <f aca="false">LOOKUP(AA97,$AB$10:$AB$20,$AA$10:$AA$20)</f>
        <v>5</v>
      </c>
      <c r="AC96" s="144" t="n">
        <f aca="false">AB96+1</f>
        <v>6</v>
      </c>
      <c r="AD96" s="145"/>
      <c r="AE96" s="144" t="n">
        <f aca="false">LOOKUP(AD97,$AB$10:$AG$10,$AB$8:$AG$8)</f>
        <v>2</v>
      </c>
      <c r="AF96" s="144" t="n">
        <f aca="false">AE96+1</f>
        <v>3</v>
      </c>
      <c r="AG96" s="122"/>
      <c r="AH96" s="122"/>
      <c r="AI96" s="146"/>
      <c r="AJ96" s="122"/>
      <c r="AK96" s="144" t="s">
        <v>108</v>
      </c>
      <c r="AL96" s="144" t="n">
        <f aca="false">LOOKUP(AK97,$AK$10:$AK$20,$AJ$10:$AJ$20)</f>
        <v>5</v>
      </c>
      <c r="AM96" s="144" t="n">
        <f aca="false">AL96+1</f>
        <v>6</v>
      </c>
      <c r="AN96" s="145"/>
      <c r="AO96" s="144" t="n">
        <f aca="false">LOOKUP(AN97,$AB$10:$AG$10,$AB$8:$AG$8)</f>
        <v>2</v>
      </c>
      <c r="AP96" s="144" t="n">
        <f aca="false">AO96+1</f>
        <v>3</v>
      </c>
      <c r="AQ96" s="122"/>
      <c r="AR96" s="122"/>
      <c r="AS96" s="146"/>
      <c r="AW96" s="122"/>
      <c r="AX96" s="123" t="s">
        <v>88</v>
      </c>
      <c r="AY96" s="124" t="n">
        <f aca="false">LOOKUP(AX97,$AU$19:$AU$24,$AT$19:$AT$24)</f>
        <v>3</v>
      </c>
      <c r="AZ96" s="124"/>
      <c r="BA96" s="124" t="n">
        <f aca="false">AY96+1</f>
        <v>4</v>
      </c>
      <c r="BD96" s="41"/>
      <c r="BE96" s="179"/>
      <c r="BF96" s="122"/>
      <c r="BG96" s="180" t="n">
        <f aca="false">HLOOKUP(BJ95,$BF$10:$BK$21,BG94)</f>
        <v>0.164</v>
      </c>
      <c r="BH96" s="181" t="n">
        <f aca="false">HLOOKUP(BJ95,$BF$10:$BK$21,BH94)</f>
        <v>0.135</v>
      </c>
      <c r="BI96" s="182"/>
      <c r="BJ96" s="183" t="n">
        <f aca="false">HLOOKUP(BK95,$BF$10:$BK$21,BG94)</f>
        <v>0.187</v>
      </c>
      <c r="BK96" s="184" t="n">
        <f aca="false">HLOOKUP(BK95,$BF$10:$BK$21,BH94)</f>
        <v>0.154</v>
      </c>
      <c r="BL96" s="122"/>
      <c r="BM96" s="143"/>
      <c r="BN96" s="146"/>
      <c r="BO96" s="0"/>
    </row>
    <row r="97" s="41" customFormat="true" ht="16.5" hidden="true" customHeight="false" outlineLevel="0" collapsed="false">
      <c r="A97" s="30"/>
      <c r="B97" s="109"/>
      <c r="C97" s="109"/>
      <c r="D97" s="109"/>
      <c r="E97" s="109"/>
      <c r="F97" s="109"/>
      <c r="G97" s="109"/>
      <c r="H97" s="109"/>
      <c r="I97" s="109"/>
      <c r="J97" s="109"/>
      <c r="K97" s="109"/>
      <c r="L97" s="109"/>
      <c r="M97" s="109"/>
      <c r="N97" s="109"/>
      <c r="O97" s="109"/>
      <c r="P97" s="109"/>
      <c r="Q97" s="109"/>
      <c r="R97" s="109"/>
      <c r="S97" s="109"/>
      <c r="T97" s="109"/>
      <c r="U97" s="109"/>
      <c r="V97" s="109"/>
      <c r="W97" s="109"/>
      <c r="X97" s="109"/>
      <c r="Y97" s="30"/>
      <c r="Z97" s="146" t="n">
        <v>11</v>
      </c>
      <c r="AA97" s="185" t="n">
        <f aca="false">LOOKUP(Z97,$B$26:$B$45,$Q$26:$Q$45)</f>
        <v>5.4</v>
      </c>
      <c r="AB97" s="186" t="n">
        <f aca="false">LOOKUP(AB96,$AA$10:$AA$20,$AB$10:$AB$20)</f>
        <v>5</v>
      </c>
      <c r="AC97" s="186" t="n">
        <f aca="false">LOOKUP(AC96,$AA$10:$AA$20,$AB$10:$AB$20)</f>
        <v>6</v>
      </c>
      <c r="AD97" s="185" t="n">
        <f aca="false">LOOKUP(Z97,$B$26:$B$45,$P$26:$P$45)</f>
        <v>0.34972886</v>
      </c>
      <c r="AE97" s="158" t="n">
        <f aca="false">LOOKUP(AE96,$AB$8:$AF$8,$AB$10:$AF$10)</f>
        <v>0.3</v>
      </c>
      <c r="AF97" s="158" t="n">
        <f aca="false">LOOKUP(AF96,$AB$8:$AG$8,$AB$10:$AG$10)</f>
        <v>0.35</v>
      </c>
      <c r="AG97" s="187" t="n">
        <f aca="false">((AE98-AB98)/(AF97-AE97))*(AD97-AE97)+AB98</f>
        <v>1.005</v>
      </c>
      <c r="AH97" s="188" t="n">
        <f aca="false">((AF98-AC98)/(AF97-AE97))*(AD97-AE97)+AC98</f>
        <v>1.0780108456</v>
      </c>
      <c r="AI97" s="189" t="n">
        <f aca="false">((AH97-AG97)/(AC97-AB97))*(AA97-AB97)+AG97</f>
        <v>1.03420433824</v>
      </c>
      <c r="AJ97" s="146" t="n">
        <v>11</v>
      </c>
      <c r="AK97" s="190" t="n">
        <f aca="false">LOOKUP(AJ97,$B$26:$B$45,$Q$26:$Q$45)</f>
        <v>5.4</v>
      </c>
      <c r="AL97" s="191" t="n">
        <f aca="false">LOOKUP(AL96,$AJ$10:$AJ$20,$AK$10:$AK$20)</f>
        <v>5</v>
      </c>
      <c r="AM97" s="191" t="n">
        <f aca="false">LOOKUP(AM96,$AJ$10:$AJ$20,$AK$10:$AK$20)</f>
        <v>6</v>
      </c>
      <c r="AN97" s="190" t="n">
        <f aca="false">LOOKUP(AJ97,$B$26:$B$45,$P$26:$P$45)</f>
        <v>0.34972886</v>
      </c>
      <c r="AO97" s="161" t="n">
        <f aca="false">LOOKUP(AO96,$AB$8:$AF$8,$AB$10:$AF$10)</f>
        <v>0.3</v>
      </c>
      <c r="AP97" s="161" t="n">
        <f aca="false">LOOKUP(AP96,$AB$8:$AG$8,$AB$10:$AG$10)</f>
        <v>0.35</v>
      </c>
      <c r="AQ97" s="192" t="n">
        <f aca="false">((AO98-AL98)/(AP97-AO97))*(AN97-AO97)+AL98</f>
        <v>1.0820216912</v>
      </c>
      <c r="AR97" s="193" t="n">
        <f aca="false">((AP98-AM98)/(AP97-AO97))*(AN97-AO97)+AM98</f>
        <v>1.1600216912</v>
      </c>
      <c r="AS97" s="194" t="n">
        <f aca="false">((AR97-AQ97)/(AM97-AL97))*(AK97-AL97)+AQ97</f>
        <v>1.1132216912</v>
      </c>
      <c r="AW97" s="122" t="n">
        <v>20</v>
      </c>
      <c r="AX97" s="131" t="n">
        <f aca="false">LOOKUP(AW97,$B$26:$B$45,$P$26:$P$45)</f>
        <v>0.35909886</v>
      </c>
      <c r="AY97" s="112" t="n">
        <f aca="false">LOOKUP(AY96,$AT$19:$AT$24,$AU$19:$AU$24)</f>
        <v>0.35</v>
      </c>
      <c r="AZ97" s="112"/>
      <c r="BA97" s="112" t="n">
        <f aca="false">LOOKUP(BA96,$AT$19:$AT$24,$AU$19:$AU$24)</f>
        <v>0.4</v>
      </c>
      <c r="BB97" s="112" t="n">
        <f aca="false">LOOKUP(AY97,$AU$19:$AU$24,$AV$19:$AV$24)</f>
        <v>1.08</v>
      </c>
      <c r="BC97" s="112" t="n">
        <f aca="false">LOOKUP(BA97,$AU$19:$AU$24,$AV$19:$AV$24)</f>
        <v>1.09</v>
      </c>
      <c r="BD97" s="131" t="n">
        <f aca="false">IF(AX97=AT101,AU101,((BC97-BB97)/(BA97-AY97))*(AX97-AY97)+BB97)</f>
        <v>1.081819772</v>
      </c>
      <c r="BE97" s="122"/>
      <c r="BF97" s="144" t="s">
        <v>108</v>
      </c>
      <c r="BG97" s="144" t="n">
        <f aca="false">LOOKUP(BF98,$BF$10:$BF$21,$BE$10:$BE$21)</f>
        <v>6</v>
      </c>
      <c r="BH97" s="144" t="n">
        <f aca="false">BG97+1</f>
        <v>7</v>
      </c>
      <c r="BI97" s="145"/>
      <c r="BJ97" s="144" t="n">
        <f aca="false">LOOKUP(BI98,$BF$10:$BK$10,$BF$8:$BK$8)</f>
        <v>3</v>
      </c>
      <c r="BK97" s="144" t="n">
        <f aca="false">BJ97+1</f>
        <v>4</v>
      </c>
      <c r="BL97" s="122"/>
      <c r="BM97" s="122"/>
      <c r="BN97" s="146"/>
      <c r="BO97" s="0"/>
    </row>
    <row r="98" customFormat="false" ht="16.5" hidden="true" customHeight="false" outlineLevel="0" collapsed="false">
      <c r="A98" s="41"/>
      <c r="B98" s="109"/>
      <c r="C98" s="109"/>
      <c r="D98" s="109"/>
      <c r="E98" s="109"/>
      <c r="F98" s="109"/>
      <c r="G98" s="109"/>
      <c r="H98" s="109"/>
      <c r="I98" s="109"/>
      <c r="J98" s="109"/>
      <c r="K98" s="109"/>
      <c r="L98" s="109"/>
      <c r="M98" s="109"/>
      <c r="N98" s="109"/>
      <c r="O98" s="109"/>
      <c r="P98" s="109"/>
      <c r="Q98" s="109"/>
      <c r="R98" s="109"/>
      <c r="S98" s="109"/>
      <c r="T98" s="109"/>
      <c r="U98" s="109"/>
      <c r="V98" s="109"/>
      <c r="W98" s="109"/>
      <c r="X98" s="109"/>
      <c r="Z98" s="179"/>
      <c r="AA98" s="122"/>
      <c r="AB98" s="195" t="n">
        <f aca="false">HLOOKUP(AE97,$AB$10:$AG$20,AB96)</f>
        <v>1.005</v>
      </c>
      <c r="AC98" s="196" t="n">
        <f aca="false">HLOOKUP(AE97,$AB$10:$AG$20,AC96)</f>
        <v>1.08</v>
      </c>
      <c r="AD98" s="197"/>
      <c r="AE98" s="195" t="n">
        <f aca="false">HLOOKUP(AF97,$AB$10:$AG$20,AB96)</f>
        <v>1.005</v>
      </c>
      <c r="AF98" s="196" t="n">
        <f aca="false">HLOOKUP(AF97,$AB$10:$AG$20,AC96)</f>
        <v>1.078</v>
      </c>
      <c r="AG98" s="122"/>
      <c r="AH98" s="143"/>
      <c r="AI98" s="122"/>
      <c r="AJ98" s="179"/>
      <c r="AK98" s="122"/>
      <c r="AL98" s="201" t="n">
        <f aca="false">HLOOKUP(AO97,$AK$10:$AP$20,AL96)</f>
        <v>1.086</v>
      </c>
      <c r="AM98" s="199" t="n">
        <f aca="false">HLOOKUP(AO97,$AK$10:$AP$20,AM96)</f>
        <v>1.164</v>
      </c>
      <c r="AN98" s="200"/>
      <c r="AO98" s="201" t="n">
        <f aca="false">HLOOKUP(AP97,$AK$10:$AP$20,AL96)</f>
        <v>1.082</v>
      </c>
      <c r="AP98" s="202" t="n">
        <f aca="false">HLOOKUP(AP97,$AK$10:$AP$20,AM96)</f>
        <v>1.16</v>
      </c>
      <c r="AQ98" s="122"/>
      <c r="AR98" s="143"/>
      <c r="AS98" s="146"/>
      <c r="BE98" s="146" t="n">
        <v>12</v>
      </c>
      <c r="BF98" s="164" t="n">
        <f aca="false">LOOKUP(BE98,$B$26:$B$45,$Q$26:$Q$45)</f>
        <v>5.8</v>
      </c>
      <c r="BG98" s="165" t="n">
        <f aca="false">LOOKUP(BG97,$BE$10:$BE$21,$BF$10:$BF$21)</f>
        <v>5</v>
      </c>
      <c r="BH98" s="165" t="n">
        <f aca="false">LOOKUP(BH97,$BE$10:$BE$21,$BF$10:$BF$21)</f>
        <v>6</v>
      </c>
      <c r="BI98" s="164" t="n">
        <f aca="false">LOOKUP(BE98,$B$26:$B$45,$P$26:$P$45)</f>
        <v>0.35909886</v>
      </c>
      <c r="BJ98" s="68" t="n">
        <f aca="false">LOOKUP(BJ97,$BF$8:$BK$8,$BF$10:$BK$10)</f>
        <v>0.35</v>
      </c>
      <c r="BK98" s="68" t="n">
        <f aca="false">LOOKUP(BK97,$BF$8:$BK$8,$BF$10:$BK$10)</f>
        <v>0.4</v>
      </c>
      <c r="BL98" s="166" t="n">
        <f aca="false">((BJ99-BG99)/(BK98-BJ98))*(BI98-BJ98)+BG99</f>
        <v>0.1910034984</v>
      </c>
      <c r="BM98" s="167" t="n">
        <f aca="false">((BK99-BH99)/(BK98-BJ98))*(BI98-BJ98)+BH99</f>
        <v>0.1572755896</v>
      </c>
      <c r="BN98" s="168" t="n">
        <f aca="false">((BM98-BL98)/(BH98-BG98))*(BF98-BG98)+BL98</f>
        <v>0.16402117136</v>
      </c>
      <c r="BO98" s="0"/>
    </row>
    <row r="99" customFormat="false" ht="16.5" hidden="true" customHeight="false" outlineLevel="0" collapsed="false">
      <c r="B99" s="109"/>
      <c r="C99" s="109"/>
      <c r="D99" s="109"/>
      <c r="E99" s="109"/>
      <c r="F99" s="109"/>
      <c r="G99" s="109"/>
      <c r="H99" s="109"/>
      <c r="I99" s="109"/>
      <c r="J99" s="109"/>
      <c r="K99" s="109"/>
      <c r="L99" s="109"/>
      <c r="M99" s="109"/>
      <c r="N99" s="109"/>
      <c r="O99" s="109"/>
      <c r="P99" s="109"/>
      <c r="Q99" s="109"/>
      <c r="R99" s="109"/>
      <c r="S99" s="109"/>
      <c r="T99" s="109"/>
      <c r="U99" s="109"/>
      <c r="V99" s="109"/>
      <c r="W99" s="109"/>
      <c r="X99" s="109"/>
      <c r="Y99" s="41"/>
      <c r="Z99" s="122"/>
      <c r="AA99" s="144" t="s">
        <v>108</v>
      </c>
      <c r="AB99" s="144" t="n">
        <f aca="false">LOOKUP(AA100,$AB$10:$AB$20,$AA$10:$AA$20)</f>
        <v>5</v>
      </c>
      <c r="AC99" s="144" t="n">
        <f aca="false">AB99+1</f>
        <v>6</v>
      </c>
      <c r="AD99" s="145"/>
      <c r="AE99" s="144" t="n">
        <f aca="false">LOOKUP(AD100,$AB$10:$AG$10,$AB$8:$AG$8)</f>
        <v>3</v>
      </c>
      <c r="AF99" s="144" t="n">
        <f aca="false">AE99+1</f>
        <v>4</v>
      </c>
      <c r="AG99" s="122"/>
      <c r="AH99" s="122"/>
      <c r="AI99" s="146"/>
      <c r="AJ99" s="122"/>
      <c r="AK99" s="144" t="s">
        <v>108</v>
      </c>
      <c r="AL99" s="144" t="n">
        <f aca="false">LOOKUP(AK100,$AK$10:$AK$20,$AJ$10:$AJ$20)</f>
        <v>5</v>
      </c>
      <c r="AM99" s="144" t="n">
        <f aca="false">AL99+1</f>
        <v>6</v>
      </c>
      <c r="AN99" s="145"/>
      <c r="AO99" s="144" t="n">
        <f aca="false">LOOKUP(AN100,$AB$10:$AG$10,$AB$8:$AG$8)</f>
        <v>3</v>
      </c>
      <c r="AP99" s="144" t="n">
        <f aca="false">AO99+1</f>
        <v>4</v>
      </c>
      <c r="AQ99" s="122"/>
      <c r="AR99" s="122"/>
      <c r="AS99" s="146"/>
      <c r="BE99" s="179"/>
      <c r="BF99" s="122"/>
      <c r="BG99" s="180" t="n">
        <f aca="false">HLOOKUP(BJ98,$BF$10:$BK$21,BG97)</f>
        <v>0.187</v>
      </c>
      <c r="BH99" s="181" t="n">
        <f aca="false">HLOOKUP(BJ98,$BF$10:$BK$21,BH97)</f>
        <v>0.154</v>
      </c>
      <c r="BI99" s="182"/>
      <c r="BJ99" s="183" t="n">
        <f aca="false">HLOOKUP(BK98,$BF$10:$BK$21,BG97)</f>
        <v>0.209</v>
      </c>
      <c r="BK99" s="184" t="n">
        <f aca="false">HLOOKUP(BK98,$BF$10:$BK$21,BH97)</f>
        <v>0.172</v>
      </c>
      <c r="BL99" s="122"/>
      <c r="BM99" s="143"/>
      <c r="BN99" s="146"/>
      <c r="BO99" s="0"/>
    </row>
    <row r="100" customFormat="false" ht="15" hidden="true" customHeight="true" outlineLevel="0" collapsed="false">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c r="X100" s="109"/>
      <c r="Z100" s="146" t="n">
        <v>12</v>
      </c>
      <c r="AA100" s="185" t="n">
        <f aca="false">LOOKUP(Z100,$B$26:$B$45,$Q$26:$Q$45)</f>
        <v>5.8</v>
      </c>
      <c r="AB100" s="186" t="n">
        <f aca="false">LOOKUP(AB99,$AA$10:$AA$20,$AB$10:$AB$20)</f>
        <v>5</v>
      </c>
      <c r="AC100" s="186" t="n">
        <f aca="false">LOOKUP(AC99,$AA$10:$AA$20,$AB$10:$AB$20)</f>
        <v>6</v>
      </c>
      <c r="AD100" s="185" t="n">
        <f aca="false">LOOKUP(Z100,$B$26:$B$45,$P$26:$P$45)</f>
        <v>0.35909886</v>
      </c>
      <c r="AE100" s="158" t="n">
        <f aca="false">LOOKUP(AE99,$AB$8:$AF$8,$AB$10:$AF$10)</f>
        <v>0.35</v>
      </c>
      <c r="AF100" s="158" t="n">
        <f aca="false">LOOKUP(AF99,$AB$8:$AG$8,$AB$10:$AG$10)</f>
        <v>0.4</v>
      </c>
      <c r="AG100" s="187" t="n">
        <f aca="false">((AE101-AB101)/(AF100-AE100))*(AD100-AE100)+AB101</f>
        <v>1.005</v>
      </c>
      <c r="AH100" s="188" t="n">
        <f aca="false">((AF101-AC101)/(AF100-AE100))*(AD100-AE100)+AC101</f>
        <v>1.0772720912</v>
      </c>
      <c r="AI100" s="189" t="n">
        <f aca="false">((AH100-AG100)/(AC100-AB100))*(AA100-AB100)+AG100</f>
        <v>1.06281767296</v>
      </c>
      <c r="AJ100" s="146" t="n">
        <v>12</v>
      </c>
      <c r="AK100" s="190" t="n">
        <f aca="false">LOOKUP(AJ100,$B$26:$B$45,$Q$26:$Q$45)</f>
        <v>5.8</v>
      </c>
      <c r="AL100" s="191" t="n">
        <f aca="false">LOOKUP(AL99,$AJ$10:$AJ$20,$AK$10:$AK$20)</f>
        <v>5</v>
      </c>
      <c r="AM100" s="191" t="n">
        <f aca="false">LOOKUP(AM99,$AJ$10:$AJ$20,$AK$10:$AK$20)</f>
        <v>6</v>
      </c>
      <c r="AN100" s="190" t="n">
        <f aca="false">LOOKUP(AJ100,$B$26:$B$45,$P$26:$P$45)</f>
        <v>0.35909886</v>
      </c>
      <c r="AO100" s="161" t="n">
        <f aca="false">LOOKUP(AO99,$AB$8:$AF$8,$AB$10:$AF$10)</f>
        <v>0.35</v>
      </c>
      <c r="AP100" s="161" t="n">
        <f aca="false">LOOKUP(AP99,$AB$8:$AG$8,$AB$10:$AG$10)</f>
        <v>0.4</v>
      </c>
      <c r="AQ100" s="192" t="n">
        <f aca="false">((AO101-AL101)/(AP100-AO100))*(AN100-AO100)+AL101</f>
        <v>1.0818180228</v>
      </c>
      <c r="AR100" s="193" t="n">
        <f aca="false">((AP101-AM101)/(AP100-AO100))*(AN100-AO100)+AM101</f>
        <v>1.1583622052</v>
      </c>
      <c r="AS100" s="194" t="n">
        <f aca="false">((AR100-AQ100)/(AM100-AL100))*(AK100-AL100)+AQ100</f>
        <v>1.14305336872</v>
      </c>
      <c r="BE100" s="122"/>
      <c r="BF100" s="144" t="s">
        <v>108</v>
      </c>
      <c r="BG100" s="144" t="n">
        <f aca="false">LOOKUP(BF101,$BF$10:$BF$21,$BE$10:$BE$21)</f>
        <v>7</v>
      </c>
      <c r="BH100" s="144" t="n">
        <f aca="false">BG100+1</f>
        <v>8</v>
      </c>
      <c r="BI100" s="145"/>
      <c r="BJ100" s="144" t="n">
        <f aca="false">LOOKUP(BI101,$BF$10:$BK$10,$BF$8:$BK$8)</f>
        <v>3</v>
      </c>
      <c r="BK100" s="144" t="n">
        <f aca="false">BJ100+1</f>
        <v>4</v>
      </c>
      <c r="BL100" s="122"/>
      <c r="BM100" s="122"/>
      <c r="BN100" s="146"/>
      <c r="BO100" s="0"/>
    </row>
    <row r="101" customFormat="false" ht="16.5" hidden="true" customHeight="false" outlineLevel="0" collapsed="false">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206"/>
      <c r="Z101" s="179"/>
      <c r="AA101" s="122"/>
      <c r="AB101" s="195" t="n">
        <f aca="false">HLOOKUP(AE100,$AB$10:$AG$20,AB99)</f>
        <v>1.005</v>
      </c>
      <c r="AC101" s="196" t="n">
        <f aca="false">HLOOKUP(AE100,$AB$10:$AG$20,AC99)</f>
        <v>1.078</v>
      </c>
      <c r="AD101" s="197"/>
      <c r="AE101" s="195" t="n">
        <f aca="false">HLOOKUP(AF100,$AB$10:$AG$20,AB99)</f>
        <v>1.005</v>
      </c>
      <c r="AF101" s="196" t="n">
        <f aca="false">HLOOKUP(AF100,$AB$10:$AG$20,AC99)</f>
        <v>1.074</v>
      </c>
      <c r="AG101" s="122"/>
      <c r="AH101" s="143"/>
      <c r="AI101" s="122"/>
      <c r="AJ101" s="179"/>
      <c r="AK101" s="122"/>
      <c r="AL101" s="201" t="n">
        <f aca="false">HLOOKUP(AO100,$AK$10:$AP$20,AL99)</f>
        <v>1.082</v>
      </c>
      <c r="AM101" s="199" t="n">
        <f aca="false">HLOOKUP(AO100,$AK$10:$AP$20,AM99)</f>
        <v>1.16</v>
      </c>
      <c r="AN101" s="200"/>
      <c r="AO101" s="201" t="n">
        <f aca="false">HLOOKUP(AP100,$AK$10:$AP$20,AL99)</f>
        <v>1.081</v>
      </c>
      <c r="AP101" s="202" t="n">
        <f aca="false">HLOOKUP(AP100,$AK$10:$AP$20,AM99)</f>
        <v>1.151</v>
      </c>
      <c r="AQ101" s="122"/>
      <c r="AR101" s="143"/>
      <c r="AS101" s="146"/>
      <c r="BE101" s="146" t="n">
        <v>13</v>
      </c>
      <c r="BF101" s="164" t="n">
        <f aca="false">LOOKUP(BE101,$B$26:$B$45,$Q$26:$Q$45)</f>
        <v>6.1</v>
      </c>
      <c r="BG101" s="165" t="n">
        <f aca="false">LOOKUP(BG100,$BE$10:$BE$21,$BF$10:$BF$21)</f>
        <v>6</v>
      </c>
      <c r="BH101" s="165" t="n">
        <f aca="false">LOOKUP(BH100,$BE$10:$BE$21,$BF$10:$BF$21)</f>
        <v>7</v>
      </c>
      <c r="BI101" s="164" t="n">
        <f aca="false">LOOKUP(BE101,$B$26:$B$45,$P$26:$P$45)</f>
        <v>0.35909886</v>
      </c>
      <c r="BJ101" s="68" t="n">
        <f aca="false">LOOKUP(BJ100,$BF$8:$BK$8,$BF$10:$BK$10)</f>
        <v>0.35</v>
      </c>
      <c r="BK101" s="68" t="n">
        <f aca="false">LOOKUP(BK100,$BF$8:$BK$8,$BF$10:$BK$10)</f>
        <v>0.4</v>
      </c>
      <c r="BL101" s="166" t="n">
        <f aca="false">((BJ102-BG102)/(BK101-BJ101))*(BI101-BJ101)+BG102</f>
        <v>0.1572755896</v>
      </c>
      <c r="BM101" s="167" t="n">
        <f aca="false">((BK102-BH102)/(BK101-BJ101))*(BI101-BJ101)+BH102</f>
        <v>0.132729658</v>
      </c>
      <c r="BN101" s="168" t="n">
        <f aca="false">((BM101-BL101)/(BH101-BG101))*(BF101-BG101)+BL101</f>
        <v>0.15482099644</v>
      </c>
      <c r="BO101" s="0"/>
    </row>
    <row r="102" customFormat="false" ht="16.5" hidden="true" customHeight="false" outlineLevel="0" collapsed="false">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206"/>
      <c r="Z102" s="122"/>
      <c r="AA102" s="144" t="s">
        <v>108</v>
      </c>
      <c r="AB102" s="144" t="n">
        <f aca="false">LOOKUP(AA103,$AB$10:$AB$20,$AA$10:$AA$20)</f>
        <v>6</v>
      </c>
      <c r="AC102" s="144" t="n">
        <f aca="false">AB102+1</f>
        <v>7</v>
      </c>
      <c r="AD102" s="145"/>
      <c r="AE102" s="144" t="n">
        <f aca="false">LOOKUP(AD103,$AB$10:$AG$10,$AB$8:$AG$8)</f>
        <v>3</v>
      </c>
      <c r="AF102" s="144" t="n">
        <f aca="false">AE102+1</f>
        <v>4</v>
      </c>
      <c r="AG102" s="122"/>
      <c r="AH102" s="122"/>
      <c r="AI102" s="146"/>
      <c r="AJ102" s="122"/>
      <c r="AK102" s="144" t="s">
        <v>108</v>
      </c>
      <c r="AL102" s="144" t="n">
        <f aca="false">LOOKUP(AK103,$AK$10:$AK$20,$AJ$10:$AJ$20)</f>
        <v>6</v>
      </c>
      <c r="AM102" s="144" t="n">
        <f aca="false">AL102+1</f>
        <v>7</v>
      </c>
      <c r="AN102" s="145"/>
      <c r="AO102" s="144" t="n">
        <f aca="false">LOOKUP(AN103,$AB$10:$AG$10,$AB$8:$AG$8)</f>
        <v>3</v>
      </c>
      <c r="AP102" s="144" t="n">
        <f aca="false">AO102+1</f>
        <v>4</v>
      </c>
      <c r="AQ102" s="122"/>
      <c r="AR102" s="122"/>
      <c r="AS102" s="146"/>
      <c r="BE102" s="179"/>
      <c r="BF102" s="122"/>
      <c r="BG102" s="180" t="n">
        <f aca="false">HLOOKUP(BJ101,$BF$10:$BK$21,BG100)</f>
        <v>0.154</v>
      </c>
      <c r="BH102" s="181" t="n">
        <f aca="false">HLOOKUP(BJ101,$BF$10:$BK$21,BH100)</f>
        <v>0.13</v>
      </c>
      <c r="BI102" s="182"/>
      <c r="BJ102" s="183" t="n">
        <f aca="false">HLOOKUP(BK101,$BF$10:$BK$21,BG100)</f>
        <v>0.172</v>
      </c>
      <c r="BK102" s="184" t="n">
        <f aca="false">HLOOKUP(BK101,$BF$10:$BK$21,BH100)</f>
        <v>0.145</v>
      </c>
      <c r="BL102" s="122"/>
      <c r="BM102" s="143"/>
      <c r="BN102" s="146"/>
      <c r="BO102" s="0"/>
    </row>
    <row r="103" customFormat="false" ht="16.5" hidden="true" customHeight="false" outlineLevel="0" collapsed="false">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c r="X103" s="109"/>
      <c r="Y103" s="210"/>
      <c r="Z103" s="146" t="n">
        <v>13</v>
      </c>
      <c r="AA103" s="185" t="n">
        <f aca="false">LOOKUP(Z103,$B$26:$B$45,$Q$26:$Q$45)</f>
        <v>6.1</v>
      </c>
      <c r="AB103" s="186" t="n">
        <f aca="false">LOOKUP(AB102,$AA$10:$AA$20,$AB$10:$AB$20)</f>
        <v>6</v>
      </c>
      <c r="AC103" s="186" t="n">
        <f aca="false">LOOKUP(AC102,$AA$10:$AA$20,$AB$10:$AB$20)</f>
        <v>7</v>
      </c>
      <c r="AD103" s="185" t="n">
        <f aca="false">LOOKUP(Z103,$B$26:$B$45,$P$26:$P$45)</f>
        <v>0.35909886</v>
      </c>
      <c r="AE103" s="158" t="n">
        <f aca="false">LOOKUP(AE102,$AB$8:$AF$8,$AB$10:$AF$10)</f>
        <v>0.35</v>
      </c>
      <c r="AF103" s="158" t="n">
        <f aca="false">LOOKUP(AF102,$AB$8:$AG$8,$AB$10:$AG$10)</f>
        <v>0.4</v>
      </c>
      <c r="AG103" s="187" t="n">
        <f aca="false">((AE104-AB104)/(AF103-AE103))*(AD103-AE103)+AB104</f>
        <v>1.0772720912</v>
      </c>
      <c r="AH103" s="188" t="n">
        <f aca="false">((AF104-AC104)/(AF103-AE103))*(AD103-AE103)+AC104</f>
        <v>1.1459081368</v>
      </c>
      <c r="AI103" s="189" t="n">
        <f aca="false">((AH103-AG103)/(AC103-AB103))*(AA103-AB103)+AG103</f>
        <v>1.08413569576</v>
      </c>
      <c r="AJ103" s="146" t="n">
        <v>13</v>
      </c>
      <c r="AK103" s="190" t="n">
        <f aca="false">LOOKUP(AJ103,$B$26:$B$45,$Q$26:$Q$45)</f>
        <v>6.1</v>
      </c>
      <c r="AL103" s="191" t="n">
        <f aca="false">LOOKUP(AL102,$AJ$10:$AJ$20,$AK$10:$AK$20)</f>
        <v>6</v>
      </c>
      <c r="AM103" s="191" t="n">
        <f aca="false">LOOKUP(AM102,$AJ$10:$AJ$20,$AK$10:$AK$20)</f>
        <v>7</v>
      </c>
      <c r="AN103" s="190" t="n">
        <f aca="false">LOOKUP(AJ103,$B$26:$B$45,$P$26:$P$45)</f>
        <v>0.35909886</v>
      </c>
      <c r="AO103" s="161" t="n">
        <f aca="false">LOOKUP(AO102,$AB$8:$AF$8,$AB$10:$AF$10)</f>
        <v>0.35</v>
      </c>
      <c r="AP103" s="161" t="n">
        <f aca="false">LOOKUP(AP102,$AB$8:$AG$8,$AB$10:$AG$10)</f>
        <v>0.4</v>
      </c>
      <c r="AQ103" s="192" t="n">
        <f aca="false">((AO104-AL104)/(AP103-AO103))*(AN103-AO103)+AL104</f>
        <v>1.1583622052</v>
      </c>
      <c r="AR103" s="193" t="n">
        <f aca="false">((AP104-AM104)/(AP103-AO103))*(AN103-AO103)+AM104</f>
        <v>1.2229982508</v>
      </c>
      <c r="AS103" s="194" t="n">
        <f aca="false">((AR103-AQ103)/(AM103-AL103))*(AK103-AL103)+AQ103</f>
        <v>1.16482580976</v>
      </c>
      <c r="BE103" s="122"/>
      <c r="BF103" s="144" t="s">
        <v>108</v>
      </c>
      <c r="BG103" s="144" t="n">
        <f aca="false">LOOKUP(BF104,$BF$10:$BF$21,$BE$10:$BE$21)</f>
        <v>6</v>
      </c>
      <c r="BH103" s="144" t="n">
        <f aca="false">BG103+1</f>
        <v>7</v>
      </c>
      <c r="BI103" s="145"/>
      <c r="BJ103" s="144" t="n">
        <f aca="false">LOOKUP(BI104,$BF$10:$BK$10,$BF$8:$BK$8)</f>
        <v>3</v>
      </c>
      <c r="BK103" s="144" t="n">
        <f aca="false">BJ103+1</f>
        <v>4</v>
      </c>
      <c r="BL103" s="122"/>
      <c r="BM103" s="122"/>
      <c r="BN103" s="146"/>
      <c r="BO103" s="0"/>
    </row>
    <row r="104" customFormat="false" ht="16.5" hidden="true" customHeight="false" outlineLevel="0" collapsed="false">
      <c r="B104" s="109"/>
      <c r="C104" s="109"/>
      <c r="D104" s="109"/>
      <c r="E104" s="109"/>
      <c r="F104" s="109"/>
      <c r="G104" s="109"/>
      <c r="H104" s="109"/>
      <c r="I104" s="109"/>
      <c r="J104" s="109"/>
      <c r="K104" s="109"/>
      <c r="L104" s="109"/>
      <c r="M104" s="109"/>
      <c r="N104" s="109"/>
      <c r="O104" s="109"/>
      <c r="Z104" s="179"/>
      <c r="AA104" s="122"/>
      <c r="AB104" s="195" t="n">
        <f aca="false">HLOOKUP(AE103,$AB$10:$AG$20,AB102)</f>
        <v>1.078</v>
      </c>
      <c r="AC104" s="196" t="n">
        <f aca="false">HLOOKUP(AE103,$AB$10:$AG$20,AC102)</f>
        <v>1.147</v>
      </c>
      <c r="AD104" s="197"/>
      <c r="AE104" s="195" t="n">
        <f aca="false">HLOOKUP(AF103,$AB$10:$AG$20,AB102)</f>
        <v>1.074</v>
      </c>
      <c r="AF104" s="196" t="n">
        <f aca="false">HLOOKUP(AF103,$AB$10:$AG$20,AC102)</f>
        <v>1.141</v>
      </c>
      <c r="AG104" s="122"/>
      <c r="AH104" s="143"/>
      <c r="AI104" s="122"/>
      <c r="AJ104" s="179"/>
      <c r="AK104" s="122"/>
      <c r="AL104" s="201" t="n">
        <f aca="false">HLOOKUP(AO103,$AK$10:$AP$20,AL102)</f>
        <v>1.16</v>
      </c>
      <c r="AM104" s="199" t="n">
        <f aca="false">HLOOKUP(AO103,$AK$10:$AP$20,AM102)</f>
        <v>1.225</v>
      </c>
      <c r="AN104" s="200"/>
      <c r="AO104" s="201" t="n">
        <f aca="false">HLOOKUP(AP103,$AK$10:$AP$20,AL102)</f>
        <v>1.151</v>
      </c>
      <c r="AP104" s="202" t="n">
        <f aca="false">HLOOKUP(AP103,$AK$10:$AP$20,AM102)</f>
        <v>1.214</v>
      </c>
      <c r="AQ104" s="122"/>
      <c r="AR104" s="143"/>
      <c r="AS104" s="146"/>
      <c r="BE104" s="146" t="n">
        <v>14</v>
      </c>
      <c r="BF104" s="164" t="n">
        <f aca="false">LOOKUP(BE104,$B$26:$B$45,$Q$26:$Q$45)</f>
        <v>5.6</v>
      </c>
      <c r="BG104" s="165" t="n">
        <f aca="false">LOOKUP(BG103,$BE$10:$BE$21,$BF$10:$BF$21)</f>
        <v>5</v>
      </c>
      <c r="BH104" s="165" t="n">
        <f aca="false">LOOKUP(BH103,$BE$10:$BE$21,$BF$10:$BF$21)</f>
        <v>6</v>
      </c>
      <c r="BI104" s="164" t="n">
        <f aca="false">LOOKUP(BE104,$B$26:$B$45,$P$26:$P$45)</f>
        <v>0.35909886</v>
      </c>
      <c r="BJ104" s="68" t="n">
        <f aca="false">LOOKUP(BJ103,$BF$8:$BK$8,$BF$10:$BK$10)</f>
        <v>0.35</v>
      </c>
      <c r="BK104" s="68" t="n">
        <f aca="false">LOOKUP(BK103,$BF$8:$BK$8,$BF$10:$BK$10)</f>
        <v>0.4</v>
      </c>
      <c r="BL104" s="166" t="n">
        <f aca="false">((BJ105-BG105)/(BK104-BJ104))*(BI104-BJ104)+BG105</f>
        <v>0.1910034984</v>
      </c>
      <c r="BM104" s="167" t="n">
        <f aca="false">((BK105-BH105)/(BK104-BJ104))*(BI104-BJ104)+BH105</f>
        <v>0.1572755896</v>
      </c>
      <c r="BN104" s="168" t="n">
        <f aca="false">((BM104-BL104)/(BH104-BG104))*(BF104-BG104)+BL104</f>
        <v>0.17076675312</v>
      </c>
      <c r="BO104" s="0"/>
    </row>
    <row r="105" customFormat="false" ht="16.5" hidden="true" customHeight="false" outlineLevel="0" collapsed="false">
      <c r="B105" s="109"/>
      <c r="C105" s="109"/>
      <c r="D105" s="109"/>
      <c r="E105" s="109"/>
      <c r="F105" s="109"/>
      <c r="G105" s="109"/>
      <c r="H105" s="109"/>
      <c r="I105" s="109"/>
      <c r="J105" s="109"/>
      <c r="K105" s="109"/>
      <c r="L105" s="109"/>
      <c r="M105" s="109"/>
      <c r="N105" s="109"/>
      <c r="O105" s="109"/>
      <c r="Z105" s="122"/>
      <c r="AA105" s="144" t="s">
        <v>108</v>
      </c>
      <c r="AB105" s="144" t="n">
        <f aca="false">LOOKUP(AA106,$AB$10:$AB$20,$AA$10:$AA$20)</f>
        <v>5</v>
      </c>
      <c r="AC105" s="144" t="n">
        <f aca="false">AB105+1</f>
        <v>6</v>
      </c>
      <c r="AD105" s="145"/>
      <c r="AE105" s="144" t="n">
        <f aca="false">LOOKUP(AD106,$AB$10:$AG$10,$AB$8:$AG$8)</f>
        <v>3</v>
      </c>
      <c r="AF105" s="144" t="n">
        <f aca="false">AE105+1</f>
        <v>4</v>
      </c>
      <c r="AG105" s="122"/>
      <c r="AH105" s="122"/>
      <c r="AI105" s="146"/>
      <c r="AJ105" s="122"/>
      <c r="AK105" s="144" t="s">
        <v>108</v>
      </c>
      <c r="AL105" s="144" t="n">
        <f aca="false">LOOKUP(AK106,$AK$10:$AK$20,$AJ$10:$AJ$20)</f>
        <v>5</v>
      </c>
      <c r="AM105" s="144" t="n">
        <f aca="false">AL105+1</f>
        <v>6</v>
      </c>
      <c r="AN105" s="145"/>
      <c r="AO105" s="144" t="n">
        <f aca="false">LOOKUP(AN106,$AB$10:$AG$10,$AB$8:$AG$8)</f>
        <v>3</v>
      </c>
      <c r="AP105" s="144" t="n">
        <f aca="false">AO105+1</f>
        <v>4</v>
      </c>
      <c r="AQ105" s="122"/>
      <c r="AR105" s="122"/>
      <c r="AS105" s="146"/>
      <c r="BE105" s="179"/>
      <c r="BF105" s="122"/>
      <c r="BG105" s="180" t="n">
        <f aca="false">HLOOKUP(BJ104,$BF$10:$BK$21,BG103)</f>
        <v>0.187</v>
      </c>
      <c r="BH105" s="181" t="n">
        <f aca="false">HLOOKUP(BJ104,$BF$10:$BK$21,BH103)</f>
        <v>0.154</v>
      </c>
      <c r="BI105" s="182"/>
      <c r="BJ105" s="183" t="n">
        <f aca="false">HLOOKUP(BK104,$BF$10:$BK$21,BG103)</f>
        <v>0.209</v>
      </c>
      <c r="BK105" s="184" t="n">
        <f aca="false">HLOOKUP(BK104,$BF$10:$BK$21,BH103)</f>
        <v>0.172</v>
      </c>
      <c r="BL105" s="122"/>
      <c r="BM105" s="143"/>
      <c r="BN105" s="146"/>
      <c r="BO105" s="0"/>
    </row>
    <row r="106" customFormat="false" ht="16.5" hidden="true" customHeight="false" outlineLevel="0" collapsed="false">
      <c r="B106" s="109"/>
      <c r="C106" s="109"/>
      <c r="D106" s="109"/>
      <c r="E106" s="109"/>
      <c r="F106" s="109"/>
      <c r="G106" s="109"/>
      <c r="H106" s="109"/>
      <c r="I106" s="109"/>
      <c r="J106" s="109"/>
      <c r="K106" s="109"/>
      <c r="L106" s="109"/>
      <c r="M106" s="109"/>
      <c r="N106" s="109"/>
      <c r="O106" s="109"/>
      <c r="Z106" s="146" t="n">
        <v>14</v>
      </c>
      <c r="AA106" s="185" t="n">
        <f aca="false">LOOKUP(Z106,$B$26:$B$45,$Q$26:$Q$45)</f>
        <v>5.6</v>
      </c>
      <c r="AB106" s="186" t="n">
        <f aca="false">LOOKUP(AB105,$AA$10:$AA$20,$AB$10:$AB$20)</f>
        <v>5</v>
      </c>
      <c r="AC106" s="186" t="n">
        <f aca="false">LOOKUP(AC105,$AA$10:$AA$20,$AB$10:$AB$20)</f>
        <v>6</v>
      </c>
      <c r="AD106" s="185" t="n">
        <f aca="false">LOOKUP(Z106,$B$26:$B$45,$P$26:$P$45)</f>
        <v>0.35909886</v>
      </c>
      <c r="AE106" s="158" t="n">
        <f aca="false">LOOKUP(AE105,$AB$8:$AF$8,$AB$10:$AF$10)</f>
        <v>0.35</v>
      </c>
      <c r="AF106" s="158" t="n">
        <f aca="false">LOOKUP(AF105,$AB$8:$AG$8,$AB$10:$AG$10)</f>
        <v>0.4</v>
      </c>
      <c r="AG106" s="187" t="n">
        <f aca="false">((AE107-AB107)/(AF106-AE106))*(AD106-AE106)+AB107</f>
        <v>1.005</v>
      </c>
      <c r="AH106" s="188" t="n">
        <f aca="false">((AF107-AC107)/(AF106-AE106))*(AD106-AE106)+AC107</f>
        <v>1.0772720912</v>
      </c>
      <c r="AI106" s="189" t="n">
        <f aca="false">((AH106-AG106)/(AC106-AB106))*(AA106-AB106)+AG106</f>
        <v>1.04836325472</v>
      </c>
      <c r="AJ106" s="146" t="n">
        <v>14</v>
      </c>
      <c r="AK106" s="190" t="n">
        <f aca="false">LOOKUP(AJ106,$B$26:$B$45,$Q$26:$Q$45)</f>
        <v>5.6</v>
      </c>
      <c r="AL106" s="191" t="n">
        <f aca="false">LOOKUP(AL105,$AJ$10:$AJ$20,$AK$10:$AK$20)</f>
        <v>5</v>
      </c>
      <c r="AM106" s="191" t="n">
        <f aca="false">LOOKUP(AM105,$AJ$10:$AJ$20,$AK$10:$AK$20)</f>
        <v>6</v>
      </c>
      <c r="AN106" s="190" t="n">
        <f aca="false">LOOKUP(AJ106,$B$26:$B$45,$P$26:$P$45)</f>
        <v>0.35909886</v>
      </c>
      <c r="AO106" s="161" t="n">
        <f aca="false">LOOKUP(AO105,$AB$8:$AF$8,$AB$10:$AF$10)</f>
        <v>0.35</v>
      </c>
      <c r="AP106" s="161" t="n">
        <f aca="false">LOOKUP(AP105,$AB$8:$AG$8,$AB$10:$AG$10)</f>
        <v>0.4</v>
      </c>
      <c r="AQ106" s="192" t="n">
        <f aca="false">((AO107-AL107)/(AP106-AO106))*(AN106-AO106)+AL107</f>
        <v>1.0818180228</v>
      </c>
      <c r="AR106" s="193" t="n">
        <f aca="false">((AP107-AM107)/(AP106-AO106))*(AN106-AO106)+AM107</f>
        <v>1.1583622052</v>
      </c>
      <c r="AS106" s="194" t="n">
        <f aca="false">((AR106-AQ106)/(AM106-AL106))*(AK106-AL106)+AQ106</f>
        <v>1.12774453224</v>
      </c>
      <c r="BE106" s="122"/>
      <c r="BF106" s="144" t="s">
        <v>108</v>
      </c>
      <c r="BG106" s="144" t="n">
        <f aca="false">LOOKUP(BF107,$BF$10:$BF$21,$BE$10:$BE$21)</f>
        <v>7</v>
      </c>
      <c r="BH106" s="144" t="n">
        <f aca="false">BG106+1</f>
        <v>8</v>
      </c>
      <c r="BI106" s="145"/>
      <c r="BJ106" s="144" t="n">
        <f aca="false">LOOKUP(BI107,$BF$10:$BK$10,$BF$8:$BK$8)</f>
        <v>3</v>
      </c>
      <c r="BK106" s="144" t="n">
        <f aca="false">BJ106+1</f>
        <v>4</v>
      </c>
      <c r="BL106" s="122"/>
      <c r="BM106" s="122"/>
      <c r="BN106" s="146"/>
      <c r="BO106" s="0"/>
    </row>
    <row r="107" customFormat="false" ht="16.5" hidden="true" customHeight="false" outlineLevel="0" collapsed="false">
      <c r="B107" s="109"/>
      <c r="C107" s="109"/>
      <c r="D107" s="109"/>
      <c r="E107" s="109"/>
      <c r="F107" s="109"/>
      <c r="G107" s="109"/>
      <c r="H107" s="109"/>
      <c r="I107" s="109"/>
      <c r="J107" s="109"/>
      <c r="K107" s="109"/>
      <c r="L107" s="109"/>
      <c r="M107" s="109"/>
      <c r="N107" s="109"/>
      <c r="O107" s="109"/>
      <c r="Y107" s="31"/>
      <c r="Z107" s="179"/>
      <c r="AA107" s="122"/>
      <c r="AB107" s="195" t="n">
        <f aca="false">HLOOKUP(AE106,$AB$10:$AG$20,AB105)</f>
        <v>1.005</v>
      </c>
      <c r="AC107" s="196" t="n">
        <f aca="false">HLOOKUP(AE106,$AB$10:$AG$20,AC105)</f>
        <v>1.078</v>
      </c>
      <c r="AD107" s="197"/>
      <c r="AE107" s="195" t="n">
        <f aca="false">HLOOKUP(AF106,$AB$10:$AG$20,AB105)</f>
        <v>1.005</v>
      </c>
      <c r="AF107" s="196" t="n">
        <f aca="false">HLOOKUP(AF106,$AB$10:$AG$20,AC105)</f>
        <v>1.074</v>
      </c>
      <c r="AG107" s="122"/>
      <c r="AH107" s="143"/>
      <c r="AI107" s="122"/>
      <c r="AJ107" s="179"/>
      <c r="AK107" s="122"/>
      <c r="AL107" s="201" t="n">
        <f aca="false">HLOOKUP(AO106,$AK$10:$AP$20,AL105)</f>
        <v>1.082</v>
      </c>
      <c r="AM107" s="199" t="n">
        <f aca="false">HLOOKUP(AO106,$AK$10:$AP$20,AM105)</f>
        <v>1.16</v>
      </c>
      <c r="AN107" s="200"/>
      <c r="AO107" s="201" t="n">
        <f aca="false">HLOOKUP(AP106,$AK$10:$AP$20,AL105)</f>
        <v>1.081</v>
      </c>
      <c r="AP107" s="202" t="n">
        <f aca="false">HLOOKUP(AP106,$AK$10:$AP$20,AM105)</f>
        <v>1.151</v>
      </c>
      <c r="AQ107" s="122"/>
      <c r="AR107" s="143"/>
      <c r="AS107" s="146"/>
      <c r="BE107" s="146" t="n">
        <v>15</v>
      </c>
      <c r="BF107" s="164" t="n">
        <f aca="false">LOOKUP(BE107,$B$26:$B$45,$Q$26:$Q$45)</f>
        <v>6</v>
      </c>
      <c r="BG107" s="165" t="n">
        <f aca="false">LOOKUP(BG106,$BE$10:$BE$21,$BF$10:$BF$21)</f>
        <v>6</v>
      </c>
      <c r="BH107" s="165" t="n">
        <f aca="false">LOOKUP(BH106,$BE$10:$BE$21,$BF$10:$BF$21)</f>
        <v>7</v>
      </c>
      <c r="BI107" s="164" t="n">
        <f aca="false">LOOKUP(BE107,$B$26:$B$45,$P$26:$P$45)</f>
        <v>0.35909886</v>
      </c>
      <c r="BJ107" s="68" t="n">
        <f aca="false">LOOKUP(BJ106,$BF$8:$BK$8,$BF$10:$BK$10)</f>
        <v>0.35</v>
      </c>
      <c r="BK107" s="68" t="n">
        <f aca="false">LOOKUP(BK106,$BF$8:$BK$8,$BF$10:$BK$10)</f>
        <v>0.4</v>
      </c>
      <c r="BL107" s="166" t="n">
        <f aca="false">((BJ108-BG108)/(BK107-BJ107))*(BI107-BJ107)+BG108</f>
        <v>0.1572755896</v>
      </c>
      <c r="BM107" s="167" t="n">
        <f aca="false">((BK108-BH108)/(BK107-BJ107))*(BI107-BJ107)+BH108</f>
        <v>0.132729658</v>
      </c>
      <c r="BN107" s="168" t="n">
        <f aca="false">((BM107-BL107)/(BH107-BG107))*(BF107-BG107)+BL107</f>
        <v>0.1572755896</v>
      </c>
      <c r="BO107" s="0"/>
    </row>
    <row r="108" customFormat="false" ht="16.5" hidden="true" customHeight="false" outlineLevel="0" collapsed="false">
      <c r="B108" s="109"/>
      <c r="C108" s="109"/>
      <c r="D108" s="109"/>
      <c r="E108" s="109"/>
      <c r="F108" s="109"/>
      <c r="G108" s="109"/>
      <c r="H108" s="109"/>
      <c r="I108" s="109"/>
      <c r="J108" s="109"/>
      <c r="K108" s="109"/>
      <c r="L108" s="109"/>
      <c r="M108" s="109"/>
      <c r="N108" s="109"/>
      <c r="O108" s="109"/>
      <c r="Y108" s="31"/>
      <c r="Z108" s="122"/>
      <c r="AA108" s="144" t="s">
        <v>108</v>
      </c>
      <c r="AB108" s="144" t="n">
        <f aca="false">LOOKUP(AA109,$AB$10:$AB$20,$AA$10:$AA$20)</f>
        <v>6</v>
      </c>
      <c r="AC108" s="144" t="n">
        <f aca="false">AB108+1</f>
        <v>7</v>
      </c>
      <c r="AD108" s="145"/>
      <c r="AE108" s="144" t="n">
        <f aca="false">LOOKUP(AD109,$AB$10:$AG$10,$AB$8:$AG$8)</f>
        <v>3</v>
      </c>
      <c r="AF108" s="144" t="n">
        <f aca="false">AE108+1</f>
        <v>4</v>
      </c>
      <c r="AG108" s="122"/>
      <c r="AH108" s="122"/>
      <c r="AI108" s="146"/>
      <c r="AJ108" s="122"/>
      <c r="AK108" s="144" t="s">
        <v>108</v>
      </c>
      <c r="AL108" s="144" t="n">
        <f aca="false">LOOKUP(AK109,$AK$10:$AK$20,$AJ$10:$AJ$20)</f>
        <v>6</v>
      </c>
      <c r="AM108" s="144" t="n">
        <f aca="false">AL108+1</f>
        <v>7</v>
      </c>
      <c r="AN108" s="145"/>
      <c r="AO108" s="144" t="n">
        <f aca="false">LOOKUP(AN109,$AB$10:$AG$10,$AB$8:$AG$8)</f>
        <v>3</v>
      </c>
      <c r="AP108" s="144" t="n">
        <f aca="false">AO108+1</f>
        <v>4</v>
      </c>
      <c r="AQ108" s="122"/>
      <c r="AR108" s="122"/>
      <c r="AS108" s="146"/>
      <c r="BE108" s="179"/>
      <c r="BF108" s="122"/>
      <c r="BG108" s="180" t="n">
        <f aca="false">HLOOKUP(BJ107,$BF$10:$BK$21,BG106)</f>
        <v>0.154</v>
      </c>
      <c r="BH108" s="181" t="n">
        <f aca="false">HLOOKUP(BJ107,$BF$10:$BK$21,BH106)</f>
        <v>0.13</v>
      </c>
      <c r="BI108" s="182"/>
      <c r="BJ108" s="183" t="n">
        <f aca="false">HLOOKUP(BK107,$BF$10:$BK$21,BG106)</f>
        <v>0.172</v>
      </c>
      <c r="BK108" s="184" t="n">
        <f aca="false">HLOOKUP(BK107,$BF$10:$BK$21,BH106)</f>
        <v>0.145</v>
      </c>
      <c r="BL108" s="122"/>
      <c r="BM108" s="143"/>
      <c r="BN108" s="146"/>
      <c r="BO108" s="0"/>
    </row>
    <row r="109" customFormat="false" ht="16.5" hidden="true" customHeight="false" outlineLevel="0" collapsed="false">
      <c r="B109" s="109"/>
      <c r="C109" s="109"/>
      <c r="D109" s="109"/>
      <c r="E109" s="109"/>
      <c r="F109" s="109"/>
      <c r="G109" s="109"/>
      <c r="H109" s="109"/>
      <c r="I109" s="109"/>
      <c r="J109" s="109"/>
      <c r="K109" s="109"/>
      <c r="L109" s="109"/>
      <c r="M109" s="109"/>
      <c r="N109" s="109"/>
      <c r="O109" s="109"/>
      <c r="Y109" s="31"/>
      <c r="Z109" s="146" t="n">
        <v>15</v>
      </c>
      <c r="AA109" s="185" t="n">
        <f aca="false">LOOKUP(Z109,$B$26:$B$45,$Q$26:$Q$45)</f>
        <v>6</v>
      </c>
      <c r="AB109" s="186" t="n">
        <f aca="false">LOOKUP(AB108,$AA$10:$AA$20,$AB$10:$AB$20)</f>
        <v>6</v>
      </c>
      <c r="AC109" s="186" t="n">
        <f aca="false">LOOKUP(AC108,$AA$10:$AA$20,$AB$10:$AB$20)</f>
        <v>7</v>
      </c>
      <c r="AD109" s="185" t="n">
        <f aca="false">LOOKUP(Z109,$B$26:$B$45,$P$26:$P$45)</f>
        <v>0.35909886</v>
      </c>
      <c r="AE109" s="158" t="n">
        <f aca="false">LOOKUP(AE108,$AB$8:$AF$8,$AB$10:$AF$10)</f>
        <v>0.35</v>
      </c>
      <c r="AF109" s="158" t="n">
        <f aca="false">LOOKUP(AF108,$AB$8:$AG$8,$AB$10:$AG$10)</f>
        <v>0.4</v>
      </c>
      <c r="AG109" s="187" t="n">
        <f aca="false">((AE110-AB110)/(AF109-AE109))*(AD109-AE109)+AB110</f>
        <v>1.0772720912</v>
      </c>
      <c r="AH109" s="188" t="n">
        <f aca="false">((AF110-AC110)/(AF109-AE109))*(AD109-AE109)+AC110</f>
        <v>1.1459081368</v>
      </c>
      <c r="AI109" s="189" t="n">
        <f aca="false">((AH109-AG109)/(AC109-AB109))*(AA109-AB109)+AG109</f>
        <v>1.0772720912</v>
      </c>
      <c r="AJ109" s="146" t="n">
        <v>15</v>
      </c>
      <c r="AK109" s="190" t="n">
        <f aca="false">LOOKUP(AJ109,$B$26:$B$45,$Q$26:$Q$45)</f>
        <v>6</v>
      </c>
      <c r="AL109" s="191" t="n">
        <f aca="false">LOOKUP(AL108,$AJ$10:$AJ$20,$AK$10:$AK$20)</f>
        <v>6</v>
      </c>
      <c r="AM109" s="191" t="n">
        <f aca="false">LOOKUP(AM108,$AJ$10:$AJ$20,$AK$10:$AK$20)</f>
        <v>7</v>
      </c>
      <c r="AN109" s="190" t="n">
        <f aca="false">LOOKUP(AJ109,$B$26:$B$45,$P$26:$P$45)</f>
        <v>0.35909886</v>
      </c>
      <c r="AO109" s="161" t="n">
        <f aca="false">LOOKUP(AO108,$AB$8:$AF$8,$AB$10:$AF$10)</f>
        <v>0.35</v>
      </c>
      <c r="AP109" s="161" t="n">
        <f aca="false">LOOKUP(AP108,$AB$8:$AG$8,$AB$10:$AG$10)</f>
        <v>0.4</v>
      </c>
      <c r="AQ109" s="192" t="n">
        <f aca="false">((AO110-AL110)/(AP109-AO109))*(AN109-AO109)+AL110</f>
        <v>1.1583622052</v>
      </c>
      <c r="AR109" s="193" t="n">
        <f aca="false">((AP110-AM110)/(AP109-AO109))*(AN109-AO109)+AM110</f>
        <v>1.2229982508</v>
      </c>
      <c r="AS109" s="194" t="n">
        <f aca="false">((AR109-AQ109)/(AM109-AL109))*(AK109-AL109)+AQ109</f>
        <v>1.1583622052</v>
      </c>
      <c r="BE109" s="122"/>
      <c r="BF109" s="144" t="s">
        <v>108</v>
      </c>
      <c r="BG109" s="144" t="n">
        <f aca="false">LOOKUP(BF110,$BF$10:$BF$21,$BE$10:$BE$21)</f>
        <v>6</v>
      </c>
      <c r="BH109" s="144" t="n">
        <f aca="false">BG109+1</f>
        <v>7</v>
      </c>
      <c r="BI109" s="145"/>
      <c r="BJ109" s="144" t="n">
        <f aca="false">LOOKUP(BI110,$BF$10:$BK$10,$BF$8:$BK$8)</f>
        <v>2</v>
      </c>
      <c r="BK109" s="144" t="n">
        <f aca="false">BJ109+1</f>
        <v>3</v>
      </c>
      <c r="BL109" s="122"/>
      <c r="BM109" s="122"/>
      <c r="BN109" s="146"/>
      <c r="BO109" s="0"/>
    </row>
    <row r="110" customFormat="false" ht="16.5" hidden="true" customHeight="false" outlineLevel="0" collapsed="false">
      <c r="B110" s="109"/>
      <c r="C110" s="109"/>
      <c r="D110" s="109"/>
      <c r="E110" s="109"/>
      <c r="F110" s="109"/>
      <c r="G110" s="109"/>
      <c r="H110" s="109"/>
      <c r="I110" s="109"/>
      <c r="J110" s="109"/>
      <c r="K110" s="109"/>
      <c r="L110" s="109"/>
      <c r="M110" s="109"/>
      <c r="N110" s="109"/>
      <c r="O110" s="109"/>
      <c r="Y110" s="31"/>
      <c r="Z110" s="179"/>
      <c r="AA110" s="122"/>
      <c r="AB110" s="195" t="n">
        <f aca="false">HLOOKUP(AE109,$AB$10:$AG$20,AB108)</f>
        <v>1.078</v>
      </c>
      <c r="AC110" s="196" t="n">
        <f aca="false">HLOOKUP(AE109,$AB$10:$AG$20,AC108)</f>
        <v>1.147</v>
      </c>
      <c r="AD110" s="197"/>
      <c r="AE110" s="195" t="n">
        <f aca="false">HLOOKUP(AF109,$AB$10:$AG$20,AB108)</f>
        <v>1.074</v>
      </c>
      <c r="AF110" s="196" t="n">
        <f aca="false">HLOOKUP(AF109,$AB$10:$AG$20,AC108)</f>
        <v>1.141</v>
      </c>
      <c r="AG110" s="122"/>
      <c r="AH110" s="143"/>
      <c r="AI110" s="122"/>
      <c r="AJ110" s="179"/>
      <c r="AK110" s="122"/>
      <c r="AL110" s="201" t="n">
        <f aca="false">HLOOKUP(AO109,$AK$10:$AP$20,AL108)</f>
        <v>1.16</v>
      </c>
      <c r="AM110" s="199" t="n">
        <f aca="false">HLOOKUP(AO109,$AK$10:$AP$20,AM108)</f>
        <v>1.225</v>
      </c>
      <c r="AN110" s="200"/>
      <c r="AO110" s="201" t="n">
        <f aca="false">HLOOKUP(AP109,$AK$10:$AP$20,AL108)</f>
        <v>1.151</v>
      </c>
      <c r="AP110" s="202" t="n">
        <f aca="false">HLOOKUP(AP109,$AK$10:$AP$20,AM108)</f>
        <v>1.214</v>
      </c>
      <c r="AQ110" s="122"/>
      <c r="AR110" s="143"/>
      <c r="AS110" s="146"/>
      <c r="BE110" s="146" t="n">
        <v>16</v>
      </c>
      <c r="BF110" s="164" t="n">
        <f aca="false">LOOKUP(BE110,$B$26:$B$45,$Q$26:$Q$45)</f>
        <v>5.4</v>
      </c>
      <c r="BG110" s="165" t="n">
        <f aca="false">LOOKUP(BG109,$BE$10:$BE$21,$BF$10:$BF$21)</f>
        <v>5</v>
      </c>
      <c r="BH110" s="165" t="n">
        <f aca="false">LOOKUP(BH109,$BE$10:$BE$21,$BF$10:$BF$21)</f>
        <v>6</v>
      </c>
      <c r="BI110" s="164" t="n">
        <f aca="false">LOOKUP(BE110,$B$26:$B$45,$P$26:$P$45)</f>
        <v>0.34972886</v>
      </c>
      <c r="BJ110" s="68" t="n">
        <f aca="false">LOOKUP(BJ109,$BF$8:$BK$8,$BF$10:$BK$10)</f>
        <v>0.3</v>
      </c>
      <c r="BK110" s="68" t="n">
        <f aca="false">LOOKUP(BK109,$BF$8:$BK$8,$BF$10:$BK$10)</f>
        <v>0.35</v>
      </c>
      <c r="BL110" s="166" t="n">
        <f aca="false">((BJ111-BG111)/(BK110-BJ110))*(BI110-BJ110)+BG111</f>
        <v>0.1868752756</v>
      </c>
      <c r="BM110" s="167" t="n">
        <f aca="false">((BK111-BH111)/(BK110-BJ110))*(BI110-BJ110)+BH111</f>
        <v>0.1538969668</v>
      </c>
      <c r="BN110" s="168" t="n">
        <f aca="false">((BM110-BL110)/(BH110-BG110))*(BF110-BG110)+BL110</f>
        <v>0.17368395208</v>
      </c>
      <c r="BO110" s="0"/>
    </row>
    <row r="111" customFormat="false" ht="16.5" hidden="true" customHeight="false" outlineLevel="0" collapsed="false">
      <c r="B111" s="109"/>
      <c r="C111" s="109"/>
      <c r="D111" s="109"/>
      <c r="E111" s="109"/>
      <c r="F111" s="109"/>
      <c r="G111" s="109"/>
      <c r="H111" s="109"/>
      <c r="I111" s="109"/>
      <c r="J111" s="109"/>
      <c r="K111" s="109"/>
      <c r="L111" s="109"/>
      <c r="M111" s="109"/>
      <c r="N111" s="109"/>
      <c r="O111" s="109"/>
      <c r="Y111" s="31"/>
      <c r="Z111" s="122"/>
      <c r="AA111" s="144" t="s">
        <v>108</v>
      </c>
      <c r="AB111" s="144" t="n">
        <f aca="false">LOOKUP(AA112,$AB$10:$AB$20,$AA$10:$AA$20)</f>
        <v>5</v>
      </c>
      <c r="AC111" s="144" t="n">
        <f aca="false">AB111+1</f>
        <v>6</v>
      </c>
      <c r="AD111" s="145"/>
      <c r="AE111" s="144" t="n">
        <f aca="false">LOOKUP(AD112,$AB$10:$AG$10,$AB$8:$AG$8)</f>
        <v>2</v>
      </c>
      <c r="AF111" s="144" t="n">
        <f aca="false">AE111+1</f>
        <v>3</v>
      </c>
      <c r="AG111" s="122"/>
      <c r="AH111" s="122"/>
      <c r="AI111" s="146"/>
      <c r="AJ111" s="122"/>
      <c r="AK111" s="144" t="s">
        <v>108</v>
      </c>
      <c r="AL111" s="144" t="n">
        <f aca="false">LOOKUP(AK112,$AK$10:$AK$20,$AJ$10:$AJ$20)</f>
        <v>5</v>
      </c>
      <c r="AM111" s="144" t="n">
        <f aca="false">AL111+1</f>
        <v>6</v>
      </c>
      <c r="AN111" s="145"/>
      <c r="AO111" s="144" t="n">
        <f aca="false">LOOKUP(AN112,$AB$10:$AG$10,$AB$8:$AG$8)</f>
        <v>2</v>
      </c>
      <c r="AP111" s="144" t="n">
        <f aca="false">AO111+1</f>
        <v>3</v>
      </c>
      <c r="AQ111" s="122"/>
      <c r="AR111" s="122"/>
      <c r="AS111" s="146"/>
      <c r="BE111" s="179"/>
      <c r="BF111" s="122"/>
      <c r="BG111" s="180" t="n">
        <f aca="false">HLOOKUP(BJ110,$BF$10:$BK$21,BG109)</f>
        <v>0.164</v>
      </c>
      <c r="BH111" s="181" t="n">
        <f aca="false">HLOOKUP(BJ110,$BF$10:$BK$21,BH109)</f>
        <v>0.135</v>
      </c>
      <c r="BI111" s="182"/>
      <c r="BJ111" s="183" t="n">
        <f aca="false">HLOOKUP(BK110,$BF$10:$BK$21,BG109)</f>
        <v>0.187</v>
      </c>
      <c r="BK111" s="184" t="n">
        <f aca="false">HLOOKUP(BK110,$BF$10:$BK$21,BH109)</f>
        <v>0.154</v>
      </c>
      <c r="BL111" s="122"/>
      <c r="BM111" s="143"/>
      <c r="BN111" s="146"/>
      <c r="BO111" s="0"/>
    </row>
    <row r="112" customFormat="false" ht="16.5" hidden="true" customHeight="false" outlineLevel="0" collapsed="false">
      <c r="B112" s="109"/>
      <c r="C112" s="109"/>
      <c r="D112" s="109"/>
      <c r="E112" s="109"/>
      <c r="F112" s="109"/>
      <c r="G112" s="109"/>
      <c r="H112" s="109"/>
      <c r="I112" s="109"/>
      <c r="J112" s="109"/>
      <c r="K112" s="109"/>
      <c r="L112" s="109"/>
      <c r="M112" s="109"/>
      <c r="N112" s="109"/>
      <c r="O112" s="109"/>
      <c r="Y112" s="31"/>
      <c r="Z112" s="146" t="n">
        <v>16</v>
      </c>
      <c r="AA112" s="185" t="n">
        <f aca="false">LOOKUP(Z112,$B$26:$B$45,$Q$26:$Q$45)</f>
        <v>5.4</v>
      </c>
      <c r="AB112" s="186" t="n">
        <f aca="false">LOOKUP(AB111,$AA$10:$AA$20,$AB$10:$AB$20)</f>
        <v>5</v>
      </c>
      <c r="AC112" s="186" t="n">
        <f aca="false">LOOKUP(AC111,$AA$10:$AA$20,$AB$10:$AB$20)</f>
        <v>6</v>
      </c>
      <c r="AD112" s="185" t="n">
        <f aca="false">LOOKUP(Z112,$B$26:$B$45,$P$26:$P$45)</f>
        <v>0.34972886</v>
      </c>
      <c r="AE112" s="158" t="n">
        <f aca="false">LOOKUP(AE111,$AB$8:$AF$8,$AB$10:$AF$10)</f>
        <v>0.3</v>
      </c>
      <c r="AF112" s="158" t="n">
        <f aca="false">LOOKUP(AF111,$AB$8:$AG$8,$AB$10:$AG$10)</f>
        <v>0.35</v>
      </c>
      <c r="AG112" s="187" t="n">
        <f aca="false">((AE113-AB113)/(AF112-AE112))*(AD112-AE112)+AB113</f>
        <v>1.005</v>
      </c>
      <c r="AH112" s="188" t="n">
        <f aca="false">((AF113-AC113)/(AF112-AE112))*(AD112-AE112)+AC113</f>
        <v>1.0780108456</v>
      </c>
      <c r="AI112" s="189" t="n">
        <f aca="false">((AH112-AG112)/(AC112-AB112))*(AA112-AB112)+AG112</f>
        <v>1.03420433824</v>
      </c>
      <c r="AJ112" s="146" t="n">
        <v>16</v>
      </c>
      <c r="AK112" s="190" t="n">
        <f aca="false">LOOKUP(AJ112,$B$26:$B$45,$Q$26:$Q$45)</f>
        <v>5.4</v>
      </c>
      <c r="AL112" s="191" t="n">
        <f aca="false">LOOKUP(AL111,$AJ$10:$AJ$20,$AK$10:$AK$20)</f>
        <v>5</v>
      </c>
      <c r="AM112" s="191" t="n">
        <f aca="false">LOOKUP(AM111,$AJ$10:$AJ$20,$AK$10:$AK$20)</f>
        <v>6</v>
      </c>
      <c r="AN112" s="190" t="n">
        <f aca="false">LOOKUP(AJ112,$B$26:$B$45,$P$26:$P$45)</f>
        <v>0.34972886</v>
      </c>
      <c r="AO112" s="161" t="n">
        <f aca="false">LOOKUP(AO111,$AB$8:$AF$8,$AB$10:$AF$10)</f>
        <v>0.3</v>
      </c>
      <c r="AP112" s="161" t="n">
        <f aca="false">LOOKUP(AP111,$AB$8:$AG$8,$AB$10:$AG$10)</f>
        <v>0.35</v>
      </c>
      <c r="AQ112" s="192" t="n">
        <f aca="false">((AO113-AL113)/(AP112-AO112))*(AN112-AO112)+AL113</f>
        <v>1.0820216912</v>
      </c>
      <c r="AR112" s="193" t="n">
        <f aca="false">((AP113-AM113)/(AP112-AO112))*(AN112-AO112)+AM113</f>
        <v>1.1600216912</v>
      </c>
      <c r="AS112" s="194" t="n">
        <f aca="false">((AR112-AQ112)/(AM112-AL112))*(AK112-AL112)+AQ112</f>
        <v>1.1132216912</v>
      </c>
      <c r="BE112" s="122"/>
      <c r="BF112" s="144" t="s">
        <v>108</v>
      </c>
      <c r="BG112" s="144" t="n">
        <f aca="false">LOOKUP(BF113,$BF$10:$BF$21,$BE$10:$BE$21)</f>
        <v>6</v>
      </c>
      <c r="BH112" s="144" t="n">
        <f aca="false">BG112+1</f>
        <v>7</v>
      </c>
      <c r="BI112" s="145"/>
      <c r="BJ112" s="144" t="n">
        <f aca="false">LOOKUP(BI113,$BF$10:$BK$10,$BF$8:$BK$8)</f>
        <v>3</v>
      </c>
      <c r="BK112" s="144" t="n">
        <f aca="false">BJ112+1</f>
        <v>4</v>
      </c>
      <c r="BL112" s="122"/>
      <c r="BM112" s="122"/>
      <c r="BN112" s="146"/>
      <c r="BO112" s="0"/>
    </row>
    <row r="113" customFormat="false" ht="16.5" hidden="true" customHeight="false" outlineLevel="0" collapsed="false">
      <c r="B113" s="109"/>
      <c r="C113" s="109"/>
      <c r="D113" s="109"/>
      <c r="E113" s="109"/>
      <c r="F113" s="109"/>
      <c r="G113" s="109"/>
      <c r="H113" s="109"/>
      <c r="I113" s="109"/>
      <c r="J113" s="109"/>
      <c r="K113" s="109"/>
      <c r="L113" s="109"/>
      <c r="M113" s="109"/>
      <c r="N113" s="109"/>
      <c r="O113" s="109"/>
      <c r="Y113" s="31"/>
      <c r="Z113" s="179"/>
      <c r="AA113" s="122"/>
      <c r="AB113" s="195" t="n">
        <f aca="false">HLOOKUP(AE112,$AB$10:$AG$20,AB111)</f>
        <v>1.005</v>
      </c>
      <c r="AC113" s="196" t="n">
        <f aca="false">HLOOKUP(AE112,$AB$10:$AG$20,AC111)</f>
        <v>1.08</v>
      </c>
      <c r="AD113" s="197"/>
      <c r="AE113" s="195" t="n">
        <f aca="false">HLOOKUP(AF112,$AB$10:$AG$20,AB111)</f>
        <v>1.005</v>
      </c>
      <c r="AF113" s="196" t="n">
        <f aca="false">HLOOKUP(AF112,$AB$10:$AG$20,AC111)</f>
        <v>1.078</v>
      </c>
      <c r="AG113" s="122"/>
      <c r="AH113" s="143"/>
      <c r="AI113" s="122"/>
      <c r="AJ113" s="179"/>
      <c r="AK113" s="122"/>
      <c r="AL113" s="201" t="n">
        <f aca="false">HLOOKUP(AO112,$AK$10:$AP$20,AL111)</f>
        <v>1.086</v>
      </c>
      <c r="AM113" s="199" t="n">
        <f aca="false">HLOOKUP(AO112,$AK$10:$AP$20,AM111)</f>
        <v>1.164</v>
      </c>
      <c r="AN113" s="200"/>
      <c r="AO113" s="201" t="n">
        <f aca="false">HLOOKUP(AP112,$AK$10:$AP$20,AL111)</f>
        <v>1.082</v>
      </c>
      <c r="AP113" s="202" t="n">
        <f aca="false">HLOOKUP(AP112,$AK$10:$AP$20,AM111)</f>
        <v>1.16</v>
      </c>
      <c r="AQ113" s="122"/>
      <c r="AR113" s="143"/>
      <c r="AS113" s="146"/>
      <c r="BE113" s="146" t="n">
        <v>17</v>
      </c>
      <c r="BF113" s="164" t="n">
        <f aca="false">LOOKUP(BE113,$B$26:$B$45,$Q$26:$Q$45)</f>
        <v>5.8</v>
      </c>
      <c r="BG113" s="165" t="n">
        <f aca="false">LOOKUP(BG112,$BE$10:$BE$21,$BF$10:$BF$21)</f>
        <v>5</v>
      </c>
      <c r="BH113" s="165" t="n">
        <f aca="false">LOOKUP(BH112,$BE$10:$BE$21,$BF$10:$BF$21)</f>
        <v>6</v>
      </c>
      <c r="BI113" s="164" t="n">
        <f aca="false">LOOKUP(BE113,$B$26:$B$45,$P$26:$P$45)</f>
        <v>0.35909886</v>
      </c>
      <c r="BJ113" s="68" t="n">
        <f aca="false">LOOKUP(BJ112,$BF$8:$BK$8,$BF$10:$BK$10)</f>
        <v>0.35</v>
      </c>
      <c r="BK113" s="68" t="n">
        <f aca="false">LOOKUP(BK112,$BF$8:$BK$8,$BF$10:$BK$10)</f>
        <v>0.4</v>
      </c>
      <c r="BL113" s="166" t="n">
        <f aca="false">((BJ114-BG114)/(BK113-BJ113))*(BI113-BJ113)+BG114</f>
        <v>0.1910034984</v>
      </c>
      <c r="BM113" s="167" t="n">
        <f aca="false">((BK114-BH114)/(BK113-BJ113))*(BI113-BJ113)+BH114</f>
        <v>0.1572755896</v>
      </c>
      <c r="BN113" s="168" t="n">
        <f aca="false">((BM113-BL113)/(BH113-BG113))*(BF113-BG113)+BL113</f>
        <v>0.16402117136</v>
      </c>
      <c r="BO113" s="0"/>
    </row>
    <row r="114" customFormat="false" ht="16.5" hidden="true" customHeight="false" outlineLevel="0" collapsed="false">
      <c r="B114" s="109"/>
      <c r="C114" s="109"/>
      <c r="D114" s="109"/>
      <c r="E114" s="109"/>
      <c r="F114" s="109"/>
      <c r="G114" s="109"/>
      <c r="H114" s="109"/>
      <c r="I114" s="109"/>
      <c r="J114" s="109"/>
      <c r="K114" s="109"/>
      <c r="L114" s="109"/>
      <c r="M114" s="109"/>
      <c r="N114" s="109"/>
      <c r="O114" s="109"/>
      <c r="Y114" s="31"/>
      <c r="Z114" s="122"/>
      <c r="AA114" s="144" t="s">
        <v>108</v>
      </c>
      <c r="AB114" s="144" t="n">
        <f aca="false">LOOKUP(AA115,$AB$10:$AB$20,$AA$10:$AA$20)</f>
        <v>5</v>
      </c>
      <c r="AC114" s="144" t="n">
        <f aca="false">AB114+1</f>
        <v>6</v>
      </c>
      <c r="AD114" s="145"/>
      <c r="AE114" s="144" t="n">
        <f aca="false">LOOKUP(AD115,$AB$10:$AG$10,$AB$8:$AG$8)</f>
        <v>3</v>
      </c>
      <c r="AF114" s="144" t="n">
        <f aca="false">AE114+1</f>
        <v>4</v>
      </c>
      <c r="AG114" s="122"/>
      <c r="AH114" s="122"/>
      <c r="AI114" s="146"/>
      <c r="AJ114" s="122"/>
      <c r="AK114" s="144" t="s">
        <v>108</v>
      </c>
      <c r="AL114" s="144" t="n">
        <f aca="false">LOOKUP(AK115,$AK$10:$AK$20,$AJ$10:$AJ$20)</f>
        <v>5</v>
      </c>
      <c r="AM114" s="144" t="n">
        <f aca="false">AL114+1</f>
        <v>6</v>
      </c>
      <c r="AN114" s="145"/>
      <c r="AO114" s="144" t="n">
        <f aca="false">LOOKUP(AN115,$AB$10:$AG$10,$AB$8:$AG$8)</f>
        <v>3</v>
      </c>
      <c r="AP114" s="144" t="n">
        <f aca="false">AO114+1</f>
        <v>4</v>
      </c>
      <c r="AQ114" s="122"/>
      <c r="AR114" s="122"/>
      <c r="AS114" s="146"/>
      <c r="BE114" s="179"/>
      <c r="BF114" s="122"/>
      <c r="BG114" s="180" t="n">
        <f aca="false">HLOOKUP(BJ113,$BF$10:$BK$21,BG112)</f>
        <v>0.187</v>
      </c>
      <c r="BH114" s="181" t="n">
        <f aca="false">HLOOKUP(BJ113,$BF$10:$BK$21,BH112)</f>
        <v>0.154</v>
      </c>
      <c r="BI114" s="182"/>
      <c r="BJ114" s="183" t="n">
        <f aca="false">HLOOKUP(BK113,$BF$10:$BK$21,BG112)</f>
        <v>0.209</v>
      </c>
      <c r="BK114" s="184" t="n">
        <f aca="false">HLOOKUP(BK113,$BF$10:$BK$21,BH112)</f>
        <v>0.172</v>
      </c>
      <c r="BL114" s="122"/>
      <c r="BM114" s="143"/>
      <c r="BN114" s="146"/>
      <c r="BO114" s="0"/>
    </row>
    <row r="115" customFormat="false" ht="16.5" hidden="true" customHeight="false" outlineLevel="0" collapsed="false">
      <c r="B115" s="109"/>
      <c r="C115" s="109"/>
      <c r="D115" s="109"/>
      <c r="E115" s="109"/>
      <c r="F115" s="109"/>
      <c r="G115" s="109"/>
      <c r="H115" s="109"/>
      <c r="I115" s="109"/>
      <c r="J115" s="109"/>
      <c r="K115" s="109"/>
      <c r="L115" s="109"/>
      <c r="M115" s="109"/>
      <c r="N115" s="109"/>
      <c r="O115" s="109"/>
      <c r="Y115" s="31"/>
      <c r="Z115" s="146" t="n">
        <v>17</v>
      </c>
      <c r="AA115" s="185" t="n">
        <f aca="false">LOOKUP(Z115,$B$26:$B$45,$Q$26:$Q$45)</f>
        <v>5.8</v>
      </c>
      <c r="AB115" s="186" t="n">
        <f aca="false">LOOKUP(AB114,$AA$10:$AA$20,$AB$10:$AB$20)</f>
        <v>5</v>
      </c>
      <c r="AC115" s="186" t="n">
        <f aca="false">LOOKUP(AC114,$AA$10:$AA$20,$AB$10:$AB$20)</f>
        <v>6</v>
      </c>
      <c r="AD115" s="185" t="n">
        <f aca="false">LOOKUP(Z115,$B$26:$B$45,$P$26:$P$45)</f>
        <v>0.35909886</v>
      </c>
      <c r="AE115" s="158" t="n">
        <f aca="false">LOOKUP(AE114,$AB$8:$AF$8,$AB$10:$AF$10)</f>
        <v>0.35</v>
      </c>
      <c r="AF115" s="158" t="n">
        <f aca="false">LOOKUP(AF114,$AB$8:$AG$8,$AB$10:$AG$10)</f>
        <v>0.4</v>
      </c>
      <c r="AG115" s="187" t="n">
        <f aca="false">((AE116-AB116)/(AF115-AE115))*(AD115-AE115)+AB116</f>
        <v>1.005</v>
      </c>
      <c r="AH115" s="188" t="n">
        <f aca="false">((AF116-AC116)/(AF115-AE115))*(AD115-AE115)+AC116</f>
        <v>1.0772720912</v>
      </c>
      <c r="AI115" s="189" t="n">
        <f aca="false">((AH115-AG115)/(AC115-AB115))*(AA115-AB115)+AG115</f>
        <v>1.06281767296</v>
      </c>
      <c r="AJ115" s="146" t="n">
        <v>17</v>
      </c>
      <c r="AK115" s="190" t="n">
        <f aca="false">LOOKUP(AJ115,$B$26:$B$45,$Q$26:$Q$45)</f>
        <v>5.8</v>
      </c>
      <c r="AL115" s="191" t="n">
        <f aca="false">LOOKUP(AL114,$AJ$10:$AJ$20,$AK$10:$AK$20)</f>
        <v>5</v>
      </c>
      <c r="AM115" s="191" t="n">
        <f aca="false">LOOKUP(AM114,$AJ$10:$AJ$20,$AK$10:$AK$20)</f>
        <v>6</v>
      </c>
      <c r="AN115" s="190" t="n">
        <f aca="false">LOOKUP(AJ115,$B$26:$B$45,$P$26:$P$45)</f>
        <v>0.35909886</v>
      </c>
      <c r="AO115" s="161" t="n">
        <f aca="false">LOOKUP(AO114,$AB$8:$AF$8,$AB$10:$AF$10)</f>
        <v>0.35</v>
      </c>
      <c r="AP115" s="161" t="n">
        <f aca="false">LOOKUP(AP114,$AB$8:$AG$8,$AB$10:$AG$10)</f>
        <v>0.4</v>
      </c>
      <c r="AQ115" s="192" t="n">
        <f aca="false">((AO116-AL116)/(AP115-AO115))*(AN115-AO115)+AL116</f>
        <v>1.0818180228</v>
      </c>
      <c r="AR115" s="193" t="n">
        <f aca="false">((AP116-AM116)/(AP115-AO115))*(AN115-AO115)+AM116</f>
        <v>1.1583622052</v>
      </c>
      <c r="AS115" s="194" t="n">
        <f aca="false">((AR115-AQ115)/(AM115-AL115))*(AK115-AL115)+AQ115</f>
        <v>1.14305336872</v>
      </c>
      <c r="BE115" s="122"/>
      <c r="BF115" s="144" t="s">
        <v>108</v>
      </c>
      <c r="BG115" s="144" t="n">
        <f aca="false">LOOKUP(BF116,$BF$10:$BF$21,$BE$10:$BE$21)</f>
        <v>7</v>
      </c>
      <c r="BH115" s="144" t="n">
        <f aca="false">BG115+1</f>
        <v>8</v>
      </c>
      <c r="BI115" s="145"/>
      <c r="BJ115" s="144" t="n">
        <f aca="false">LOOKUP(BI116,$BF$10:$BK$10,$BF$8:$BK$8)</f>
        <v>3</v>
      </c>
      <c r="BK115" s="144" t="n">
        <f aca="false">BJ115+1</f>
        <v>4</v>
      </c>
      <c r="BL115" s="122"/>
      <c r="BM115" s="122"/>
      <c r="BN115" s="146"/>
      <c r="BO115" s="0"/>
    </row>
    <row r="116" customFormat="false" ht="16.5" hidden="true" customHeight="false" outlineLevel="0" collapsed="false">
      <c r="B116" s="109"/>
      <c r="C116" s="109"/>
      <c r="D116" s="109"/>
      <c r="E116" s="109"/>
      <c r="F116" s="109"/>
      <c r="G116" s="109"/>
      <c r="H116" s="109"/>
      <c r="I116" s="109"/>
      <c r="J116" s="109"/>
      <c r="K116" s="109"/>
      <c r="L116" s="109"/>
      <c r="M116" s="109"/>
      <c r="N116" s="109"/>
      <c r="O116" s="109"/>
      <c r="Y116" s="31"/>
      <c r="Z116" s="179"/>
      <c r="AA116" s="122"/>
      <c r="AB116" s="195" t="n">
        <f aca="false">HLOOKUP(AE115,$AB$10:$AG$20,AB114)</f>
        <v>1.005</v>
      </c>
      <c r="AC116" s="196" t="n">
        <f aca="false">HLOOKUP(AE115,$AB$10:$AG$20,AC114)</f>
        <v>1.078</v>
      </c>
      <c r="AD116" s="197"/>
      <c r="AE116" s="195" t="n">
        <f aca="false">HLOOKUP(AF115,$AB$10:$AG$20,AB114)</f>
        <v>1.005</v>
      </c>
      <c r="AF116" s="196" t="n">
        <f aca="false">HLOOKUP(AF115,$AB$10:$AG$20,AC114)</f>
        <v>1.074</v>
      </c>
      <c r="AG116" s="122"/>
      <c r="AH116" s="143"/>
      <c r="AI116" s="122"/>
      <c r="AJ116" s="179"/>
      <c r="AK116" s="122"/>
      <c r="AL116" s="201" t="n">
        <f aca="false">HLOOKUP(AO115,$AK$10:$AP$20,AL114)</f>
        <v>1.082</v>
      </c>
      <c r="AM116" s="199" t="n">
        <f aca="false">HLOOKUP(AO115,$AK$10:$AP$20,AM114)</f>
        <v>1.16</v>
      </c>
      <c r="AN116" s="200"/>
      <c r="AO116" s="201" t="n">
        <f aca="false">HLOOKUP(AP115,$AK$10:$AP$20,AL114)</f>
        <v>1.081</v>
      </c>
      <c r="AP116" s="202" t="n">
        <f aca="false">HLOOKUP(AP115,$AK$10:$AP$20,AM114)</f>
        <v>1.151</v>
      </c>
      <c r="AQ116" s="122"/>
      <c r="AR116" s="143"/>
      <c r="AS116" s="146"/>
      <c r="BE116" s="146" t="n">
        <v>18</v>
      </c>
      <c r="BF116" s="164" t="n">
        <f aca="false">LOOKUP(BE116,$B$26:$B$45,$Q$26:$Q$45)</f>
        <v>6.1</v>
      </c>
      <c r="BG116" s="165" t="n">
        <f aca="false">LOOKUP(BG115,$BE$10:$BE$21,$BF$10:$BF$21)</f>
        <v>6</v>
      </c>
      <c r="BH116" s="165" t="n">
        <f aca="false">LOOKUP(BH115,$BE$10:$BE$21,$BF$10:$BF$21)</f>
        <v>7</v>
      </c>
      <c r="BI116" s="164" t="n">
        <f aca="false">LOOKUP(BE116,$B$26:$B$45,$P$26:$P$45)</f>
        <v>0.35909886</v>
      </c>
      <c r="BJ116" s="68" t="n">
        <f aca="false">LOOKUP(BJ115,$BF$8:$BK$8,$BF$10:$BK$10)</f>
        <v>0.35</v>
      </c>
      <c r="BK116" s="68" t="n">
        <f aca="false">LOOKUP(BK115,$BF$8:$BK$8,$BF$10:$BK$10)</f>
        <v>0.4</v>
      </c>
      <c r="BL116" s="166" t="n">
        <f aca="false">((BJ117-BG117)/(BK116-BJ116))*(BI116-BJ116)+BG117</f>
        <v>0.1572755896</v>
      </c>
      <c r="BM116" s="167" t="n">
        <f aca="false">((BK117-BH117)/(BK116-BJ116))*(BI116-BJ116)+BH117</f>
        <v>0.132729658</v>
      </c>
      <c r="BN116" s="168" t="n">
        <f aca="false">((BM116-BL116)/(BH116-BG116))*(BF116-BG116)+BL116</f>
        <v>0.15482099644</v>
      </c>
      <c r="BO116" s="0"/>
    </row>
    <row r="117" customFormat="false" ht="16.5" hidden="true" customHeight="false" outlineLevel="0" collapsed="false">
      <c r="B117" s="109"/>
      <c r="C117" s="109"/>
      <c r="D117" s="109"/>
      <c r="E117" s="109"/>
      <c r="F117" s="109"/>
      <c r="G117" s="109"/>
      <c r="H117" s="109"/>
      <c r="I117" s="109"/>
      <c r="J117" s="109"/>
      <c r="K117" s="109"/>
      <c r="L117" s="109"/>
      <c r="M117" s="109"/>
      <c r="N117" s="109"/>
      <c r="O117" s="109"/>
      <c r="Z117" s="122"/>
      <c r="AA117" s="144" t="s">
        <v>108</v>
      </c>
      <c r="AB117" s="144" t="n">
        <f aca="false">LOOKUP(AA118,$AB$10:$AB$20,$AA$10:$AA$20)</f>
        <v>6</v>
      </c>
      <c r="AC117" s="144" t="n">
        <f aca="false">AB117+1</f>
        <v>7</v>
      </c>
      <c r="AD117" s="145"/>
      <c r="AE117" s="144" t="n">
        <f aca="false">LOOKUP(AD118,$AB$10:$AG$10,$AB$8:$AG$8)</f>
        <v>3</v>
      </c>
      <c r="AF117" s="144" t="n">
        <f aca="false">AE117+1</f>
        <v>4</v>
      </c>
      <c r="AG117" s="122"/>
      <c r="AH117" s="122"/>
      <c r="AI117" s="146"/>
      <c r="AJ117" s="122"/>
      <c r="AK117" s="144" t="s">
        <v>108</v>
      </c>
      <c r="AL117" s="144" t="n">
        <f aca="false">LOOKUP(AK118,$AK$10:$AK$20,$AJ$10:$AJ$20)</f>
        <v>6</v>
      </c>
      <c r="AM117" s="144" t="n">
        <f aca="false">AL117+1</f>
        <v>7</v>
      </c>
      <c r="AN117" s="145"/>
      <c r="AO117" s="144" t="n">
        <f aca="false">LOOKUP(AN118,$AB$10:$AG$10,$AB$8:$AG$8)</f>
        <v>3</v>
      </c>
      <c r="AP117" s="144" t="n">
        <f aca="false">AO117+1</f>
        <v>4</v>
      </c>
      <c r="AQ117" s="122"/>
      <c r="AR117" s="122"/>
      <c r="AS117" s="146"/>
      <c r="BE117" s="179"/>
      <c r="BF117" s="122"/>
      <c r="BG117" s="180" t="n">
        <f aca="false">HLOOKUP(BJ116,$BF$10:$BK$21,BG115)</f>
        <v>0.154</v>
      </c>
      <c r="BH117" s="181" t="n">
        <f aca="false">HLOOKUP(BJ116,$BF$10:$BK$21,BH115)</f>
        <v>0.13</v>
      </c>
      <c r="BI117" s="182"/>
      <c r="BJ117" s="183" t="n">
        <f aca="false">HLOOKUP(BK116,$BF$10:$BK$21,BG115)</f>
        <v>0.172</v>
      </c>
      <c r="BK117" s="184" t="n">
        <f aca="false">HLOOKUP(BK116,$BF$10:$BK$21,BH115)</f>
        <v>0.145</v>
      </c>
      <c r="BL117" s="122"/>
      <c r="BM117" s="143"/>
      <c r="BN117" s="146"/>
      <c r="BO117" s="0"/>
    </row>
    <row r="118" customFormat="false" ht="16.5" hidden="true" customHeight="false" outlineLevel="0" collapsed="false">
      <c r="B118" s="109"/>
      <c r="C118" s="109"/>
      <c r="D118" s="109"/>
      <c r="E118" s="109"/>
      <c r="F118" s="109"/>
      <c r="G118" s="109"/>
      <c r="H118" s="109"/>
      <c r="I118" s="109"/>
      <c r="J118" s="109"/>
      <c r="K118" s="109"/>
      <c r="L118" s="109"/>
      <c r="M118" s="109"/>
      <c r="N118" s="109"/>
      <c r="O118" s="109"/>
      <c r="Z118" s="146" t="n">
        <v>18</v>
      </c>
      <c r="AA118" s="185" t="n">
        <f aca="false">LOOKUP(Z118,$B$26:$B$45,$Q$26:$Q$45)</f>
        <v>6.1</v>
      </c>
      <c r="AB118" s="186" t="n">
        <f aca="false">LOOKUP(AB117,$AA$10:$AA$20,$AB$10:$AB$20)</f>
        <v>6</v>
      </c>
      <c r="AC118" s="186" t="n">
        <f aca="false">LOOKUP(AC117,$AA$10:$AA$20,$AB$10:$AB$20)</f>
        <v>7</v>
      </c>
      <c r="AD118" s="185" t="n">
        <f aca="false">LOOKUP(Z118,$B$26:$B$45,$P$26:$P$45)</f>
        <v>0.35909886</v>
      </c>
      <c r="AE118" s="158" t="n">
        <f aca="false">LOOKUP(AE117,$AB$8:$AF$8,$AB$10:$AF$10)</f>
        <v>0.35</v>
      </c>
      <c r="AF118" s="158" t="n">
        <f aca="false">LOOKUP(AF117,$AB$8:$AG$8,$AB$10:$AG$10)</f>
        <v>0.4</v>
      </c>
      <c r="AG118" s="187" t="n">
        <f aca="false">((AE119-AB119)/(AF118-AE118))*(AD118-AE118)+AB119</f>
        <v>1.0772720912</v>
      </c>
      <c r="AH118" s="188" t="n">
        <f aca="false">((AF119-AC119)/(AF118-AE118))*(AD118-AE118)+AC119</f>
        <v>1.1459081368</v>
      </c>
      <c r="AI118" s="189" t="n">
        <f aca="false">((AH118-AG118)/(AC118-AB118))*(AA118-AB118)+AG118</f>
        <v>1.08413569576</v>
      </c>
      <c r="AJ118" s="146" t="n">
        <v>18</v>
      </c>
      <c r="AK118" s="190" t="n">
        <f aca="false">LOOKUP(AJ118,$B$26:$B$45,$Q$26:$Q$45)</f>
        <v>6.1</v>
      </c>
      <c r="AL118" s="191" t="n">
        <f aca="false">LOOKUP(AL117,$AJ$10:$AJ$20,$AK$10:$AK$20)</f>
        <v>6</v>
      </c>
      <c r="AM118" s="191" t="n">
        <f aca="false">LOOKUP(AM117,$AJ$10:$AJ$20,$AK$10:$AK$20)</f>
        <v>7</v>
      </c>
      <c r="AN118" s="190" t="n">
        <f aca="false">LOOKUP(AJ118,$B$26:$B$45,$P$26:$P$45)</f>
        <v>0.35909886</v>
      </c>
      <c r="AO118" s="161" t="n">
        <f aca="false">LOOKUP(AO117,$AB$8:$AF$8,$AB$10:$AF$10)</f>
        <v>0.35</v>
      </c>
      <c r="AP118" s="161" t="n">
        <f aca="false">LOOKUP(AP117,$AB$8:$AG$8,$AB$10:$AG$10)</f>
        <v>0.4</v>
      </c>
      <c r="AQ118" s="192" t="n">
        <f aca="false">((AO119-AL119)/(AP118-AO118))*(AN118-AO118)+AL119</f>
        <v>1.1583622052</v>
      </c>
      <c r="AR118" s="193" t="n">
        <f aca="false">((AP119-AM119)/(AP118-AO118))*(AN118-AO118)+AM119</f>
        <v>1.2229982508</v>
      </c>
      <c r="AS118" s="194" t="n">
        <f aca="false">((AR118-AQ118)/(AM118-AL118))*(AK118-AL118)+AQ118</f>
        <v>1.16482580976</v>
      </c>
      <c r="BE118" s="122"/>
      <c r="BF118" s="144" t="s">
        <v>108</v>
      </c>
      <c r="BG118" s="144" t="n">
        <f aca="false">LOOKUP(BF119,$BF$10:$BF$21,$BE$10:$BE$21)</f>
        <v>6</v>
      </c>
      <c r="BH118" s="144" t="n">
        <f aca="false">BG118+1</f>
        <v>7</v>
      </c>
      <c r="BI118" s="145"/>
      <c r="BJ118" s="144" t="n">
        <f aca="false">LOOKUP(BI119,$BF$10:$BK$10,$BF$8:$BK$8)</f>
        <v>3</v>
      </c>
      <c r="BK118" s="144" t="n">
        <f aca="false">BJ118+1</f>
        <v>4</v>
      </c>
      <c r="BL118" s="122"/>
      <c r="BM118" s="122"/>
      <c r="BN118" s="146"/>
      <c r="BO118" s="0"/>
    </row>
    <row r="119" customFormat="false" ht="16.5" hidden="true" customHeight="false" outlineLevel="0" collapsed="false">
      <c r="B119" s="109"/>
      <c r="C119" s="109"/>
      <c r="D119" s="109"/>
      <c r="E119" s="109"/>
      <c r="F119" s="109"/>
      <c r="G119" s="109"/>
      <c r="H119" s="109"/>
      <c r="I119" s="109"/>
      <c r="J119" s="109"/>
      <c r="K119" s="109"/>
      <c r="L119" s="109"/>
      <c r="M119" s="109"/>
      <c r="N119" s="109"/>
      <c r="O119" s="109"/>
      <c r="Z119" s="179"/>
      <c r="AA119" s="122"/>
      <c r="AB119" s="195" t="n">
        <f aca="false">HLOOKUP(AE118,$AB$10:$AG$20,AB117)</f>
        <v>1.078</v>
      </c>
      <c r="AC119" s="196" t="n">
        <f aca="false">HLOOKUP(AE118,$AB$10:$AG$20,AC117)</f>
        <v>1.147</v>
      </c>
      <c r="AD119" s="197"/>
      <c r="AE119" s="195" t="n">
        <f aca="false">HLOOKUP(AF118,$AB$10:$AG$20,AB117)</f>
        <v>1.074</v>
      </c>
      <c r="AF119" s="196" t="n">
        <f aca="false">HLOOKUP(AF118,$AB$10:$AG$20,AC117)</f>
        <v>1.141</v>
      </c>
      <c r="AG119" s="122"/>
      <c r="AH119" s="143"/>
      <c r="AI119" s="122"/>
      <c r="AJ119" s="179"/>
      <c r="AK119" s="122"/>
      <c r="AL119" s="201" t="n">
        <f aca="false">HLOOKUP(AO118,$AK$10:$AP$20,AL117)</f>
        <v>1.16</v>
      </c>
      <c r="AM119" s="199" t="n">
        <f aca="false">HLOOKUP(AO118,$AK$10:$AP$20,AM117)</f>
        <v>1.225</v>
      </c>
      <c r="AN119" s="200"/>
      <c r="AO119" s="201" t="n">
        <f aca="false">HLOOKUP(AP118,$AK$10:$AP$20,AL117)</f>
        <v>1.151</v>
      </c>
      <c r="AP119" s="202" t="n">
        <f aca="false">HLOOKUP(AP118,$AK$10:$AP$20,AM117)</f>
        <v>1.214</v>
      </c>
      <c r="AQ119" s="122"/>
      <c r="AR119" s="143"/>
      <c r="AS119" s="146"/>
      <c r="BE119" s="146" t="n">
        <v>19</v>
      </c>
      <c r="BF119" s="164" t="n">
        <f aca="false">LOOKUP(BE119,$B$26:$B$45,$Q$26:$Q$45)</f>
        <v>5.6</v>
      </c>
      <c r="BG119" s="165" t="n">
        <f aca="false">LOOKUP(BG118,$BE$10:$BE$21,$BF$10:$BF$21)</f>
        <v>5</v>
      </c>
      <c r="BH119" s="165" t="n">
        <f aca="false">LOOKUP(BH118,$BE$10:$BE$21,$BF$10:$BF$21)</f>
        <v>6</v>
      </c>
      <c r="BI119" s="164" t="n">
        <f aca="false">LOOKUP(BE119,$B$26:$B$45,$P$26:$P$45)</f>
        <v>0.35909886</v>
      </c>
      <c r="BJ119" s="68" t="n">
        <f aca="false">LOOKUP(BJ118,$BF$8:$BK$8,$BF$10:$BK$10)</f>
        <v>0.35</v>
      </c>
      <c r="BK119" s="68" t="n">
        <f aca="false">LOOKUP(BK118,$BF$8:$BK$8,$BF$10:$BK$10)</f>
        <v>0.4</v>
      </c>
      <c r="BL119" s="166" t="n">
        <f aca="false">((BJ120-BG120)/(BK119-BJ119))*(BI119-BJ119)+BG120</f>
        <v>0.1910034984</v>
      </c>
      <c r="BM119" s="167" t="n">
        <f aca="false">((BK120-BH120)/(BK119-BJ119))*(BI119-BJ119)+BH120</f>
        <v>0.1572755896</v>
      </c>
      <c r="BN119" s="168" t="n">
        <f aca="false">((BM119-BL119)/(BH119-BG119))*(BF119-BG119)+BL119</f>
        <v>0.17076675312</v>
      </c>
      <c r="BO119" s="0"/>
    </row>
    <row r="120" customFormat="false" ht="16.5" hidden="true" customHeight="false" outlineLevel="0" collapsed="false">
      <c r="B120" s="109"/>
      <c r="C120" s="109"/>
      <c r="D120" s="109"/>
      <c r="E120" s="109"/>
      <c r="F120" s="109"/>
      <c r="G120" s="109"/>
      <c r="H120" s="109"/>
      <c r="I120" s="109"/>
      <c r="J120" s="109"/>
      <c r="K120" s="109"/>
      <c r="L120" s="109"/>
      <c r="M120" s="109"/>
      <c r="N120" s="109"/>
      <c r="O120" s="109"/>
      <c r="Z120" s="122"/>
      <c r="AA120" s="144" t="s">
        <v>108</v>
      </c>
      <c r="AB120" s="144" t="n">
        <f aca="false">LOOKUP(AA121,$AB$10:$AB$20,$AA$10:$AA$20)</f>
        <v>5</v>
      </c>
      <c r="AC120" s="144" t="n">
        <f aca="false">AB120+1</f>
        <v>6</v>
      </c>
      <c r="AD120" s="145"/>
      <c r="AE120" s="144" t="n">
        <f aca="false">LOOKUP(AD121,$AB$10:$AG$10,$AB$8:$AG$8)</f>
        <v>3</v>
      </c>
      <c r="AF120" s="144" t="n">
        <f aca="false">AE120+1</f>
        <v>4</v>
      </c>
      <c r="AG120" s="122"/>
      <c r="AH120" s="122"/>
      <c r="AI120" s="146"/>
      <c r="AJ120" s="122"/>
      <c r="AK120" s="144" t="s">
        <v>108</v>
      </c>
      <c r="AL120" s="144" t="n">
        <f aca="false">LOOKUP(AK121,$AK$10:$AK$20,$AJ$10:$AJ$20)</f>
        <v>5</v>
      </c>
      <c r="AM120" s="144" t="n">
        <f aca="false">AL120+1</f>
        <v>6</v>
      </c>
      <c r="AN120" s="145"/>
      <c r="AO120" s="144" t="n">
        <f aca="false">LOOKUP(AN121,$AB$10:$AG$10,$AB$8:$AG$8)</f>
        <v>3</v>
      </c>
      <c r="AP120" s="144" t="n">
        <f aca="false">AO120+1</f>
        <v>4</v>
      </c>
      <c r="AQ120" s="122"/>
      <c r="AR120" s="122"/>
      <c r="AS120" s="146"/>
      <c r="BE120" s="179"/>
      <c r="BF120" s="122"/>
      <c r="BG120" s="180" t="n">
        <f aca="false">HLOOKUP(BJ119,$BF$10:$BK$21,BG118)</f>
        <v>0.187</v>
      </c>
      <c r="BH120" s="181" t="n">
        <f aca="false">HLOOKUP(BJ119,$BF$10:$BK$21,BH118)</f>
        <v>0.154</v>
      </c>
      <c r="BI120" s="182"/>
      <c r="BJ120" s="183" t="n">
        <f aca="false">HLOOKUP(BK119,$BF$10:$BK$21,BG118)</f>
        <v>0.209</v>
      </c>
      <c r="BK120" s="184" t="n">
        <f aca="false">HLOOKUP(BK119,$BF$10:$BK$21,BH118)</f>
        <v>0.172</v>
      </c>
      <c r="BL120" s="122"/>
      <c r="BM120" s="143"/>
      <c r="BN120" s="146"/>
      <c r="BO120" s="0"/>
    </row>
    <row r="121" customFormat="false" ht="16.5" hidden="true" customHeight="false" outlineLevel="0" collapsed="false">
      <c r="B121" s="109"/>
      <c r="C121" s="109"/>
      <c r="D121" s="109"/>
      <c r="E121" s="109"/>
      <c r="F121" s="109"/>
      <c r="G121" s="109"/>
      <c r="H121" s="109"/>
      <c r="I121" s="109"/>
      <c r="J121" s="109"/>
      <c r="K121" s="109"/>
      <c r="L121" s="109"/>
      <c r="M121" s="109"/>
      <c r="N121" s="109"/>
      <c r="O121" s="109"/>
      <c r="Z121" s="146" t="n">
        <v>19</v>
      </c>
      <c r="AA121" s="185" t="n">
        <f aca="false">LOOKUP(Z121,$B$26:$B$45,$Q$26:$Q$45)</f>
        <v>5.6</v>
      </c>
      <c r="AB121" s="186" t="n">
        <f aca="false">LOOKUP(AB120,$AA$10:$AA$20,$AB$10:$AB$20)</f>
        <v>5</v>
      </c>
      <c r="AC121" s="186" t="n">
        <f aca="false">LOOKUP(AC120,$AA$10:$AA$20,$AB$10:$AB$20)</f>
        <v>6</v>
      </c>
      <c r="AD121" s="185" t="n">
        <f aca="false">LOOKUP(Z121,$B$26:$B$45,$P$26:$P$45)</f>
        <v>0.35909886</v>
      </c>
      <c r="AE121" s="158" t="n">
        <f aca="false">LOOKUP(AE120,$AB$8:$AF$8,$AB$10:$AF$10)</f>
        <v>0.35</v>
      </c>
      <c r="AF121" s="158" t="n">
        <f aca="false">LOOKUP(AF120,$AB$8:$AG$8,$AB$10:$AG$10)</f>
        <v>0.4</v>
      </c>
      <c r="AG121" s="187" t="n">
        <f aca="false">((AE122-AB122)/(AF121-AE121))*(AD121-AE121)+AB122</f>
        <v>1.005</v>
      </c>
      <c r="AH121" s="188" t="n">
        <f aca="false">((AF122-AC122)/(AF121-AE121))*(AD121-AE121)+AC122</f>
        <v>1.0772720912</v>
      </c>
      <c r="AI121" s="189" t="n">
        <f aca="false">((AH121-AG121)/(AC121-AB121))*(AA121-AB121)+AG121</f>
        <v>1.04836325472</v>
      </c>
      <c r="AJ121" s="146" t="n">
        <v>19</v>
      </c>
      <c r="AK121" s="190" t="n">
        <f aca="false">LOOKUP(AJ121,$B$26:$B$45,$Q$26:$Q$45)</f>
        <v>5.6</v>
      </c>
      <c r="AL121" s="191" t="n">
        <f aca="false">LOOKUP(AL120,$AJ$10:$AJ$20,$AK$10:$AK$20)</f>
        <v>5</v>
      </c>
      <c r="AM121" s="191" t="n">
        <f aca="false">LOOKUP(AM120,$AJ$10:$AJ$20,$AK$10:$AK$20)</f>
        <v>6</v>
      </c>
      <c r="AN121" s="190" t="n">
        <f aca="false">LOOKUP(AJ121,$B$26:$B$45,$P$26:$P$45)</f>
        <v>0.35909886</v>
      </c>
      <c r="AO121" s="161" t="n">
        <f aca="false">LOOKUP(AO120,$AB$8:$AF$8,$AB$10:$AF$10)</f>
        <v>0.35</v>
      </c>
      <c r="AP121" s="161" t="n">
        <f aca="false">LOOKUP(AP120,$AB$8:$AG$8,$AB$10:$AG$10)</f>
        <v>0.4</v>
      </c>
      <c r="AQ121" s="192" t="n">
        <f aca="false">((AO122-AL122)/(AP121-AO121))*(AN121-AO121)+AL122</f>
        <v>1.0818180228</v>
      </c>
      <c r="AR121" s="193" t="n">
        <f aca="false">((AP122-AM122)/(AP121-AO121))*(AN121-AO121)+AM122</f>
        <v>1.1583622052</v>
      </c>
      <c r="AS121" s="194" t="n">
        <f aca="false">((AR121-AQ121)/(AM121-AL121))*(AK121-AL121)+AQ121</f>
        <v>1.12774453224</v>
      </c>
      <c r="BE121" s="122"/>
      <c r="BF121" s="144" t="s">
        <v>108</v>
      </c>
      <c r="BG121" s="144" t="n">
        <f aca="false">LOOKUP(BF122,$BF$10:$BF$21,$BE$10:$BE$21)</f>
        <v>6</v>
      </c>
      <c r="BH121" s="144" t="n">
        <f aca="false">BG121+1</f>
        <v>7</v>
      </c>
      <c r="BI121" s="145"/>
      <c r="BJ121" s="144" t="n">
        <f aca="false">LOOKUP(BI122,$BF$10:$BK$10,$BF$8:$BK$8)</f>
        <v>3</v>
      </c>
      <c r="BK121" s="144" t="n">
        <f aca="false">BJ121+1</f>
        <v>4</v>
      </c>
      <c r="BL121" s="122"/>
      <c r="BM121" s="122"/>
      <c r="BN121" s="146"/>
      <c r="BO121" s="0"/>
    </row>
    <row r="122" customFormat="false" ht="16.5" hidden="true" customHeight="false" outlineLevel="0" collapsed="false">
      <c r="B122" s="109"/>
      <c r="C122" s="109"/>
      <c r="D122" s="109"/>
      <c r="E122" s="109"/>
      <c r="F122" s="109"/>
      <c r="G122" s="109"/>
      <c r="H122" s="109"/>
      <c r="I122" s="109"/>
      <c r="J122" s="109"/>
      <c r="K122" s="109"/>
      <c r="L122" s="109"/>
      <c r="M122" s="109"/>
      <c r="N122" s="109"/>
      <c r="Z122" s="179"/>
      <c r="AA122" s="122"/>
      <c r="AB122" s="195" t="n">
        <f aca="false">HLOOKUP(AE121,$AB$10:$AG$20,AB120)</f>
        <v>1.005</v>
      </c>
      <c r="AC122" s="196" t="n">
        <f aca="false">HLOOKUP(AE121,$AB$10:$AG$20,AC120)</f>
        <v>1.078</v>
      </c>
      <c r="AD122" s="197"/>
      <c r="AE122" s="195" t="n">
        <f aca="false">HLOOKUP(AF121,$AB$10:$AG$20,AB120)</f>
        <v>1.005</v>
      </c>
      <c r="AF122" s="196" t="n">
        <f aca="false">HLOOKUP(AF121,$AB$10:$AG$20,AC120)</f>
        <v>1.074</v>
      </c>
      <c r="AG122" s="122"/>
      <c r="AH122" s="143"/>
      <c r="AI122" s="122"/>
      <c r="AJ122" s="179"/>
      <c r="AK122" s="122"/>
      <c r="AL122" s="201" t="n">
        <f aca="false">HLOOKUP(AO121,$AK$10:$AP$20,AL120)</f>
        <v>1.082</v>
      </c>
      <c r="AM122" s="199" t="n">
        <f aca="false">HLOOKUP(AO121,$AK$10:$AP$20,AM120)</f>
        <v>1.16</v>
      </c>
      <c r="AN122" s="200"/>
      <c r="AO122" s="201" t="n">
        <f aca="false">HLOOKUP(AP121,$AK$10:$AP$20,AL120)</f>
        <v>1.081</v>
      </c>
      <c r="AP122" s="202" t="n">
        <f aca="false">HLOOKUP(AP121,$AK$10:$AP$20,AM120)</f>
        <v>1.151</v>
      </c>
      <c r="AQ122" s="122"/>
      <c r="AR122" s="143"/>
      <c r="AS122" s="146"/>
      <c r="BE122" s="146" t="n">
        <v>20</v>
      </c>
      <c r="BF122" s="164" t="n">
        <f aca="false">LOOKUP(BE122,$B$26:$B$45,$Q$26:$Q$45)</f>
        <v>5.6</v>
      </c>
      <c r="BG122" s="165" t="n">
        <f aca="false">LOOKUP(BG121,$BE$10:$BE$21,$BF$10:$BF$21)</f>
        <v>5</v>
      </c>
      <c r="BH122" s="165" t="n">
        <f aca="false">LOOKUP(BH121,$BE$10:$BE$21,$BF$10:$BF$21)</f>
        <v>6</v>
      </c>
      <c r="BI122" s="164" t="n">
        <f aca="false">LOOKUP(BE122,$B$26:$B$45,$P$26:$P$45)</f>
        <v>0.35909886</v>
      </c>
      <c r="BJ122" s="68" t="n">
        <f aca="false">LOOKUP(BJ121,$BF$8:$BK$8,$BF$10:$BK$10)</f>
        <v>0.35</v>
      </c>
      <c r="BK122" s="68" t="n">
        <f aca="false">LOOKUP(BK121,$BF$8:$BK$8,$BF$10:$BK$10)</f>
        <v>0.4</v>
      </c>
      <c r="BL122" s="166" t="n">
        <f aca="false">((BJ123-BG123)/(BK122-BJ122))*(BI122-BJ122)+BG123</f>
        <v>0.1910034984</v>
      </c>
      <c r="BM122" s="167" t="n">
        <f aca="false">((BK123-BH123)/(BK122-BJ122))*(BI122-BJ122)+BH123</f>
        <v>0.1572755896</v>
      </c>
      <c r="BN122" s="168" t="n">
        <f aca="false">((BM122-BL122)/(BH122-BG122))*(BF122-BG122)+BL122</f>
        <v>0.17076675312</v>
      </c>
      <c r="BO122" s="0"/>
    </row>
    <row r="123" customFormat="false" ht="16.5" hidden="true" customHeight="false" outlineLevel="0" collapsed="false">
      <c r="B123" s="109"/>
      <c r="C123" s="109"/>
      <c r="D123" s="109"/>
      <c r="E123" s="109"/>
      <c r="F123" s="109"/>
      <c r="G123" s="109"/>
      <c r="H123" s="109"/>
      <c r="I123" s="109"/>
      <c r="J123" s="109"/>
      <c r="K123" s="109"/>
      <c r="L123" s="109"/>
      <c r="Z123" s="122"/>
      <c r="AA123" s="144" t="s">
        <v>108</v>
      </c>
      <c r="AB123" s="144" t="n">
        <f aca="false">LOOKUP(AA124,$AB$10:$AB$20,$AA$10:$AA$20)</f>
        <v>5</v>
      </c>
      <c r="AC123" s="144" t="n">
        <f aca="false">AB123+1</f>
        <v>6</v>
      </c>
      <c r="AD123" s="145"/>
      <c r="AE123" s="144" t="n">
        <f aca="false">LOOKUP(AD124,$AB$10:$AG$10,$AB$8:$AG$8)</f>
        <v>3</v>
      </c>
      <c r="AF123" s="144" t="n">
        <f aca="false">AE123+1</f>
        <v>4</v>
      </c>
      <c r="AG123" s="122"/>
      <c r="AH123" s="122"/>
      <c r="AI123" s="146"/>
      <c r="AJ123" s="122"/>
      <c r="AK123" s="144" t="s">
        <v>108</v>
      </c>
      <c r="AL123" s="144" t="n">
        <f aca="false">LOOKUP(AK124,$AK$10:$AK$20,$AJ$10:$AJ$20)</f>
        <v>5</v>
      </c>
      <c r="AM123" s="144" t="n">
        <f aca="false">AL123+1</f>
        <v>6</v>
      </c>
      <c r="AN123" s="145"/>
      <c r="AO123" s="144" t="n">
        <f aca="false">LOOKUP(AN124,$AB$10:$AG$10,$AB$8:$AG$8)</f>
        <v>3</v>
      </c>
      <c r="AP123" s="144" t="n">
        <f aca="false">AO123+1</f>
        <v>4</v>
      </c>
      <c r="AQ123" s="122"/>
      <c r="AR123" s="122"/>
      <c r="AS123" s="146"/>
      <c r="BE123" s="179"/>
      <c r="BF123" s="122"/>
      <c r="BG123" s="180" t="n">
        <f aca="false">HLOOKUP(BJ122,$BF$10:$BK$21,BG121)</f>
        <v>0.187</v>
      </c>
      <c r="BH123" s="181" t="n">
        <f aca="false">HLOOKUP(BJ122,$BF$10:$BK$21,BH121)</f>
        <v>0.154</v>
      </c>
      <c r="BI123" s="182"/>
      <c r="BJ123" s="183" t="n">
        <f aca="false">HLOOKUP(BK122,$BF$10:$BK$21,BG121)</f>
        <v>0.209</v>
      </c>
      <c r="BK123" s="184" t="n">
        <f aca="false">HLOOKUP(BK122,$BF$10:$BK$21,BH121)</f>
        <v>0.172</v>
      </c>
      <c r="BL123" s="122"/>
      <c r="BM123" s="143"/>
      <c r="BN123" s="146"/>
      <c r="BO123" s="0"/>
    </row>
    <row r="124" customFormat="false" ht="16.5" hidden="true" customHeight="false" outlineLevel="0" collapsed="false">
      <c r="B124" s="109"/>
      <c r="C124" s="109"/>
      <c r="D124" s="109"/>
      <c r="E124" s="109"/>
      <c r="F124" s="109"/>
      <c r="G124" s="109"/>
      <c r="H124" s="109"/>
      <c r="I124" s="109"/>
      <c r="J124" s="109"/>
      <c r="K124" s="109"/>
      <c r="L124" s="109"/>
      <c r="Z124" s="146" t="n">
        <v>20</v>
      </c>
      <c r="AA124" s="185" t="n">
        <f aca="false">LOOKUP(Z124,$B$26:$B$45,$Q$26:$Q$45)</f>
        <v>5.6</v>
      </c>
      <c r="AB124" s="186" t="n">
        <f aca="false">LOOKUP(AB123,$AA$10:$AA$20,$AB$10:$AB$20)</f>
        <v>5</v>
      </c>
      <c r="AC124" s="186" t="n">
        <f aca="false">LOOKUP(AC123,$AA$10:$AA$20,$AB$10:$AB$20)</f>
        <v>6</v>
      </c>
      <c r="AD124" s="185" t="n">
        <f aca="false">LOOKUP(Z124,$B$26:$B$45,$P$26:$P$45)</f>
        <v>0.35909886</v>
      </c>
      <c r="AE124" s="158" t="n">
        <f aca="false">LOOKUP(AE123,$AB$8:$AF$8,$AB$10:$AF$10)</f>
        <v>0.35</v>
      </c>
      <c r="AF124" s="158" t="n">
        <f aca="false">LOOKUP(AF123,$AB$8:$AG$8,$AB$10:$AG$10)</f>
        <v>0.4</v>
      </c>
      <c r="AG124" s="187" t="n">
        <f aca="false">((AE125-AB125)/(AF124-AE124))*(AD124-AE124)+AB125</f>
        <v>1.005</v>
      </c>
      <c r="AH124" s="188" t="n">
        <f aca="false">((AF125-AC125)/(AF124-AE124))*(AD124-AE124)+AC125</f>
        <v>1.0772720912</v>
      </c>
      <c r="AI124" s="189" t="n">
        <f aca="false">((AH124-AG124)/(AC124-AB124))*(AA124-AB124)+AG124</f>
        <v>1.04836325472</v>
      </c>
      <c r="AJ124" s="146" t="n">
        <v>20</v>
      </c>
      <c r="AK124" s="190" t="n">
        <f aca="false">LOOKUP(AJ124,$B$26:$B$45,$Q$26:$Q$45)</f>
        <v>5.6</v>
      </c>
      <c r="AL124" s="191" t="n">
        <f aca="false">LOOKUP(AL123,$AJ$10:$AJ$20,$AK$10:$AK$20)</f>
        <v>5</v>
      </c>
      <c r="AM124" s="191" t="n">
        <f aca="false">LOOKUP(AM123,$AJ$10:$AJ$20,$AK$10:$AK$20)</f>
        <v>6</v>
      </c>
      <c r="AN124" s="190" t="n">
        <f aca="false">LOOKUP(AJ124,$B$26:$B$45,$P$26:$P$45)</f>
        <v>0.35909886</v>
      </c>
      <c r="AO124" s="161" t="n">
        <f aca="false">LOOKUP(AO123,$AB$8:$AF$8,$AB$10:$AF$10)</f>
        <v>0.35</v>
      </c>
      <c r="AP124" s="161" t="n">
        <f aca="false">LOOKUP(AP123,$AB$8:$AG$8,$AB$10:$AG$10)</f>
        <v>0.4</v>
      </c>
      <c r="AQ124" s="192" t="n">
        <f aca="false">((AO125-AL125)/(AP124-AO124))*(AN124-AO124)+AL125</f>
        <v>1.0818180228</v>
      </c>
      <c r="AR124" s="193" t="n">
        <f aca="false">((AP125-AM125)/(AP124-AO124))*(AN124-AO124)+AM125</f>
        <v>1.1583622052</v>
      </c>
      <c r="AS124" s="194" t="n">
        <f aca="false">((AR124-AQ124)/(AM124-AL124))*(AK124-AL124)+AQ124</f>
        <v>1.12774453224</v>
      </c>
      <c r="BF124" s="0"/>
      <c r="BG124" s="0"/>
      <c r="BH124" s="0"/>
      <c r="BI124" s="0"/>
      <c r="BJ124" s="0"/>
      <c r="BK124" s="0"/>
      <c r="BL124" s="0"/>
      <c r="BM124" s="0"/>
      <c r="BN124" s="0"/>
      <c r="BO124" s="0"/>
    </row>
    <row r="125" customFormat="false" ht="16.5" hidden="true" customHeight="false" outlineLevel="0" collapsed="false">
      <c r="Z125" s="179"/>
      <c r="AA125" s="122"/>
      <c r="AB125" s="195" t="n">
        <f aca="false">HLOOKUP(AE124,$AB$10:$AG$20,AB123)</f>
        <v>1.005</v>
      </c>
      <c r="AC125" s="196" t="n">
        <f aca="false">HLOOKUP(AE124,$AB$10:$AG$20,AC123)</f>
        <v>1.078</v>
      </c>
      <c r="AD125" s="197"/>
      <c r="AE125" s="195" t="n">
        <f aca="false">HLOOKUP(AF124,$AB$10:$AG$20,AB123)</f>
        <v>1.005</v>
      </c>
      <c r="AF125" s="196" t="n">
        <f aca="false">HLOOKUP(AF124,$AB$10:$AG$20,AC123)</f>
        <v>1.074</v>
      </c>
      <c r="AG125" s="122"/>
      <c r="AH125" s="143"/>
      <c r="AI125" s="122"/>
      <c r="AJ125" s="179"/>
      <c r="AK125" s="122"/>
      <c r="AL125" s="201" t="n">
        <f aca="false">HLOOKUP(AO124,$AK$10:$AP$20,AL123)</f>
        <v>1.082</v>
      </c>
      <c r="AM125" s="202" t="n">
        <f aca="false">HLOOKUP(AO124,$AK$10:$AP$20,AM123)</f>
        <v>1.16</v>
      </c>
      <c r="AN125" s="200"/>
      <c r="AO125" s="201" t="n">
        <f aca="false">HLOOKUP(AP124,$AK$10:$AP$20,AL123)</f>
        <v>1.081</v>
      </c>
      <c r="AP125" s="202" t="n">
        <f aca="false">HLOOKUP(AP124,$AK$10:$AP$20,AM123)</f>
        <v>1.151</v>
      </c>
      <c r="AQ125" s="122"/>
      <c r="AR125" s="143"/>
      <c r="AS125" s="146"/>
      <c r="BF125" s="0"/>
      <c r="BG125" s="0"/>
      <c r="BH125" s="0"/>
      <c r="BI125" s="0"/>
      <c r="BJ125" s="0"/>
      <c r="BK125" s="0"/>
      <c r="BL125" s="0"/>
      <c r="BM125" s="0"/>
      <c r="BN125" s="0"/>
      <c r="BO125" s="0"/>
    </row>
    <row r="126" customFormat="false" ht="15.75" hidden="true" customHeight="false" outlineLevel="0" collapsed="false">
      <c r="AK126" s="109"/>
      <c r="BF126" s="0"/>
      <c r="BG126" s="0"/>
      <c r="BH126" s="0"/>
      <c r="BI126" s="0"/>
      <c r="BJ126" s="0"/>
      <c r="BK126" s="0"/>
      <c r="BL126" s="0"/>
      <c r="BM126" s="0"/>
      <c r="BN126" s="0"/>
      <c r="BO126" s="0"/>
    </row>
    <row r="127" customFormat="false" ht="15.75" hidden="true" customHeight="false" outlineLevel="0" collapsed="false">
      <c r="AK127" s="109"/>
    </row>
    <row r="128" customFormat="false" ht="15.75" hidden="true" customHeight="false" outlineLevel="0" collapsed="false">
      <c r="AK128" s="109"/>
    </row>
    <row r="129" customFormat="false" ht="15.75" hidden="true" customHeight="false" outlineLevel="0" collapsed="false">
      <c r="AK129" s="109"/>
    </row>
    <row r="130" customFormat="false" ht="15.75" hidden="true" customHeight="false" outlineLevel="0" collapsed="false">
      <c r="AK130" s="109"/>
    </row>
    <row r="131" customFormat="false" ht="15.75" hidden="false" customHeight="false" outlineLevel="0" collapsed="false">
      <c r="AK131" s="109"/>
    </row>
    <row r="132" customFormat="false" ht="15.75" hidden="false" customHeight="false" outlineLevel="0" collapsed="false">
      <c r="AK132" s="109"/>
    </row>
    <row r="133" customFormat="false" ht="15.75" hidden="false" customHeight="false" outlineLevel="0" collapsed="false">
      <c r="AK133" s="109"/>
    </row>
    <row r="134" customFormat="false" ht="15.75" hidden="false" customHeight="false" outlineLevel="0" collapsed="false">
      <c r="AK134" s="109"/>
    </row>
  </sheetData>
  <sheetProtection sheet="true" password="cc3b" objects="true" scenarios="true"/>
  <mergeCells count="33">
    <mergeCell ref="B3:N3"/>
    <mergeCell ref="C5:L5"/>
    <mergeCell ref="C7:D7"/>
    <mergeCell ref="E7:F7"/>
    <mergeCell ref="AB7:AF7"/>
    <mergeCell ref="AK7:AO7"/>
    <mergeCell ref="BF7:BK7"/>
    <mergeCell ref="E9:J9"/>
    <mergeCell ref="AC9:AF9"/>
    <mergeCell ref="AL9:AO9"/>
    <mergeCell ref="AT9:AU9"/>
    <mergeCell ref="AV9:AW9"/>
    <mergeCell ref="BG9:BJ9"/>
    <mergeCell ref="E10:J10"/>
    <mergeCell ref="AT10:AU10"/>
    <mergeCell ref="AV10:AW10"/>
    <mergeCell ref="E11:J11"/>
    <mergeCell ref="AT11:AU11"/>
    <mergeCell ref="AV11:AW11"/>
    <mergeCell ref="AT12:AU12"/>
    <mergeCell ref="AV12:AW12"/>
    <mergeCell ref="AT13:AU13"/>
    <mergeCell ref="AV13:AW13"/>
    <mergeCell ref="B14:E14"/>
    <mergeCell ref="AT14:AU14"/>
    <mergeCell ref="AV14:AW14"/>
    <mergeCell ref="B15:E15"/>
    <mergeCell ref="AT15:BD15"/>
    <mergeCell ref="B17:E17"/>
    <mergeCell ref="J88:K88"/>
    <mergeCell ref="J89:K89"/>
    <mergeCell ref="J90:K90"/>
    <mergeCell ref="F92:J92"/>
  </mergeCells>
  <printOptions headings="false" gridLines="false" gridLinesSet="true" horizontalCentered="false" verticalCentered="false"/>
  <pageMargins left="0.479861111111111" right="0.2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94"/>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H45" activeCellId="0" sqref="H45"/>
    </sheetView>
  </sheetViews>
  <sheetFormatPr defaultColWidth="11.41796875" defaultRowHeight="15.75" zeroHeight="false" outlineLevelRow="0" outlineLevelCol="0"/>
  <cols>
    <col collapsed="false" customWidth="true" hidden="false" outlineLevel="0" max="1" min="1" style="30" width="2.42"/>
    <col collapsed="false" customWidth="true" hidden="false" outlineLevel="0" max="2" min="2" style="30" width="7.28"/>
    <col collapsed="false" customWidth="true" hidden="false" outlineLevel="0" max="6" min="3" style="30" width="6.41"/>
    <col collapsed="false" customWidth="true" hidden="false" outlineLevel="0" max="7" min="7" style="30" width="6.56"/>
    <col collapsed="false" customWidth="true" hidden="false" outlineLevel="0" max="8" min="8" style="30" width="6.41"/>
    <col collapsed="false" customWidth="true" hidden="false" outlineLevel="0" max="9" min="9" style="30" width="7.85"/>
    <col collapsed="false" customWidth="true" hidden="false" outlineLevel="0" max="14" min="10" style="30" width="6.41"/>
    <col collapsed="false" customWidth="true" hidden="true" outlineLevel="0" max="15" min="15" style="30" width="6.41"/>
    <col collapsed="false" customWidth="true" hidden="true" outlineLevel="0" max="16" min="16" style="30" width="9.28"/>
    <col collapsed="false" customWidth="true" hidden="true" outlineLevel="0" max="17" min="17" style="30" width="8.56"/>
    <col collapsed="false" customWidth="true" hidden="true" outlineLevel="0" max="18" min="18" style="30" width="8.7"/>
    <col collapsed="false" customWidth="true" hidden="true" outlineLevel="0" max="19" min="19" style="30" width="7.99"/>
    <col collapsed="false" customWidth="true" hidden="true" outlineLevel="0" max="20" min="20" style="30" width="9.99"/>
    <col collapsed="false" customWidth="true" hidden="true" outlineLevel="0" max="22" min="21" style="30" width="7.99"/>
    <col collapsed="false" customWidth="true" hidden="true" outlineLevel="0" max="23" min="23" style="30" width="9.41"/>
    <col collapsed="false" customWidth="true" hidden="true" outlineLevel="0" max="24" min="24" style="30" width="7.56"/>
    <col collapsed="false" customWidth="true" hidden="true" outlineLevel="0" max="25" min="25" style="30" width="3.28"/>
    <col collapsed="false" customWidth="true" hidden="true" outlineLevel="0" max="26" min="26" style="30" width="3.56"/>
    <col collapsed="false" customWidth="true" hidden="true" outlineLevel="0" max="27" min="27" style="30" width="6.85"/>
    <col collapsed="false" customWidth="true" hidden="true" outlineLevel="0" max="28" min="28" style="30" width="6.7"/>
    <col collapsed="false" customWidth="true" hidden="true" outlineLevel="0" max="29" min="29" style="30" width="6.85"/>
    <col collapsed="false" customWidth="true" hidden="true" outlineLevel="0" max="30" min="30" style="30" width="6.56"/>
    <col collapsed="false" customWidth="true" hidden="true" outlineLevel="0" max="31" min="31" style="30" width="6.85"/>
    <col collapsed="false" customWidth="true" hidden="true" outlineLevel="0" max="32" min="32" style="30" width="8.41"/>
    <col collapsed="false" customWidth="true" hidden="true" outlineLevel="0" max="33" min="33" style="30" width="5.99"/>
    <col collapsed="false" customWidth="true" hidden="true" outlineLevel="0" max="34" min="34" style="31" width="6.13"/>
    <col collapsed="false" customWidth="true" hidden="true" outlineLevel="0" max="35" min="35" style="30" width="11.85"/>
    <col collapsed="false" customWidth="true" hidden="true" outlineLevel="0" max="36" min="36" style="30" width="6.7"/>
    <col collapsed="false" customWidth="true" hidden="true" outlineLevel="0" max="37" min="37" style="30" width="7.28"/>
    <col collapsed="false" customWidth="true" hidden="true" outlineLevel="0" max="38" min="38" style="30" width="7.99"/>
    <col collapsed="false" customWidth="true" hidden="true" outlineLevel="0" max="39" min="39" style="30" width="9.41"/>
    <col collapsed="false" customWidth="true" hidden="true" outlineLevel="0" max="40" min="40" style="30" width="5.71"/>
    <col collapsed="false" customWidth="true" hidden="true" outlineLevel="0" max="41" min="41" style="30" width="6.56"/>
    <col collapsed="false" customWidth="true" hidden="true" outlineLevel="0" max="44" min="42" style="30" width="7.7"/>
    <col collapsed="false" customWidth="false" hidden="true" outlineLevel="0" max="46" min="45" style="30" width="11.42"/>
    <col collapsed="false" customWidth="true" hidden="true" outlineLevel="0" max="47" min="47" style="30" width="9.56"/>
    <col collapsed="false" customWidth="true" hidden="true" outlineLevel="0" max="48" min="48" style="30" width="11.13"/>
    <col collapsed="false" customWidth="true" hidden="true" outlineLevel="0" max="49" min="49" style="30" width="6.85"/>
    <col collapsed="false" customWidth="true" hidden="true" outlineLevel="0" max="50" min="50" style="30" width="6.28"/>
    <col collapsed="false" customWidth="true" hidden="true" outlineLevel="0" max="51" min="51" style="30" width="9.85"/>
    <col collapsed="false" customWidth="true" hidden="true" outlineLevel="0" max="52" min="52" style="30" width="9.41"/>
    <col collapsed="false" customWidth="true" hidden="true" outlineLevel="0" max="53" min="53" style="30" width="10.85"/>
    <col collapsed="false" customWidth="true" hidden="true" outlineLevel="0" max="54" min="54" style="30" width="10.71"/>
    <col collapsed="false" customWidth="true" hidden="true" outlineLevel="0" max="55" min="55" style="30" width="9.41"/>
    <col collapsed="false" customWidth="true" hidden="true" outlineLevel="0" max="56" min="56" style="30" width="7.7"/>
    <col collapsed="false" customWidth="true" hidden="true" outlineLevel="0" max="57" min="57" style="30" width="7.14"/>
    <col collapsed="false" customWidth="true" hidden="true" outlineLevel="0" max="58" min="58" style="30" width="9.14"/>
    <col collapsed="false" customWidth="true" hidden="true" outlineLevel="0" max="59" min="59" style="30" width="8.85"/>
    <col collapsed="false" customWidth="true" hidden="true" outlineLevel="0" max="60" min="60" style="30" width="7.7"/>
    <col collapsed="false" customWidth="true" hidden="true" outlineLevel="0" max="61" min="61" style="30" width="6.85"/>
    <col collapsed="false" customWidth="true" hidden="true" outlineLevel="0" max="62" min="62" style="30" width="6.7"/>
    <col collapsed="false" customWidth="true" hidden="true" outlineLevel="0" max="63" min="63" style="30" width="7.42"/>
    <col collapsed="false" customWidth="true" hidden="true" outlineLevel="0" max="64" min="64" style="30" width="7.7"/>
    <col collapsed="false" customWidth="false" hidden="true" outlineLevel="0" max="66" min="65" style="30" width="11.42"/>
    <col collapsed="false" customWidth="true" hidden="true" outlineLevel="0" max="67" min="67" style="30" width="11.05"/>
    <col collapsed="false" customWidth="false" hidden="false" outlineLevel="0" max="257" min="68" style="30" width="11.42"/>
  </cols>
  <sheetData>
    <row r="1" customFormat="false" ht="32.25" hidden="false" customHeight="true" outlineLevel="0" collapsed="false">
      <c r="A1" s="30" t="s">
        <v>50</v>
      </c>
    </row>
    <row r="2" s="33" customFormat="true" ht="12" hidden="false" customHeight="true" outlineLevel="0" collapsed="false">
      <c r="A2" s="32"/>
      <c r="B2" s="32"/>
      <c r="C2" s="32"/>
      <c r="D2" s="32"/>
      <c r="E2" s="32"/>
      <c r="F2" s="32"/>
      <c r="G2" s="32"/>
      <c r="AB2" s="34" t="s">
        <v>51</v>
      </c>
      <c r="AC2" s="34"/>
      <c r="AH2" s="35"/>
    </row>
    <row r="3" customFormat="false" ht="15.75" hidden="false" customHeight="true" outlineLevel="0" collapsed="false">
      <c r="B3" s="36" t="s">
        <v>52</v>
      </c>
      <c r="C3" s="36"/>
      <c r="D3" s="36"/>
      <c r="E3" s="36"/>
      <c r="F3" s="36"/>
      <c r="G3" s="36"/>
      <c r="H3" s="36"/>
      <c r="I3" s="36"/>
      <c r="J3" s="36"/>
      <c r="K3" s="36"/>
      <c r="L3" s="36"/>
      <c r="M3" s="36"/>
      <c r="N3" s="36"/>
      <c r="O3" s="37"/>
      <c r="AB3" s="38" t="s">
        <v>53</v>
      </c>
      <c r="AC3" s="39" t="n">
        <v>1</v>
      </c>
      <c r="BG3" s="0"/>
      <c r="BH3" s="0"/>
      <c r="BI3" s="0"/>
      <c r="BJ3" s="0"/>
      <c r="BK3" s="0"/>
    </row>
    <row r="4" customFormat="false" ht="11.25" hidden="false" customHeight="true" outlineLevel="0" collapsed="false">
      <c r="AB4" s="38" t="s">
        <v>54</v>
      </c>
      <c r="AC4" s="38" t="n">
        <v>1.017</v>
      </c>
    </row>
    <row r="5" customFormat="false" ht="14.25" hidden="false" customHeight="true" outlineLevel="0" collapsed="false">
      <c r="C5" s="36" t="s">
        <v>55</v>
      </c>
      <c r="D5" s="36"/>
      <c r="E5" s="36"/>
      <c r="F5" s="36"/>
      <c r="G5" s="36"/>
      <c r="H5" s="36"/>
      <c r="I5" s="36"/>
      <c r="J5" s="36"/>
      <c r="K5" s="36"/>
      <c r="L5" s="36"/>
      <c r="N5" s="40"/>
      <c r="AB5" s="38" t="s">
        <v>56</v>
      </c>
      <c r="AC5" s="38" t="n">
        <v>1.061</v>
      </c>
    </row>
    <row r="6" customFormat="false" ht="11.25" hidden="false" customHeight="true" outlineLevel="0" collapsed="false">
      <c r="P6" s="37"/>
      <c r="Q6" s="37"/>
      <c r="R6" s="37"/>
      <c r="S6" s="37"/>
      <c r="T6" s="37"/>
      <c r="U6" s="37"/>
      <c r="V6" s="37"/>
      <c r="W6" s="37"/>
      <c r="X6" s="37"/>
      <c r="AB6" s="41"/>
      <c r="AC6" s="41"/>
      <c r="BF6" s="42"/>
      <c r="BG6" s="43"/>
      <c r="BH6" s="43"/>
    </row>
    <row r="7" customFormat="false" ht="15.75" hidden="false" customHeight="false" outlineLevel="0" collapsed="false">
      <c r="B7" s="30" t="s">
        <v>57</v>
      </c>
      <c r="C7" s="44"/>
      <c r="D7" s="44"/>
      <c r="E7" s="45" t="s">
        <v>58</v>
      </c>
      <c r="F7" s="45"/>
      <c r="L7" s="46"/>
      <c r="M7" s="46"/>
      <c r="AB7" s="47" t="s">
        <v>59</v>
      </c>
      <c r="AC7" s="47"/>
      <c r="AD7" s="47"/>
      <c r="AE7" s="47"/>
      <c r="AF7" s="47"/>
      <c r="AG7" s="48"/>
      <c r="AH7" s="48"/>
      <c r="AI7" s="48"/>
      <c r="AK7" s="49" t="s">
        <v>60</v>
      </c>
      <c r="AL7" s="49"/>
      <c r="AM7" s="49"/>
      <c r="AN7" s="49"/>
      <c r="AO7" s="49"/>
      <c r="BF7" s="50" t="s">
        <v>61</v>
      </c>
      <c r="BG7" s="50"/>
      <c r="BH7" s="50"/>
      <c r="BI7" s="50"/>
      <c r="BJ7" s="50"/>
      <c r="BK7" s="50"/>
    </row>
    <row r="8" customFormat="false" ht="9.75" hidden="false" customHeight="true" outlineLevel="0" collapsed="false">
      <c r="K8" s="51"/>
      <c r="AB8" s="41" t="n">
        <v>1</v>
      </c>
      <c r="AC8" s="30" t="n">
        <v>2</v>
      </c>
      <c r="AD8" s="30" t="n">
        <v>3</v>
      </c>
      <c r="AE8" s="30" t="n">
        <v>4</v>
      </c>
      <c r="AF8" s="30" t="n">
        <v>5</v>
      </c>
      <c r="AG8" s="31" t="n">
        <v>6</v>
      </c>
      <c r="AH8" s="52"/>
      <c r="AI8" s="52"/>
      <c r="AK8" s="53" t="n">
        <v>1</v>
      </c>
      <c r="AL8" s="53" t="n">
        <v>2</v>
      </c>
      <c r="AM8" s="53" t="n">
        <v>3</v>
      </c>
      <c r="AN8" s="53" t="n">
        <v>4</v>
      </c>
      <c r="AO8" s="53" t="n">
        <v>5</v>
      </c>
      <c r="AP8" s="52" t="n">
        <v>6</v>
      </c>
      <c r="BF8" s="54" t="n">
        <v>1</v>
      </c>
      <c r="BG8" s="54" t="n">
        <v>2</v>
      </c>
      <c r="BH8" s="54" t="n">
        <v>3</v>
      </c>
      <c r="BI8" s="54" t="n">
        <v>4</v>
      </c>
      <c r="BJ8" s="54" t="n">
        <v>5</v>
      </c>
      <c r="BK8" s="55" t="n">
        <v>6</v>
      </c>
    </row>
    <row r="9" customFormat="false" ht="15" hidden="false" customHeight="true" outlineLevel="0" collapsed="false">
      <c r="B9" s="30" t="s">
        <v>62</v>
      </c>
      <c r="D9" s="56"/>
      <c r="E9" s="57" t="s">
        <v>63</v>
      </c>
      <c r="F9" s="57"/>
      <c r="G9" s="57"/>
      <c r="H9" s="57"/>
      <c r="I9" s="57"/>
      <c r="J9" s="57"/>
      <c r="M9" s="58" t="s">
        <v>64</v>
      </c>
      <c r="N9" s="58" t="s">
        <v>65</v>
      </c>
      <c r="AB9" s="59" t="s">
        <v>66</v>
      </c>
      <c r="AC9" s="60" t="s">
        <v>67</v>
      </c>
      <c r="AD9" s="60"/>
      <c r="AE9" s="60"/>
      <c r="AF9" s="60"/>
      <c r="AG9" s="61"/>
      <c r="AH9" s="61"/>
      <c r="AI9" s="61"/>
      <c r="AK9" s="62" t="s">
        <v>68</v>
      </c>
      <c r="AL9" s="63" t="s">
        <v>67</v>
      </c>
      <c r="AM9" s="63"/>
      <c r="AN9" s="63"/>
      <c r="AO9" s="63"/>
      <c r="AP9" s="61"/>
      <c r="AT9" s="64" t="s">
        <v>11</v>
      </c>
      <c r="AU9" s="64"/>
      <c r="AV9" s="64" t="s">
        <v>12</v>
      </c>
      <c r="AW9" s="64"/>
      <c r="AX9" s="64" t="s">
        <v>13</v>
      </c>
      <c r="AY9" s="64" t="s">
        <v>14</v>
      </c>
      <c r="AZ9" s="64" t="s">
        <v>15</v>
      </c>
      <c r="BA9" s="65" t="s">
        <v>69</v>
      </c>
      <c r="BB9" s="65" t="s">
        <v>70</v>
      </c>
      <c r="BF9" s="66" t="s">
        <v>68</v>
      </c>
      <c r="BG9" s="67" t="s">
        <v>67</v>
      </c>
      <c r="BH9" s="67"/>
      <c r="BI9" s="67"/>
      <c r="BJ9" s="67"/>
      <c r="BK9" s="68"/>
    </row>
    <row r="10" customFormat="false" ht="15" hidden="false" customHeight="true" outlineLevel="0" collapsed="false">
      <c r="B10" s="30" t="s">
        <v>71</v>
      </c>
      <c r="D10" s="56"/>
      <c r="E10" s="57" t="s">
        <v>72</v>
      </c>
      <c r="F10" s="57"/>
      <c r="G10" s="57"/>
      <c r="H10" s="57"/>
      <c r="I10" s="57"/>
      <c r="J10" s="57"/>
      <c r="M10" s="69" t="n">
        <f aca="false">CálculoMamo1!M10</f>
        <v>23</v>
      </c>
      <c r="N10" s="69" t="n">
        <f aca="false">CálculoMamo1!N10</f>
        <v>23</v>
      </c>
      <c r="AA10" s="30" t="n">
        <v>1</v>
      </c>
      <c r="AB10" s="70" t="s">
        <v>73</v>
      </c>
      <c r="AC10" s="71" t="n">
        <v>0.3</v>
      </c>
      <c r="AD10" s="72" t="n">
        <v>0.35</v>
      </c>
      <c r="AE10" s="72" t="n">
        <v>0.4</v>
      </c>
      <c r="AF10" s="73" t="n">
        <v>0.45</v>
      </c>
      <c r="AG10" s="73" t="n">
        <v>0.5</v>
      </c>
      <c r="AH10" s="61"/>
      <c r="AI10" s="61"/>
      <c r="AJ10" s="53" t="n">
        <v>1</v>
      </c>
      <c r="AK10" s="74" t="s">
        <v>73</v>
      </c>
      <c r="AL10" s="75" t="n">
        <v>0.3</v>
      </c>
      <c r="AM10" s="76" t="n">
        <v>0.35</v>
      </c>
      <c r="AN10" s="76" t="n">
        <v>0.4</v>
      </c>
      <c r="AO10" s="77" t="n">
        <v>0.45</v>
      </c>
      <c r="AP10" s="77" t="n">
        <v>0.5</v>
      </c>
      <c r="AT10" s="78" t="s">
        <v>16</v>
      </c>
      <c r="AU10" s="78"/>
      <c r="AV10" s="78" t="s">
        <v>17</v>
      </c>
      <c r="AW10" s="78"/>
      <c r="AX10" s="79" t="n">
        <v>3.06</v>
      </c>
      <c r="AY10" s="79" t="n">
        <v>-0.000326</v>
      </c>
      <c r="AZ10" s="79" t="n">
        <v>0.0273</v>
      </c>
      <c r="BA10" s="80" t="n">
        <f aca="false">F16/((F15)^AX10)</f>
        <v>0.00109206973668048</v>
      </c>
      <c r="BB10" s="80" t="n">
        <f aca="false">F17-AY10*F15^2-AZ10*F15</f>
        <v>-0.14971714</v>
      </c>
      <c r="BC10" s="81" t="s">
        <v>53</v>
      </c>
      <c r="BE10" s="54" t="n">
        <v>1</v>
      </c>
      <c r="BF10" s="82" t="s">
        <v>73</v>
      </c>
      <c r="BG10" s="83" t="n">
        <v>0.3</v>
      </c>
      <c r="BH10" s="84" t="n">
        <v>0.35</v>
      </c>
      <c r="BI10" s="84" t="n">
        <v>0.4</v>
      </c>
      <c r="BJ10" s="85" t="n">
        <v>0.45</v>
      </c>
      <c r="BK10" s="85" t="n">
        <v>0.5</v>
      </c>
    </row>
    <row r="11" customFormat="false" ht="15" hidden="false" customHeight="true" outlineLevel="0" collapsed="false">
      <c r="B11" s="30" t="s">
        <v>74</v>
      </c>
      <c r="D11" s="56"/>
      <c r="E11" s="57" t="s">
        <v>75</v>
      </c>
      <c r="F11" s="57"/>
      <c r="G11" s="57"/>
      <c r="H11" s="57"/>
      <c r="I11" s="57"/>
      <c r="J11" s="57"/>
      <c r="M11" s="69" t="n">
        <f aca="false">CálculoMamo1!M11</f>
        <v>24</v>
      </c>
      <c r="N11" s="69" t="n">
        <f aca="false">CálculoMamo1!N11</f>
        <v>24</v>
      </c>
      <c r="AA11" s="30" t="n">
        <v>2</v>
      </c>
      <c r="AB11" s="86" t="n">
        <v>2</v>
      </c>
      <c r="AC11" s="86" t="n">
        <v>0.885</v>
      </c>
      <c r="AD11" s="86" t="n">
        <v>0.891</v>
      </c>
      <c r="AE11" s="86" t="n">
        <v>0.9</v>
      </c>
      <c r="AF11" s="86" t="n">
        <v>0.905</v>
      </c>
      <c r="AG11" s="86" t="n">
        <v>0.91</v>
      </c>
      <c r="AH11" s="61"/>
      <c r="AI11" s="61"/>
      <c r="AJ11" s="53" t="n">
        <v>2</v>
      </c>
      <c r="AK11" s="87" t="n">
        <v>2</v>
      </c>
      <c r="AL11" s="87" t="n">
        <v>0.885</v>
      </c>
      <c r="AM11" s="87" t="n">
        <v>0.891</v>
      </c>
      <c r="AN11" s="87" t="n">
        <v>0.9</v>
      </c>
      <c r="AO11" s="87" t="n">
        <v>0.905</v>
      </c>
      <c r="AP11" s="87" t="n">
        <v>0.91</v>
      </c>
      <c r="AT11" s="78" t="s">
        <v>18</v>
      </c>
      <c r="AU11" s="78"/>
      <c r="AV11" s="78" t="s">
        <v>19</v>
      </c>
      <c r="AW11" s="78"/>
      <c r="AX11" s="79" t="n">
        <v>3.24</v>
      </c>
      <c r="AY11" s="79" t="n">
        <v>-0.000624</v>
      </c>
      <c r="AZ11" s="79" t="n">
        <v>0.0445</v>
      </c>
      <c r="BA11" s="88" t="n">
        <f aca="false">G16/((G15)^AX11)</f>
        <v>0.00049788223520202</v>
      </c>
      <c r="BB11" s="88" t="n">
        <f aca="false">G17-AY11*G15^2-AZ11*G15</f>
        <v>-0.31773336</v>
      </c>
      <c r="BC11" s="89" t="s">
        <v>54</v>
      </c>
      <c r="BE11" s="54" t="n">
        <v>2</v>
      </c>
      <c r="BF11" s="90" t="n">
        <v>2</v>
      </c>
      <c r="BG11" s="90" t="n">
        <v>0.39</v>
      </c>
      <c r="BH11" s="90" t="n">
        <v>0.433</v>
      </c>
      <c r="BI11" s="90" t="n">
        <v>0.473</v>
      </c>
      <c r="BJ11" s="90" t="n">
        <v>0.509</v>
      </c>
      <c r="BK11" s="90" t="n">
        <v>0.543</v>
      </c>
    </row>
    <row r="12" customFormat="false" ht="15" hidden="false" customHeight="true" outlineLevel="0" collapsed="false">
      <c r="D12" s="56"/>
      <c r="E12" s="91"/>
      <c r="F12" s="91"/>
      <c r="G12" s="91"/>
      <c r="H12" s="91"/>
      <c r="I12" s="91"/>
      <c r="J12" s="91"/>
      <c r="M12" s="69" t="n">
        <f aca="false">CálculoMamo1!M12</f>
        <v>25</v>
      </c>
      <c r="N12" s="69" t="n">
        <f aca="false">CálculoMamo1!N12</f>
        <v>24.9</v>
      </c>
      <c r="AA12" s="30" t="n">
        <v>3</v>
      </c>
      <c r="AB12" s="92" t="n">
        <v>3</v>
      </c>
      <c r="AC12" s="92" t="n">
        <v>0.894</v>
      </c>
      <c r="AD12" s="92" t="n">
        <v>0.898</v>
      </c>
      <c r="AE12" s="92" t="n">
        <v>0.903</v>
      </c>
      <c r="AF12" s="92" t="n">
        <v>0.906</v>
      </c>
      <c r="AG12" s="92" t="n">
        <v>0.911</v>
      </c>
      <c r="AH12" s="61"/>
      <c r="AI12" s="61"/>
      <c r="AJ12" s="53" t="n">
        <v>3</v>
      </c>
      <c r="AK12" s="93" t="n">
        <v>3</v>
      </c>
      <c r="AL12" s="93" t="n">
        <v>0.925</v>
      </c>
      <c r="AM12" s="93" t="n">
        <v>0.929</v>
      </c>
      <c r="AN12" s="93" t="n">
        <v>0.931</v>
      </c>
      <c r="AO12" s="93" t="n">
        <v>0.933</v>
      </c>
      <c r="AP12" s="93" t="n">
        <v>0.937</v>
      </c>
      <c r="AT12" s="94" t="s">
        <v>20</v>
      </c>
      <c r="AU12" s="94"/>
      <c r="AV12" s="94" t="s">
        <v>19</v>
      </c>
      <c r="AW12" s="94"/>
      <c r="AX12" s="95" t="n">
        <v>3.03</v>
      </c>
      <c r="AY12" s="95" t="n">
        <v>-0.000514</v>
      </c>
      <c r="AZ12" s="95" t="n">
        <v>0.0425</v>
      </c>
      <c r="BA12" s="96" t="n">
        <f aca="false">H16/((H15)^AX12)</f>
        <v>0.000958269604600742</v>
      </c>
      <c r="BB12" s="96" t="n">
        <f aca="false">H17-AY12*G15^2-AZ12*G15</f>
        <v>-0.33839046</v>
      </c>
      <c r="BC12" s="97" t="s">
        <v>56</v>
      </c>
      <c r="BE12" s="54" t="n">
        <v>3</v>
      </c>
      <c r="BF12" s="98" t="n">
        <v>3</v>
      </c>
      <c r="BG12" s="98" t="n">
        <v>0.274</v>
      </c>
      <c r="BH12" s="98" t="n">
        <v>0.309</v>
      </c>
      <c r="BI12" s="98" t="n">
        <v>0.342</v>
      </c>
      <c r="BJ12" s="98" t="n">
        <v>0.374</v>
      </c>
      <c r="BK12" s="98" t="n">
        <v>0.406</v>
      </c>
    </row>
    <row r="13" customFormat="false" ht="15" hidden="false" customHeight="true" outlineLevel="0" collapsed="false">
      <c r="F13" s="99" t="s">
        <v>53</v>
      </c>
      <c r="G13" s="99" t="s">
        <v>54</v>
      </c>
      <c r="H13" s="99" t="s">
        <v>56</v>
      </c>
      <c r="M13" s="69" t="n">
        <f aca="false">CálculoMamo1!M13</f>
        <v>26</v>
      </c>
      <c r="N13" s="69" t="n">
        <f aca="false">CálculoMamo1!N13</f>
        <v>25.9</v>
      </c>
      <c r="AA13" s="30" t="n">
        <v>4</v>
      </c>
      <c r="AB13" s="92" t="n">
        <v>4</v>
      </c>
      <c r="AC13" s="92" t="n">
        <v>0.94</v>
      </c>
      <c r="AD13" s="92" t="n">
        <v>0.943</v>
      </c>
      <c r="AE13" s="92" t="n">
        <v>0.945</v>
      </c>
      <c r="AF13" s="92" t="n">
        <v>0.947</v>
      </c>
      <c r="AG13" s="92" t="n">
        <v>0.948</v>
      </c>
      <c r="AH13" s="61"/>
      <c r="AI13" s="61"/>
      <c r="AJ13" s="53" t="n">
        <v>4</v>
      </c>
      <c r="AK13" s="93" t="n">
        <v>4</v>
      </c>
      <c r="AL13" s="93" t="n">
        <v>1</v>
      </c>
      <c r="AM13" s="93" t="n">
        <v>1</v>
      </c>
      <c r="AN13" s="93" t="n">
        <v>1</v>
      </c>
      <c r="AO13" s="93" t="n">
        <v>1</v>
      </c>
      <c r="AP13" s="93" t="n">
        <v>1</v>
      </c>
      <c r="AT13" s="78"/>
      <c r="AU13" s="78"/>
      <c r="AV13" s="78"/>
      <c r="AW13" s="78"/>
      <c r="AX13" s="79"/>
      <c r="AY13" s="79"/>
      <c r="AZ13" s="79"/>
      <c r="BE13" s="54" t="n">
        <v>4</v>
      </c>
      <c r="BF13" s="98" t="n">
        <v>4</v>
      </c>
      <c r="BG13" s="98" t="n">
        <v>0.207</v>
      </c>
      <c r="BH13" s="98" t="n">
        <v>0.235</v>
      </c>
      <c r="BI13" s="98" t="n">
        <v>0.261</v>
      </c>
      <c r="BJ13" s="98" t="n">
        <v>0.289</v>
      </c>
      <c r="BK13" s="98" t="n">
        <v>0.318</v>
      </c>
    </row>
    <row r="14" customFormat="false" ht="15" hidden="false" customHeight="true" outlineLevel="0" collapsed="false">
      <c r="B14" s="100" t="s">
        <v>76</v>
      </c>
      <c r="C14" s="100"/>
      <c r="D14" s="100"/>
      <c r="E14" s="100"/>
      <c r="F14" s="101" t="n">
        <f aca="false">CálculoMamo1!F14</f>
        <v>28</v>
      </c>
      <c r="G14" s="101" t="n">
        <f aca="false">CálculoMamo1!G14</f>
        <v>28</v>
      </c>
      <c r="H14" s="101" t="n">
        <f aca="false">CálculoMamo1!H14</f>
        <v>28</v>
      </c>
      <c r="M14" s="69" t="n">
        <f aca="false">CálculoMamo1!M14</f>
        <v>27</v>
      </c>
      <c r="N14" s="69" t="n">
        <f aca="false">CálculoMamo1!N14</f>
        <v>27</v>
      </c>
      <c r="P14" s="102"/>
      <c r="Q14" s="102"/>
      <c r="R14" s="102"/>
      <c r="S14" s="102"/>
      <c r="T14" s="102"/>
      <c r="U14" s="102"/>
      <c r="V14" s="102"/>
      <c r="W14" s="102"/>
      <c r="X14" s="102"/>
      <c r="AA14" s="30" t="n">
        <v>5</v>
      </c>
      <c r="AB14" s="92" t="n">
        <v>5</v>
      </c>
      <c r="AC14" s="92" t="n">
        <v>1.005</v>
      </c>
      <c r="AD14" s="92" t="n">
        <v>1.005</v>
      </c>
      <c r="AE14" s="92" t="n">
        <v>1.005</v>
      </c>
      <c r="AF14" s="92" t="n">
        <v>1.004</v>
      </c>
      <c r="AG14" s="92" t="n">
        <v>1.004</v>
      </c>
      <c r="AH14" s="61"/>
      <c r="AI14" s="61"/>
      <c r="AJ14" s="53" t="n">
        <v>5</v>
      </c>
      <c r="AK14" s="93" t="n">
        <v>5</v>
      </c>
      <c r="AL14" s="93" t="n">
        <v>1.086</v>
      </c>
      <c r="AM14" s="93" t="n">
        <v>1.082</v>
      </c>
      <c r="AN14" s="93" t="n">
        <v>1.081</v>
      </c>
      <c r="AO14" s="93" t="n">
        <v>1.078</v>
      </c>
      <c r="AP14" s="93" t="n">
        <v>1.075</v>
      </c>
      <c r="AT14" s="78"/>
      <c r="AU14" s="78"/>
      <c r="AV14" s="78"/>
      <c r="AW14" s="78"/>
      <c r="AX14" s="79"/>
      <c r="AY14" s="79"/>
      <c r="AZ14" s="79"/>
      <c r="BE14" s="54" t="n">
        <v>5</v>
      </c>
      <c r="BF14" s="98" t="n">
        <v>4.5</v>
      </c>
      <c r="BG14" s="98" t="n">
        <v>0.183</v>
      </c>
      <c r="BH14" s="98" t="n">
        <v>0.208</v>
      </c>
      <c r="BI14" s="98" t="n">
        <v>0.232</v>
      </c>
      <c r="BJ14" s="98" t="n">
        <v>0.258</v>
      </c>
      <c r="BK14" s="98" t="n">
        <v>0.285</v>
      </c>
    </row>
    <row r="15" customFormat="false" ht="15" hidden="false" customHeight="true" outlineLevel="0" collapsed="false">
      <c r="B15" s="103" t="s">
        <v>77</v>
      </c>
      <c r="C15" s="103"/>
      <c r="D15" s="103"/>
      <c r="E15" s="103"/>
      <c r="F15" s="101" t="n">
        <f aca="false">CálculoMamo1!F15</f>
        <v>28.1</v>
      </c>
      <c r="G15" s="101" t="n">
        <f aca="false">CálculoMamo1!G15</f>
        <v>28.1</v>
      </c>
      <c r="H15" s="101" t="n">
        <f aca="false">CálculoMamo1!H15</f>
        <v>28.1</v>
      </c>
      <c r="M15" s="69" t="n">
        <f aca="false">CálculoMamo1!M15</f>
        <v>28</v>
      </c>
      <c r="N15" s="69" t="n">
        <f aca="false">CálculoMamo1!N15</f>
        <v>28.1</v>
      </c>
      <c r="P15" s="102"/>
      <c r="Q15" s="102"/>
      <c r="R15" s="102"/>
      <c r="S15" s="102"/>
      <c r="T15" s="102"/>
      <c r="U15" s="102"/>
      <c r="V15" s="102"/>
      <c r="W15" s="102"/>
      <c r="X15" s="102"/>
      <c r="AA15" s="30" t="n">
        <v>6</v>
      </c>
      <c r="AB15" s="92" t="n">
        <v>6</v>
      </c>
      <c r="AC15" s="92" t="n">
        <v>1.08</v>
      </c>
      <c r="AD15" s="92" t="n">
        <v>1.078</v>
      </c>
      <c r="AE15" s="92" t="n">
        <v>1.074</v>
      </c>
      <c r="AF15" s="92" t="n">
        <v>1.074</v>
      </c>
      <c r="AG15" s="92" t="n">
        <v>1.071</v>
      </c>
      <c r="AH15" s="61"/>
      <c r="AI15" s="61"/>
      <c r="AJ15" s="53" t="n">
        <v>6</v>
      </c>
      <c r="AK15" s="93" t="n">
        <v>6</v>
      </c>
      <c r="AL15" s="93" t="n">
        <v>1.164</v>
      </c>
      <c r="AM15" s="93" t="n">
        <v>1.16</v>
      </c>
      <c r="AN15" s="93" t="n">
        <v>1.151</v>
      </c>
      <c r="AO15" s="93" t="n">
        <v>1.15</v>
      </c>
      <c r="AP15" s="93" t="n">
        <v>1.144</v>
      </c>
      <c r="AT15" s="105" t="s">
        <v>78</v>
      </c>
      <c r="AU15" s="105"/>
      <c r="AV15" s="105"/>
      <c r="AW15" s="105"/>
      <c r="AX15" s="105"/>
      <c r="AY15" s="105"/>
      <c r="AZ15" s="105"/>
      <c r="BA15" s="105"/>
      <c r="BB15" s="105"/>
      <c r="BC15" s="105"/>
      <c r="BD15" s="105"/>
      <c r="BE15" s="54" t="n">
        <v>6</v>
      </c>
      <c r="BF15" s="98" t="n">
        <v>5</v>
      </c>
      <c r="BG15" s="98" t="n">
        <v>0.164</v>
      </c>
      <c r="BH15" s="98" t="n">
        <v>0.187</v>
      </c>
      <c r="BI15" s="98" t="n">
        <v>0.209</v>
      </c>
      <c r="BJ15" s="98" t="n">
        <v>0.232</v>
      </c>
      <c r="BK15" s="98" t="n">
        <v>0.258</v>
      </c>
    </row>
    <row r="16" customFormat="false" ht="15" hidden="false" customHeight="true" outlineLevel="0" collapsed="false">
      <c r="B16" s="106" t="s">
        <v>79</v>
      </c>
      <c r="C16" s="106"/>
      <c r="D16" s="106"/>
      <c r="E16" s="106"/>
      <c r="F16" s="101" t="n">
        <f aca="false">CálculoMamo1!F16</f>
        <v>29.6</v>
      </c>
      <c r="G16" s="101" t="n">
        <f aca="false">CálculoMamo1!G16</f>
        <v>24.6</v>
      </c>
      <c r="H16" s="101" t="n">
        <f aca="false">CálculoMamo1!H16</f>
        <v>23.5</v>
      </c>
      <c r="M16" s="69" t="n">
        <f aca="false">CálculoMamo1!M16</f>
        <v>29</v>
      </c>
      <c r="N16" s="69" t="n">
        <f aca="false">CálculoMamo1!N16</f>
        <v>29.3</v>
      </c>
      <c r="AA16" s="30" t="n">
        <v>7</v>
      </c>
      <c r="AB16" s="92" t="n">
        <v>7</v>
      </c>
      <c r="AC16" s="92" t="n">
        <v>1.152</v>
      </c>
      <c r="AD16" s="92" t="n">
        <v>1.147</v>
      </c>
      <c r="AE16" s="92" t="n">
        <v>1.141</v>
      </c>
      <c r="AF16" s="92" t="n">
        <v>1.138</v>
      </c>
      <c r="AG16" s="92" t="n">
        <v>1.135</v>
      </c>
      <c r="AH16" s="61"/>
      <c r="AI16" s="61"/>
      <c r="AJ16" s="53" t="n">
        <v>7</v>
      </c>
      <c r="AK16" s="93" t="n">
        <v>7</v>
      </c>
      <c r="AL16" s="93" t="n">
        <v>1.232</v>
      </c>
      <c r="AM16" s="93" t="n">
        <v>1.225</v>
      </c>
      <c r="AN16" s="93" t="n">
        <v>1.214</v>
      </c>
      <c r="AO16" s="93" t="n">
        <v>1.208</v>
      </c>
      <c r="AP16" s="93" t="n">
        <v>1.204</v>
      </c>
      <c r="AT16" s="109"/>
      <c r="AU16" s="109"/>
      <c r="AV16" s="109"/>
      <c r="AW16" s="109"/>
      <c r="AX16" s="0"/>
      <c r="AY16" s="0"/>
      <c r="AZ16" s="0"/>
      <c r="BA16" s="0"/>
      <c r="BB16" s="0"/>
      <c r="BC16" s="0"/>
      <c r="BD16" s="0"/>
      <c r="BE16" s="54" t="n">
        <v>7</v>
      </c>
      <c r="BF16" s="98" t="n">
        <v>6</v>
      </c>
      <c r="BG16" s="98" t="n">
        <v>0.135</v>
      </c>
      <c r="BH16" s="98" t="n">
        <v>0.154</v>
      </c>
      <c r="BI16" s="98" t="n">
        <v>0.172</v>
      </c>
      <c r="BJ16" s="98" t="n">
        <v>0.192</v>
      </c>
      <c r="BK16" s="98" t="n">
        <v>0.214</v>
      </c>
    </row>
    <row r="17" customFormat="false" ht="15" hidden="false" customHeight="true" outlineLevel="0" collapsed="false">
      <c r="B17" s="103" t="s">
        <v>80</v>
      </c>
      <c r="C17" s="103"/>
      <c r="D17" s="103"/>
      <c r="E17" s="103"/>
      <c r="F17" s="101" t="n">
        <f aca="false">CálculoMamo1!F17</f>
        <v>0.36</v>
      </c>
      <c r="G17" s="101" t="n">
        <f aca="false">CálculoMamo1!G17</f>
        <v>0.44</v>
      </c>
      <c r="H17" s="101" t="n">
        <f aca="false">CálculoMamo1!H17</f>
        <v>0.45</v>
      </c>
      <c r="M17" s="69" t="n">
        <f aca="false">CálculoMamo1!M17</f>
        <v>30</v>
      </c>
      <c r="N17" s="69" t="n">
        <f aca="false">CálculoMamo1!N17</f>
        <v>30.2</v>
      </c>
      <c r="AA17" s="30" t="n">
        <v>8</v>
      </c>
      <c r="AB17" s="92" t="n">
        <v>8</v>
      </c>
      <c r="AC17" s="92" t="n">
        <v>1.22</v>
      </c>
      <c r="AD17" s="92" t="n">
        <v>1.213</v>
      </c>
      <c r="AE17" s="92" t="n">
        <v>1.206</v>
      </c>
      <c r="AF17" s="92" t="n">
        <v>1.205</v>
      </c>
      <c r="AG17" s="92" t="n">
        <v>1.199</v>
      </c>
      <c r="AH17" s="61"/>
      <c r="AI17" s="61"/>
      <c r="AJ17" s="53" t="n">
        <v>8</v>
      </c>
      <c r="AK17" s="93" t="n">
        <v>8</v>
      </c>
      <c r="AL17" s="93" t="n">
        <v>1.275</v>
      </c>
      <c r="AM17" s="93" t="n">
        <v>1.265</v>
      </c>
      <c r="AN17" s="93" t="n">
        <v>1.257</v>
      </c>
      <c r="AO17" s="93" t="n">
        <v>1.254</v>
      </c>
      <c r="AP17" s="93" t="n">
        <v>1.247</v>
      </c>
      <c r="AW17" s="109"/>
      <c r="AX17" s="111" t="s">
        <v>81</v>
      </c>
      <c r="AY17" s="112" t="s">
        <v>82</v>
      </c>
      <c r="AZ17" s="112"/>
      <c r="BA17" s="112" t="s">
        <v>83</v>
      </c>
      <c r="BB17" s="113" t="s">
        <v>84</v>
      </c>
      <c r="BC17" s="114" t="s">
        <v>85</v>
      </c>
      <c r="BD17" s="115" t="s">
        <v>86</v>
      </c>
      <c r="BE17" s="54" t="n">
        <v>8</v>
      </c>
      <c r="BF17" s="98" t="n">
        <v>7</v>
      </c>
      <c r="BG17" s="98" t="n">
        <v>0.114</v>
      </c>
      <c r="BH17" s="98" t="n">
        <v>0.13</v>
      </c>
      <c r="BI17" s="98" t="n">
        <v>0.145</v>
      </c>
      <c r="BJ17" s="98" t="n">
        <v>0.163</v>
      </c>
      <c r="BK17" s="98" t="n">
        <v>0.177</v>
      </c>
    </row>
    <row r="18" customFormat="false" ht="15" hidden="false" customHeight="true" outlineLevel="0" collapsed="false">
      <c r="B18" s="116"/>
      <c r="C18" s="116"/>
      <c r="D18" s="116"/>
      <c r="E18" s="116"/>
      <c r="F18" s="116"/>
      <c r="G18" s="117"/>
      <c r="H18" s="118"/>
      <c r="I18" s="117"/>
      <c r="K18" s="119"/>
      <c r="M18" s="69" t="n">
        <f aca="false">CálculoMamo1!M18</f>
        <v>31</v>
      </c>
      <c r="N18" s="69" t="n">
        <f aca="false">CálculoMamo1!N18</f>
        <v>31.2</v>
      </c>
      <c r="AA18" s="30" t="n">
        <v>9</v>
      </c>
      <c r="AB18" s="92" t="n">
        <v>9</v>
      </c>
      <c r="AC18" s="92" t="n">
        <v>1.27</v>
      </c>
      <c r="AD18" s="92" t="n">
        <v>1.264</v>
      </c>
      <c r="AE18" s="92" t="n">
        <v>1.254</v>
      </c>
      <c r="AF18" s="92" t="n">
        <v>1.248</v>
      </c>
      <c r="AG18" s="92" t="n">
        <v>1.244</v>
      </c>
      <c r="AH18" s="61"/>
      <c r="AI18" s="61"/>
      <c r="AJ18" s="53" t="n">
        <v>9</v>
      </c>
      <c r="AK18" s="93" t="n">
        <v>9</v>
      </c>
      <c r="AL18" s="93" t="n">
        <v>1.299</v>
      </c>
      <c r="AM18" s="93" t="n">
        <v>1.292</v>
      </c>
      <c r="AN18" s="93" t="n">
        <v>1.282</v>
      </c>
      <c r="AO18" s="93" t="n">
        <v>1.275</v>
      </c>
      <c r="AP18" s="93" t="n">
        <v>1.27</v>
      </c>
      <c r="AT18" s="120"/>
      <c r="AU18" s="121" t="s">
        <v>87</v>
      </c>
      <c r="AV18" s="121" t="s">
        <v>86</v>
      </c>
      <c r="AW18" s="122"/>
      <c r="AX18" s="123" t="s">
        <v>88</v>
      </c>
      <c r="AY18" s="124" t="n">
        <f aca="false">LOOKUP(AX19,$AU$19:$AU$24,$AT$19:$AT$24)</f>
        <v>4</v>
      </c>
      <c r="AZ18" s="124"/>
      <c r="BA18" s="124" t="n">
        <f aca="false">AY18+1</f>
        <v>5</v>
      </c>
      <c r="BD18" s="41"/>
      <c r="BE18" s="54" t="n">
        <v>9</v>
      </c>
      <c r="BF18" s="98" t="n">
        <v>8</v>
      </c>
      <c r="BG18" s="98" t="n">
        <v>0.098</v>
      </c>
      <c r="BH18" s="98" t="n">
        <v>0.112</v>
      </c>
      <c r="BI18" s="98" t="n">
        <v>0.126</v>
      </c>
      <c r="BJ18" s="98" t="n">
        <v>0.14</v>
      </c>
      <c r="BK18" s="98" t="n">
        <v>0.154</v>
      </c>
    </row>
    <row r="19" customFormat="false" ht="15" hidden="false" customHeight="true" outlineLevel="0" collapsed="false">
      <c r="B19" s="125" t="s">
        <v>89</v>
      </c>
      <c r="C19" s="125"/>
      <c r="D19" s="125"/>
      <c r="E19" s="126"/>
      <c r="G19" s="69" t="n">
        <f aca="false">CálculoMamo1!G19</f>
        <v>66</v>
      </c>
      <c r="I19" s="125" t="s">
        <v>90</v>
      </c>
      <c r="J19" s="69" t="str">
        <f aca="false">CálculoMamo1!J19</f>
        <v>Fuji</v>
      </c>
      <c r="M19" s="69" t="n">
        <f aca="false">CálculoMamo1!M19</f>
        <v>32</v>
      </c>
      <c r="N19" s="69" t="n">
        <f aca="false">CálculoMamo1!N19</f>
        <v>32.2</v>
      </c>
      <c r="AA19" s="30" t="n">
        <v>10</v>
      </c>
      <c r="AB19" s="92" t="n">
        <v>10</v>
      </c>
      <c r="AC19" s="92" t="n">
        <v>1.295</v>
      </c>
      <c r="AD19" s="92" t="n">
        <v>1.287</v>
      </c>
      <c r="AE19" s="92" t="n">
        <v>1.279</v>
      </c>
      <c r="AF19" s="92" t="n">
        <v>1.275</v>
      </c>
      <c r="AG19" s="92" t="n">
        <v>1.272</v>
      </c>
      <c r="AH19" s="61"/>
      <c r="AI19" s="61"/>
      <c r="AJ19" s="53" t="n">
        <v>10</v>
      </c>
      <c r="AK19" s="93" t="n">
        <v>10</v>
      </c>
      <c r="AL19" s="93" t="n">
        <v>1.307</v>
      </c>
      <c r="AM19" s="93" t="n">
        <v>1.298</v>
      </c>
      <c r="AN19" s="93" t="n">
        <v>1.29</v>
      </c>
      <c r="AO19" s="93" t="n">
        <v>1.286</v>
      </c>
      <c r="AP19" s="93" t="n">
        <v>1.283</v>
      </c>
      <c r="AT19" s="129" t="n">
        <v>1</v>
      </c>
      <c r="AU19" s="130" t="n">
        <v>0.25</v>
      </c>
      <c r="AV19" s="130" t="n">
        <v>1.07</v>
      </c>
      <c r="AW19" s="122" t="n">
        <v>1</v>
      </c>
      <c r="AX19" s="131" t="n">
        <f aca="false">LOOKUP(AW19,$B$26:$B$45,$P$26:$P$45)</f>
        <v>0.41744264</v>
      </c>
      <c r="AY19" s="112" t="n">
        <f aca="false">LOOKUP(AY18,$AT$19:$AT$24,$AU$19:$AU$24)</f>
        <v>0.4</v>
      </c>
      <c r="AZ19" s="112"/>
      <c r="BA19" s="112" t="n">
        <f aca="false">LOOKUP(BA18,$AT$19:$AT$24,$AU$19:$AU$24)</f>
        <v>0.45</v>
      </c>
      <c r="BB19" s="112" t="n">
        <f aca="false">LOOKUP(AY19,$AU$19:$AU$24,$AV$19:$AV$24)</f>
        <v>1.09</v>
      </c>
      <c r="BC19" s="112" t="n">
        <f aca="false">LOOKUP(BA19,$AU$19:$AU$24,$AV$19:$AV$24)</f>
        <v>1.1</v>
      </c>
      <c r="BD19" s="131" t="n">
        <f aca="false">IF(AX19=AT23,AU23,((BC19-BB19)/(BA19-AY19))*(AX19-AY19)+BB19)</f>
        <v>1.093488528</v>
      </c>
      <c r="BE19" s="54" t="n">
        <v>10</v>
      </c>
      <c r="BF19" s="98" t="n">
        <v>9</v>
      </c>
      <c r="BG19" s="98" t="n">
        <v>0.0859</v>
      </c>
      <c r="BH19" s="98" t="n">
        <v>0.0981</v>
      </c>
      <c r="BI19" s="98" t="n">
        <v>0.1106</v>
      </c>
      <c r="BJ19" s="98" t="n">
        <v>0.1233</v>
      </c>
      <c r="BK19" s="98" t="n">
        <v>0.1357</v>
      </c>
    </row>
    <row r="20" customFormat="false" ht="15" hidden="false" customHeight="true" outlineLevel="0" collapsed="false">
      <c r="B20" s="125" t="s">
        <v>92</v>
      </c>
      <c r="C20" s="125"/>
      <c r="D20" s="125"/>
      <c r="E20" s="126"/>
      <c r="G20" s="69" t="n">
        <f aca="false">CálculoMamo1!G20</f>
        <v>2</v>
      </c>
      <c r="I20" s="125" t="s">
        <v>93</v>
      </c>
      <c r="J20" s="69" t="str">
        <f aca="false">CálculoMamo1!J20</f>
        <v>Fiji Fine</v>
      </c>
      <c r="M20" s="69" t="n">
        <f aca="false">CálculoMamo1!M20</f>
        <v>33</v>
      </c>
      <c r="N20" s="69" t="n">
        <f aca="false">CálculoMamo1!N20</f>
        <v>33.1</v>
      </c>
      <c r="Z20" s="132"/>
      <c r="AA20" s="30" t="n">
        <v>11</v>
      </c>
      <c r="AB20" s="92" t="n">
        <v>11</v>
      </c>
      <c r="AC20" s="92" t="n">
        <v>1.294</v>
      </c>
      <c r="AD20" s="92" t="n">
        <v>1.29</v>
      </c>
      <c r="AE20" s="92" t="n">
        <v>1.283</v>
      </c>
      <c r="AF20" s="92" t="n">
        <v>1.281</v>
      </c>
      <c r="AG20" s="92" t="n">
        <v>1.273</v>
      </c>
      <c r="AH20" s="61"/>
      <c r="AI20" s="61"/>
      <c r="AJ20" s="53" t="n">
        <v>11</v>
      </c>
      <c r="AK20" s="93" t="n">
        <v>11</v>
      </c>
      <c r="AL20" s="93" t="n">
        <v>1.306</v>
      </c>
      <c r="AM20" s="93" t="n">
        <v>1.301</v>
      </c>
      <c r="AN20" s="93" t="n">
        <v>1.294</v>
      </c>
      <c r="AO20" s="93" t="n">
        <v>1.291</v>
      </c>
      <c r="AP20" s="93" t="n">
        <v>1.283</v>
      </c>
      <c r="AT20" s="129" t="n">
        <v>2</v>
      </c>
      <c r="AU20" s="130" t="n">
        <v>0.3</v>
      </c>
      <c r="AV20" s="130" t="n">
        <v>1.07</v>
      </c>
      <c r="AW20" s="122"/>
      <c r="AX20" s="123" t="s">
        <v>88</v>
      </c>
      <c r="AY20" s="124" t="n">
        <f aca="false">LOOKUP(AX21,$AU$19:$AU$24,$AT$19:$AT$24)</f>
        <v>4</v>
      </c>
      <c r="AZ20" s="124"/>
      <c r="BA20" s="124" t="n">
        <f aca="false">AY20+1</f>
        <v>5</v>
      </c>
      <c r="BD20" s="41"/>
      <c r="BE20" s="54" t="n">
        <v>11</v>
      </c>
      <c r="BF20" s="98" t="n">
        <v>10</v>
      </c>
      <c r="BG20" s="98" t="n">
        <v>0.0763</v>
      </c>
      <c r="BH20" s="98" t="n">
        <v>0.0873</v>
      </c>
      <c r="BI20" s="98" t="n">
        <v>0.0986</v>
      </c>
      <c r="BJ20" s="98" t="n">
        <v>0.1096</v>
      </c>
      <c r="BK20" s="98" t="n">
        <v>0.1207</v>
      </c>
    </row>
    <row r="21" customFormat="false" ht="15" hidden="false" customHeight="true" outlineLevel="0" collapsed="false">
      <c r="B21" s="125" t="s">
        <v>95</v>
      </c>
      <c r="C21" s="125"/>
      <c r="D21" s="125"/>
      <c r="E21" s="126"/>
      <c r="G21" s="69" t="n">
        <f aca="false">CálculoMamo1!G21</f>
        <v>0.5</v>
      </c>
      <c r="M21" s="69" t="n">
        <f aca="false">CálculoMamo1!M21</f>
        <v>34</v>
      </c>
      <c r="N21" s="69" t="n">
        <f aca="false">CálculoMamo1!N21</f>
        <v>34</v>
      </c>
      <c r="Z21" s="41"/>
      <c r="AB21" s="51"/>
      <c r="AC21" s="51"/>
      <c r="AD21" s="51"/>
      <c r="AI21" s="31"/>
      <c r="AT21" s="129" t="n">
        <v>3</v>
      </c>
      <c r="AU21" s="130" t="n">
        <v>0.35</v>
      </c>
      <c r="AV21" s="130" t="n">
        <v>1.08</v>
      </c>
      <c r="AW21" s="122" t="n">
        <v>2</v>
      </c>
      <c r="AX21" s="131" t="n">
        <f aca="false">LOOKUP(AW21,$B$26:$B$45,$P$26:$P$45)</f>
        <v>0.41744264</v>
      </c>
      <c r="AY21" s="112" t="n">
        <f aca="false">LOOKUP(AY20,$AT$19:$AT$24,$AU$19:$AU$24)</f>
        <v>0.4</v>
      </c>
      <c r="AZ21" s="112"/>
      <c r="BA21" s="112" t="n">
        <f aca="false">LOOKUP(BA20,$AT$19:$AT$24,$AU$19:$AU$24)</f>
        <v>0.45</v>
      </c>
      <c r="BB21" s="112" t="n">
        <f aca="false">LOOKUP(AY21,$AU$19:$AU$24,$AV$19:$AV$24)</f>
        <v>1.09</v>
      </c>
      <c r="BC21" s="112" t="n">
        <f aca="false">LOOKUP(BA21,$AU$19:$AU$24,$AV$19:$AV$24)</f>
        <v>1.1</v>
      </c>
      <c r="BD21" s="131" t="n">
        <f aca="false">IF(AX21=AT25,AU25,((BC21-BB21)/(BA21-AY21))*(AX21-AY21)+BB21)</f>
        <v>1.093488528</v>
      </c>
      <c r="BE21" s="133" t="n">
        <v>12</v>
      </c>
      <c r="BF21" s="98" t="n">
        <v>11</v>
      </c>
      <c r="BG21" s="98" t="n">
        <v>0.0687</v>
      </c>
      <c r="BH21" s="98" t="n">
        <v>0.0786</v>
      </c>
      <c r="BI21" s="98" t="n">
        <v>0.0887</v>
      </c>
      <c r="BJ21" s="98" t="n">
        <v>0.0988</v>
      </c>
      <c r="BK21" s="98" t="n">
        <v>0.1088</v>
      </c>
    </row>
    <row r="22" customFormat="false" ht="21" hidden="false" customHeight="true" outlineLevel="0" collapsed="false">
      <c r="M22" s="134"/>
      <c r="N22" s="134"/>
      <c r="Z22" s="41"/>
      <c r="AB22" s="51"/>
      <c r="AC22" s="51"/>
      <c r="AD22" s="51"/>
      <c r="AI22" s="31"/>
      <c r="AT22" s="129" t="n">
        <v>4</v>
      </c>
      <c r="AU22" s="130" t="n">
        <v>0.4</v>
      </c>
      <c r="AV22" s="130" t="n">
        <v>1.09</v>
      </c>
      <c r="AW22" s="122"/>
      <c r="AX22" s="123" t="s">
        <v>88</v>
      </c>
      <c r="AY22" s="124" t="n">
        <f aca="false">LOOKUP(AX23,$AU$19:$AU$24,$AT$19:$AT$24)</f>
        <v>3</v>
      </c>
      <c r="AZ22" s="124"/>
      <c r="BA22" s="124" t="n">
        <f aca="false">AY22+1</f>
        <v>4</v>
      </c>
      <c r="BD22" s="41"/>
      <c r="BE22" s="0"/>
    </row>
    <row r="23" customFormat="false" ht="12" hidden="false" customHeight="true" outlineLevel="0" collapsed="false">
      <c r="F23" s="135" t="s">
        <v>96</v>
      </c>
      <c r="G23" s="135" t="s">
        <v>97</v>
      </c>
      <c r="I23" s="136" t="s">
        <v>98</v>
      </c>
      <c r="J23" s="137" t="s">
        <v>99</v>
      </c>
      <c r="Z23" s="41"/>
      <c r="AB23" s="51"/>
      <c r="AC23" s="51"/>
      <c r="AD23" s="51"/>
      <c r="AI23" s="31"/>
      <c r="AT23" s="138" t="n">
        <v>5</v>
      </c>
      <c r="AU23" s="130" t="n">
        <v>0.45</v>
      </c>
      <c r="AV23" s="130" t="n">
        <v>1.1</v>
      </c>
      <c r="AW23" s="122" t="n">
        <v>3</v>
      </c>
      <c r="AX23" s="131" t="n">
        <f aca="false">LOOKUP(AW23,$B$26:$B$45,$P$26:$P$45)</f>
        <v>0.35909886</v>
      </c>
      <c r="AY23" s="112" t="n">
        <f aca="false">LOOKUP(AY22,$AT$19:$AT$24,$AU$19:$AU$24)</f>
        <v>0.35</v>
      </c>
      <c r="AZ23" s="112"/>
      <c r="BA23" s="112" t="n">
        <f aca="false">LOOKUP(BA22,$AT$19:$AT$24,$AU$19:$AU$24)</f>
        <v>0.4</v>
      </c>
      <c r="BB23" s="112" t="n">
        <f aca="false">LOOKUP(AY23,$AU$19:$AU$24,$AV$19:$AV$24)</f>
        <v>1.08</v>
      </c>
      <c r="BC23" s="112" t="n">
        <f aca="false">LOOKUP(BA23,$AU$19:$AU$24,$AV$19:$AV$24)</f>
        <v>1.09</v>
      </c>
      <c r="BD23" s="131" t="n">
        <f aca="false">IF(AX23=AT27,AU27,((BC23-BB23)/(BA23-AY23))*(AX23-AY23)+BB23)</f>
        <v>1.081819772</v>
      </c>
      <c r="BE23" s="41"/>
      <c r="BF23" s="68" t="s">
        <v>100</v>
      </c>
      <c r="BG23" s="68" t="s">
        <v>101</v>
      </c>
      <c r="BH23" s="68" t="s">
        <v>102</v>
      </c>
      <c r="BI23" s="68" t="s">
        <v>81</v>
      </c>
      <c r="BJ23" s="68" t="s">
        <v>103</v>
      </c>
      <c r="BK23" s="68" t="s">
        <v>104</v>
      </c>
      <c r="BL23" s="139" t="s">
        <v>105</v>
      </c>
      <c r="BM23" s="139" t="s">
        <v>106</v>
      </c>
      <c r="BN23" s="140" t="s">
        <v>107</v>
      </c>
    </row>
    <row r="24" s="122" customFormat="true" ht="18" hidden="false" customHeight="true" outlineLevel="0" collapsed="false">
      <c r="B24" s="56"/>
      <c r="C24" s="141"/>
      <c r="D24" s="141"/>
      <c r="E24" s="141"/>
      <c r="F24" s="141"/>
      <c r="G24" s="141"/>
      <c r="H24" s="141"/>
      <c r="I24" s="141"/>
      <c r="J24" s="141"/>
      <c r="K24" s="141"/>
      <c r="L24" s="30"/>
      <c r="M24" s="30"/>
      <c r="N24" s="30"/>
      <c r="P24" s="30"/>
      <c r="Q24" s="30"/>
      <c r="R24" s="30"/>
      <c r="S24" s="30"/>
      <c r="T24" s="30"/>
      <c r="U24" s="30"/>
      <c r="V24" s="30"/>
      <c r="W24" s="30"/>
      <c r="X24" s="30"/>
      <c r="Y24" s="132"/>
      <c r="Z24" s="41"/>
      <c r="AA24" s="142"/>
      <c r="AH24" s="143"/>
      <c r="AJ24" s="30"/>
      <c r="AK24" s="30"/>
      <c r="AL24" s="30"/>
      <c r="AM24" s="30"/>
      <c r="AN24" s="30"/>
      <c r="AO24" s="30"/>
      <c r="AP24" s="30"/>
      <c r="AQ24" s="30"/>
      <c r="AR24" s="30"/>
      <c r="AS24" s="30"/>
      <c r="AT24" s="138" t="n">
        <v>6</v>
      </c>
      <c r="AU24" s="130" t="n">
        <v>0.5</v>
      </c>
      <c r="AV24" s="130" t="n">
        <v>1.11</v>
      </c>
      <c r="AX24" s="123" t="s">
        <v>88</v>
      </c>
      <c r="AY24" s="124" t="n">
        <f aca="false">LOOKUP(AX25,$AU$19:$AU$24,$AT$19:$AT$24)</f>
        <v>2</v>
      </c>
      <c r="AZ24" s="124"/>
      <c r="BA24" s="124" t="n">
        <f aca="false">AY24+1</f>
        <v>3</v>
      </c>
      <c r="BB24" s="30"/>
      <c r="BC24" s="30"/>
      <c r="BD24" s="41"/>
      <c r="BF24" s="144" t="s">
        <v>108</v>
      </c>
      <c r="BG24" s="144" t="n">
        <f aca="false">LOOKUP(BF25,$BF$10:$BF$21,$BE$10:$BE$21)</f>
        <v>6</v>
      </c>
      <c r="BH24" s="144" t="n">
        <f aca="false">BG24+1</f>
        <v>7</v>
      </c>
      <c r="BI24" s="145"/>
      <c r="BJ24" s="144" t="n">
        <f aca="false">LOOKUP(BI25,$BF$10:$BK$10,$BF$8:$BK$8)</f>
        <v>4</v>
      </c>
      <c r="BK24" s="144" t="n">
        <f aca="false">BJ24+1</f>
        <v>5</v>
      </c>
      <c r="BN24" s="146"/>
    </row>
    <row r="25" s="122" customFormat="true" ht="30.75" hidden="false" customHeight="true" outlineLevel="0" collapsed="false">
      <c r="B25" s="147" t="s">
        <v>109</v>
      </c>
      <c r="C25" s="148" t="s">
        <v>110</v>
      </c>
      <c r="D25" s="149" t="s">
        <v>111</v>
      </c>
      <c r="E25" s="148" t="s">
        <v>112</v>
      </c>
      <c r="F25" s="148" t="s">
        <v>113</v>
      </c>
      <c r="G25" s="150" t="s">
        <v>114</v>
      </c>
      <c r="H25" s="30"/>
      <c r="I25" s="30"/>
      <c r="J25" s="151" t="s">
        <v>115</v>
      </c>
      <c r="K25" s="151" t="s">
        <v>116</v>
      </c>
      <c r="L25" s="151" t="s">
        <v>117</v>
      </c>
      <c r="P25" s="152" t="s">
        <v>81</v>
      </c>
      <c r="Q25" s="153" t="s">
        <v>118</v>
      </c>
      <c r="R25" s="154" t="s">
        <v>119</v>
      </c>
      <c r="S25" s="155" t="s">
        <v>120</v>
      </c>
      <c r="T25" s="155" t="s">
        <v>121</v>
      </c>
      <c r="U25" s="156" t="s">
        <v>122</v>
      </c>
      <c r="V25" s="155" t="s">
        <v>123</v>
      </c>
      <c r="W25" s="157" t="s">
        <v>51</v>
      </c>
      <c r="X25" s="153" t="s">
        <v>124</v>
      </c>
      <c r="Y25" s="30"/>
      <c r="Z25" s="41"/>
      <c r="AA25" s="158" t="s">
        <v>100</v>
      </c>
      <c r="AB25" s="158" t="s">
        <v>101</v>
      </c>
      <c r="AC25" s="158" t="s">
        <v>102</v>
      </c>
      <c r="AD25" s="158" t="s">
        <v>81</v>
      </c>
      <c r="AE25" s="158" t="s">
        <v>103</v>
      </c>
      <c r="AF25" s="158" t="s">
        <v>104</v>
      </c>
      <c r="AG25" s="159" t="s">
        <v>105</v>
      </c>
      <c r="AH25" s="159" t="s">
        <v>106</v>
      </c>
      <c r="AI25" s="160" t="s">
        <v>107</v>
      </c>
      <c r="AJ25" s="41"/>
      <c r="AK25" s="161" t="s">
        <v>100</v>
      </c>
      <c r="AL25" s="161" t="s">
        <v>101</v>
      </c>
      <c r="AM25" s="161" t="s">
        <v>102</v>
      </c>
      <c r="AN25" s="161" t="s">
        <v>81</v>
      </c>
      <c r="AO25" s="161" t="s">
        <v>103</v>
      </c>
      <c r="AP25" s="161" t="s">
        <v>104</v>
      </c>
      <c r="AQ25" s="162" t="s">
        <v>105</v>
      </c>
      <c r="AR25" s="162" t="s">
        <v>106</v>
      </c>
      <c r="AS25" s="163" t="s">
        <v>107</v>
      </c>
      <c r="AU25" s="109"/>
      <c r="AV25" s="109"/>
      <c r="AW25" s="122" t="n">
        <v>4</v>
      </c>
      <c r="AX25" s="131" t="n">
        <f aca="false">LOOKUP(AW25,$B$26:$B$45,$P$26:$P$45)</f>
        <v>0.34972886</v>
      </c>
      <c r="AY25" s="112" t="n">
        <f aca="false">LOOKUP(AY24,$AT$19:$AT$24,$AU$19:$AU$24)</f>
        <v>0.3</v>
      </c>
      <c r="AZ25" s="112"/>
      <c r="BA25" s="112" t="n">
        <f aca="false">LOOKUP(BA24,$AT$19:$AT$24,$AU$19:$AU$24)</f>
        <v>0.35</v>
      </c>
      <c r="BB25" s="112" t="n">
        <f aca="false">LOOKUP(AY25,$AU$19:$AU$24,$AV$19:$AV$24)</f>
        <v>1.07</v>
      </c>
      <c r="BC25" s="112" t="n">
        <f aca="false">LOOKUP(BA25,$AU$19:$AU$24,$AV$19:$AV$24)</f>
        <v>1.08</v>
      </c>
      <c r="BD25" s="131" t="n">
        <f aca="false">IF(AX25=AT29,AU29,((BC25-BB25)/(BA25-AY25))*(AX25-AY25)+BB25)</f>
        <v>1.079945772</v>
      </c>
      <c r="BE25" s="146" t="n">
        <v>1</v>
      </c>
      <c r="BF25" s="164" t="n">
        <f aca="false">LOOKUP(BE25,$B$26:$B$45,$Q$26:$Q$45)</f>
        <v>5.5</v>
      </c>
      <c r="BG25" s="165" t="n">
        <f aca="false">LOOKUP(BG24,$BE$10:$BE$21,$BF$10:$BF$21)</f>
        <v>5</v>
      </c>
      <c r="BH25" s="165" t="n">
        <f aca="false">LOOKUP(BH24,$BE$10:$BE$21,$BF$10:$BF$21)</f>
        <v>6</v>
      </c>
      <c r="BI25" s="164" t="n">
        <f aca="false">LOOKUP(BE25,$B$26:$B$45,$P$26:$P$45)</f>
        <v>0.41744264</v>
      </c>
      <c r="BJ25" s="68" t="n">
        <f aca="false">LOOKUP(BJ24,$BF$8:$BK$8,$BF$10:$BK$10)</f>
        <v>0.4</v>
      </c>
      <c r="BK25" s="68" t="n">
        <f aca="false">LOOKUP(BK24,$BF$8:$BK$8,$BF$10:$BK$10)</f>
        <v>0.45</v>
      </c>
      <c r="BL25" s="166" t="n">
        <f aca="false">((BJ26-BG26)/(BK25-BJ25))*(BI25-BJ25)+BG26</f>
        <v>0.2170236144</v>
      </c>
      <c r="BM25" s="167" t="n">
        <f aca="false">((BK26-BH26)/(BK25-BJ25))*(BI25-BJ25)+BH26</f>
        <v>0.178977056</v>
      </c>
      <c r="BN25" s="168" t="n">
        <f aca="false">((BM25-BL25)/(BH25-BG25))*(BF25-BG25)+BL25</f>
        <v>0.1980003352</v>
      </c>
    </row>
    <row r="26" s="122" customFormat="true" ht="15" hidden="false" customHeight="true" outlineLevel="0" collapsed="false">
      <c r="B26" s="169" t="n">
        <v>1</v>
      </c>
      <c r="C26" s="170" t="n">
        <f aca="false">IF(CálculoMamo1!C46="","",CálculoMamo1!C46)</f>
        <v>45</v>
      </c>
      <c r="D26" s="170" t="n">
        <f aca="false">IF(CálculoMamo1!D46="","",CálculoMamo1!D46)</f>
        <v>5</v>
      </c>
      <c r="E26" s="170" t="n">
        <f aca="false">IF(CálculoMamo1!E46="","",CálculoMamo1!E46)</f>
        <v>26</v>
      </c>
      <c r="F26" s="170" t="n">
        <f aca="false">IF(CálculoMamo1!F46="","",CálculoMamo1!F46)</f>
        <v>162</v>
      </c>
      <c r="G26" s="170" t="str">
        <f aca="false">IF(CálculoMamo1!G46="","",CálculoMamo1!G46)</f>
        <v>Mo-Rh</v>
      </c>
      <c r="J26" s="171" t="n">
        <f aca="false">IF(S26="","",T26*F26*10/S26^2)</f>
        <v>8.94172169479724</v>
      </c>
      <c r="K26" s="172" t="n">
        <f aca="false">IF(J26="","",J26*X26)</f>
        <v>9.7776700938295</v>
      </c>
      <c r="L26" s="171" t="n">
        <f aca="false">IF(J26="","",J26*U26*W26*V26)</f>
        <v>1.87136990377509</v>
      </c>
      <c r="P26" s="173" t="n">
        <f aca="false">IF(F26="","",IF(G26=$BC$10,$AY$10*E26^2+$AZ$10*E26+$BB$10,IF(G26=$BC$11,$AY$11*E26^2+$AZ$11*E26+$BB$11,$AY$12*E26^2+$AZ$12*E26+$BB$12)))</f>
        <v>0.41744264</v>
      </c>
      <c r="Q26" s="174" t="n">
        <f aca="false">IF(D26="","",D26+$G$21)</f>
        <v>5.5</v>
      </c>
      <c r="R26" s="175" t="n">
        <f aca="false">IF(E26="","",LOOKUP(E26,$M$10:$M$21,$N$10:$N$21))</f>
        <v>25.9</v>
      </c>
      <c r="S26" s="175" t="n">
        <f aca="false">IF(D26="","",$G$19-($G$20+D26+$G$21))</f>
        <v>58.5</v>
      </c>
      <c r="T26" s="176" t="n">
        <f aca="false">IF(F26="","",IF(G26=$BC$10,$BA$10*R26^$AX$10,IF(G26=$BC$11,$BA$11*R26^$AX$11,$BA$12*R26^$AX$12)))</f>
        <v>18.8893870802592</v>
      </c>
      <c r="U26" s="177" t="n">
        <f aca="false">IF(D26="","",IF(C26&lt;50,AI27,AS27))</f>
        <v>1.0393255736</v>
      </c>
      <c r="V26" s="177" t="n">
        <f aca="false">IF(D26="","",BN25)</f>
        <v>0.1980003352</v>
      </c>
      <c r="W26" s="178" t="n">
        <f aca="false">IF(G26="","",LOOKUP(G26,$AB$3:$AB$5,$AC$3:$AC$5))</f>
        <v>1.017</v>
      </c>
      <c r="X26" s="173" t="n">
        <f aca="false">BD19</f>
        <v>1.093488528</v>
      </c>
      <c r="AA26" s="144" t="s">
        <v>108</v>
      </c>
      <c r="AB26" s="144" t="n">
        <f aca="false">LOOKUP(AA27,$AB$10:$AB$20,$AA$10:$AA$20)</f>
        <v>5</v>
      </c>
      <c r="AC26" s="144" t="n">
        <f aca="false">AB26+1</f>
        <v>6</v>
      </c>
      <c r="AD26" s="145"/>
      <c r="AE26" s="144" t="n">
        <f aca="false">LOOKUP(AD27,$AB$10:$AG$10,$AB$8:$AG$8)</f>
        <v>4</v>
      </c>
      <c r="AF26" s="144" t="n">
        <f aca="false">AE26+1</f>
        <v>5</v>
      </c>
      <c r="AI26" s="146"/>
      <c r="AK26" s="144" t="s">
        <v>108</v>
      </c>
      <c r="AL26" s="144" t="n">
        <f aca="false">LOOKUP(AK27,$AK$10:$AK$20,$AJ$10:$AJ$20)</f>
        <v>5</v>
      </c>
      <c r="AM26" s="144" t="n">
        <f aca="false">AL26+1</f>
        <v>6</v>
      </c>
      <c r="AN26" s="145"/>
      <c r="AO26" s="144" t="n">
        <f aca="false">LOOKUP(AN27,$AB$10:$AG$10,$AB$8:$AG$8)</f>
        <v>4</v>
      </c>
      <c r="AP26" s="144" t="n">
        <f aca="false">AO26+1</f>
        <v>5</v>
      </c>
      <c r="AS26" s="146"/>
      <c r="AU26" s="109"/>
      <c r="AV26" s="109"/>
      <c r="AX26" s="123" t="s">
        <v>88</v>
      </c>
      <c r="AY26" s="124" t="n">
        <f aca="false">LOOKUP(AX27,$AU$19:$AU$24,$AT$19:$AT$24)</f>
        <v>2</v>
      </c>
      <c r="AZ26" s="124"/>
      <c r="BA26" s="124" t="n">
        <f aca="false">AY26+1</f>
        <v>3</v>
      </c>
      <c r="BB26" s="30"/>
      <c r="BC26" s="30"/>
      <c r="BD26" s="41"/>
      <c r="BE26" s="179"/>
      <c r="BG26" s="180" t="n">
        <f aca="false">HLOOKUP(BJ25,$BF$10:$BK$21,BG24)</f>
        <v>0.209</v>
      </c>
      <c r="BH26" s="181" t="n">
        <f aca="false">HLOOKUP(BJ25,$BF$10:$BK$21,BH24)</f>
        <v>0.172</v>
      </c>
      <c r="BI26" s="182"/>
      <c r="BJ26" s="183" t="n">
        <f aca="false">HLOOKUP(BK25,$BF$10:$BK$21,BG24)</f>
        <v>0.232</v>
      </c>
      <c r="BK26" s="184" t="n">
        <f aca="false">HLOOKUP(BK25,$BF$10:$BK$21,BH24)</f>
        <v>0.192</v>
      </c>
      <c r="BM26" s="143"/>
      <c r="BN26" s="146"/>
      <c r="BO26" s="0"/>
    </row>
    <row r="27" s="122" customFormat="true" ht="15" hidden="false" customHeight="true" outlineLevel="0" collapsed="false">
      <c r="B27" s="169" t="n">
        <v>2</v>
      </c>
      <c r="C27" s="170" t="n">
        <f aca="false">IF(CálculoMamo1!C47="","",CálculoMamo1!C47)</f>
        <v>45</v>
      </c>
      <c r="D27" s="170" t="n">
        <f aca="false">IF(CálculoMamo1!D47="","",CálculoMamo1!D47)</f>
        <v>5.1</v>
      </c>
      <c r="E27" s="170" t="n">
        <f aca="false">IF(CálculoMamo1!E47="","",CálculoMamo1!E47)</f>
        <v>26</v>
      </c>
      <c r="F27" s="170" t="n">
        <f aca="false">IF(CálculoMamo1!F47="","",CálculoMamo1!F47)</f>
        <v>157</v>
      </c>
      <c r="G27" s="170" t="str">
        <f aca="false">IF(CálculoMamo1!G47="","",CálculoMamo1!G47)</f>
        <v>Mo-Rh</v>
      </c>
      <c r="J27" s="171" t="n">
        <f aca="false">IF(S27="","",T27*F27*10/S27^2)</f>
        <v>8.69544523949348</v>
      </c>
      <c r="K27" s="172" t="n">
        <f aca="false">IF(J27="","",J27*X27)</f>
        <v>9.50836961523834</v>
      </c>
      <c r="L27" s="171" t="n">
        <f aca="false">IF(J27="","",J27*U27*W27*V27)</f>
        <v>1.7967686146294</v>
      </c>
      <c r="P27" s="173" t="n">
        <f aca="false">IF(F27="","",IF(G27=$BC$10,$AY$10*E27^2+$AZ$10*E27+$BB$10,IF(G27=$BC$11,$AY$11*E27^2+$AZ$11*E27+$BB$11,$AY$12*E27^2+$AZ$12*E27+$BB$12)))</f>
        <v>0.41744264</v>
      </c>
      <c r="Q27" s="174" t="n">
        <f aca="false">IF(D27="","",D27+$G$21)</f>
        <v>5.6</v>
      </c>
      <c r="R27" s="175" t="n">
        <f aca="false">IF(E27="","",LOOKUP(E27,$M$10:$M$21,$N$10:$N$21))</f>
        <v>25.9</v>
      </c>
      <c r="S27" s="175" t="n">
        <f aca="false">IF(D27="","",$G$19-($G$20+D27+$G$21))</f>
        <v>58.4</v>
      </c>
      <c r="T27" s="176" t="n">
        <f aca="false">IF(F27="","",IF(G27=$BC$10,$BA$10*R27^$AX$10,IF(G27=$BC$11,$BA$11*R27^$AX$11,$BA$12*R27^$AX$12)))</f>
        <v>18.8893870802592</v>
      </c>
      <c r="U27" s="177" t="n">
        <f aca="false">IF(D27="","",IF(C27&lt;50,AI30,AS30))</f>
        <v>1.04626045888</v>
      </c>
      <c r="V27" s="177" t="n">
        <f aca="false">IF(D27="","",BN28)</f>
        <v>0.19419567936</v>
      </c>
      <c r="W27" s="178" t="n">
        <f aca="false">IF(G27="","",LOOKUP(G27,$AB$3:$AB$5,$AC$3:$AC$5))</f>
        <v>1.017</v>
      </c>
      <c r="X27" s="173" t="n">
        <f aca="false">BD21</f>
        <v>1.093488528</v>
      </c>
      <c r="Z27" s="146" t="n">
        <v>1</v>
      </c>
      <c r="AA27" s="185" t="n">
        <f aca="false">LOOKUP(Z27,$B$26:$B$45,$Q$26:$Q$45)</f>
        <v>5.5</v>
      </c>
      <c r="AB27" s="186" t="n">
        <f aca="false">LOOKUP(AB26,$AA$10:$AA$20,$AB$10:$AB$20)</f>
        <v>5</v>
      </c>
      <c r="AC27" s="186" t="n">
        <f aca="false">LOOKUP(AC26,$AA$10:$AA$20,$AB$10:$AB$20)</f>
        <v>6</v>
      </c>
      <c r="AD27" s="185" t="n">
        <f aca="false">LOOKUP(Z27,$B$26:$B$45,$P$26:$P$45)</f>
        <v>0.41744264</v>
      </c>
      <c r="AE27" s="158" t="n">
        <f aca="false">LOOKUP(AE26,$AB$8:$AF$8,$AB$10:$AF$10)</f>
        <v>0.4</v>
      </c>
      <c r="AF27" s="158" t="n">
        <f aca="false">LOOKUP(AF26,$AB$8:$AG$8,$AB$10:$AG$10)</f>
        <v>0.45</v>
      </c>
      <c r="AG27" s="187" t="n">
        <f aca="false">((AE28-AB28)/(AF27-AE27))*(AD27-AE27)+AB28</f>
        <v>1.0046511472</v>
      </c>
      <c r="AH27" s="188" t="n">
        <f aca="false">((AF28-AC28)/(AF27-AE27))*(AD27-AE27)+AC28</f>
        <v>1.074</v>
      </c>
      <c r="AI27" s="189" t="n">
        <f aca="false">((AH27-AG27)/(AC27-AB27))*(AA27-AB27)+AG27</f>
        <v>1.0393255736</v>
      </c>
      <c r="AJ27" s="146" t="n">
        <v>1</v>
      </c>
      <c r="AK27" s="190" t="n">
        <f aca="false">LOOKUP(AJ27,$B$26:$B$45,$Q$26:$Q$45)</f>
        <v>5.5</v>
      </c>
      <c r="AL27" s="191" t="n">
        <f aca="false">LOOKUP(AL26,$AJ$10:$AJ$20,$AK$10:$AK$20)</f>
        <v>5</v>
      </c>
      <c r="AM27" s="191" t="n">
        <f aca="false">LOOKUP(AM26,$AJ$10:$AJ$20,$AK$10:$AK$20)</f>
        <v>6</v>
      </c>
      <c r="AN27" s="190" t="n">
        <f aca="false">LOOKUP(AJ27,$B$26:$B$45,$P$26:$P$45)</f>
        <v>0.41744264</v>
      </c>
      <c r="AO27" s="161" t="n">
        <f aca="false">LOOKUP(AO26,$AB$8:$AF$8,$AB$10:$AF$10)</f>
        <v>0.4</v>
      </c>
      <c r="AP27" s="161" t="n">
        <f aca="false">LOOKUP(AP26,$AB$8:$AG$8,$AB$10:$AG$10)</f>
        <v>0.45</v>
      </c>
      <c r="AQ27" s="192" t="n">
        <f aca="false">((AO28-AL28)/(AP27-AO27))*(AN27-AO27)+AL28</f>
        <v>1.0799534416</v>
      </c>
      <c r="AR27" s="193" t="n">
        <f aca="false">((AP28-AM28)/(AP27-AO27))*(AN27-AO27)+AM28</f>
        <v>1.1506511472</v>
      </c>
      <c r="AS27" s="194" t="n">
        <f aca="false">((AR27-AQ27)/(AM27-AL27))*(AK27-AL27)+AQ27</f>
        <v>1.1153022944</v>
      </c>
      <c r="AU27" s="109"/>
      <c r="AV27" s="109"/>
      <c r="AW27" s="122" t="n">
        <v>5</v>
      </c>
      <c r="AX27" s="131" t="n">
        <f aca="false">LOOKUP(AW27,$B$26:$B$45,$P$26:$P$45)</f>
        <v>0.34972886</v>
      </c>
      <c r="AY27" s="112" t="n">
        <f aca="false">LOOKUP(AY26,$AT$19:$AT$24,$AU$19:$AU$24)</f>
        <v>0.3</v>
      </c>
      <c r="AZ27" s="112"/>
      <c r="BA27" s="112" t="n">
        <f aca="false">LOOKUP(BA26,$AT$19:$AT$24,$AU$19:$AU$24)</f>
        <v>0.35</v>
      </c>
      <c r="BB27" s="112" t="n">
        <f aca="false">LOOKUP(AY27,$AU$19:$AU$24,$AV$19:$AV$24)</f>
        <v>1.07</v>
      </c>
      <c r="BC27" s="112" t="n">
        <f aca="false">LOOKUP(BA27,$AU$19:$AU$24,$AV$19:$AV$24)</f>
        <v>1.08</v>
      </c>
      <c r="BD27" s="131" t="n">
        <f aca="false">IF(AX27=AT31,AU31,((BC27-BB27)/(BA27-AY27))*(AX27-AY27)+BB27)</f>
        <v>1.079945772</v>
      </c>
      <c r="BF27" s="144" t="s">
        <v>108</v>
      </c>
      <c r="BG27" s="144" t="n">
        <f aca="false">LOOKUP(BF28,$BF$10:$BF$21,$BE$10:$BE$21)</f>
        <v>6</v>
      </c>
      <c r="BH27" s="144" t="n">
        <f aca="false">BG27+1</f>
        <v>7</v>
      </c>
      <c r="BI27" s="145"/>
      <c r="BJ27" s="144" t="n">
        <f aca="false">LOOKUP(BI28,$BF$10:$BK$10,$BF$8:$BK$8)</f>
        <v>4</v>
      </c>
      <c r="BK27" s="144" t="n">
        <f aca="false">BJ27+1</f>
        <v>5</v>
      </c>
      <c r="BN27" s="146"/>
      <c r="BO27" s="0"/>
    </row>
    <row r="28" s="122" customFormat="true" ht="15" hidden="false" customHeight="true" outlineLevel="0" collapsed="false">
      <c r="B28" s="169" t="n">
        <v>3</v>
      </c>
      <c r="C28" s="170" t="n">
        <f aca="false">IF(CálculoMamo1!C48="","",CálculoMamo1!C48)</f>
        <v>44</v>
      </c>
      <c r="D28" s="170" t="n">
        <f aca="false">IF(CálculoMamo1!D48="","",CálculoMamo1!D48)</f>
        <v>4.1</v>
      </c>
      <c r="E28" s="170" t="n">
        <f aca="false">IF(CálculoMamo1!E48="","",CálculoMamo1!E48)</f>
        <v>28</v>
      </c>
      <c r="F28" s="170" t="n">
        <f aca="false">IF(CálculoMamo1!F48="","",CálculoMamo1!F48)</f>
        <v>62</v>
      </c>
      <c r="G28" s="170" t="str">
        <f aca="false">IF(CálculoMamo1!G48="","",CálculoMamo1!G48)</f>
        <v>Mo-Mo</v>
      </c>
      <c r="J28" s="171" t="n">
        <f aca="false">IF(S28="","",T28*F28*10/S28^2)</f>
        <v>5.20128331576143</v>
      </c>
      <c r="K28" s="172" t="n">
        <f aca="false">IF(J28="","",J28*X28)</f>
        <v>5.62685113076444</v>
      </c>
      <c r="L28" s="171" t="n">
        <f aca="false">IF(J28="","",J28*U28*W28*V28)</f>
        <v>1.06108615091012</v>
      </c>
      <c r="P28" s="173" t="n">
        <f aca="false">IF(F28="","",IF(G28=$BC$10,$AY$10*E28^2+$AZ$10*E28+$BB$10,IF(G28=$BC$11,$AY$11*E28^2+$AZ$11*E28+$BB$11,$AY$12*E28^2+$AZ$12*E28+$BB$12)))</f>
        <v>0.35909886</v>
      </c>
      <c r="Q28" s="174" t="n">
        <f aca="false">IF(D28="","",D28+$G$21)</f>
        <v>4.6</v>
      </c>
      <c r="R28" s="175" t="n">
        <f aca="false">IF(E28="","",LOOKUP(E28,$M$10:$M$21,$N$10:$N$21))</f>
        <v>28.1</v>
      </c>
      <c r="S28" s="175" t="n">
        <f aca="false">IF(D28="","",$G$19-($G$20+D28+$G$21))</f>
        <v>59.4</v>
      </c>
      <c r="T28" s="176" t="n">
        <f aca="false">IF(F28="","",IF(G28=$BC$10,$BA$10*R28^$AX$10,IF(G28=$BC$11,$BA$11*R28^$AX$11,$BA$12*R28^$AX$12)))</f>
        <v>29.6</v>
      </c>
      <c r="U28" s="177" t="n">
        <f aca="false">IF(D28="","",IF(C28&lt;50,AI33,AS33))</f>
        <v>0.98034558176</v>
      </c>
      <c r="V28" s="177" t="n">
        <f aca="false">IF(D28="","",BN31)</f>
        <v>0.20809466192</v>
      </c>
      <c r="W28" s="178" t="n">
        <f aca="false">IF(G28="","",LOOKUP(G28,$AB$3:$AB$5,$AC$3:$AC$5))</f>
        <v>1</v>
      </c>
      <c r="X28" s="173" t="n">
        <f aca="false">BD23</f>
        <v>1.081819772</v>
      </c>
      <c r="Z28" s="179"/>
      <c r="AB28" s="195" t="n">
        <f aca="false">HLOOKUP(AE27,$AB$10:$AG$20,AB26)</f>
        <v>1.005</v>
      </c>
      <c r="AC28" s="196" t="n">
        <f aca="false">HLOOKUP(AE27,$AB$10:$AG$20,AC26)</f>
        <v>1.074</v>
      </c>
      <c r="AD28" s="197"/>
      <c r="AE28" s="195" t="n">
        <f aca="false">HLOOKUP(AF27,$AB$10:$AG$20,AB26)</f>
        <v>1.004</v>
      </c>
      <c r="AF28" s="196" t="n">
        <f aca="false">HLOOKUP(AF27,$AB$10:$AG$20,AC26)</f>
        <v>1.074</v>
      </c>
      <c r="AH28" s="143"/>
      <c r="AI28" s="146"/>
      <c r="AJ28" s="179"/>
      <c r="AL28" s="198" t="n">
        <f aca="false">HLOOKUP(AO27,$AK$10:$AP$20,AL26)</f>
        <v>1.081</v>
      </c>
      <c r="AM28" s="199" t="n">
        <f aca="false">HLOOKUP(AO27,$AK$10:$AP$20,AM26)</f>
        <v>1.151</v>
      </c>
      <c r="AN28" s="200"/>
      <c r="AO28" s="201" t="n">
        <f aca="false">HLOOKUP(AP27,$AK$10:$AP$20,AL26)</f>
        <v>1.078</v>
      </c>
      <c r="AP28" s="202" t="n">
        <f aca="false">HLOOKUP(AP27,$AK$10:$AP$20,AM26)</f>
        <v>1.15</v>
      </c>
      <c r="AR28" s="143"/>
      <c r="AS28" s="146"/>
      <c r="AU28" s="109"/>
      <c r="AV28" s="109"/>
      <c r="AX28" s="123" t="s">
        <v>88</v>
      </c>
      <c r="AY28" s="124" t="n">
        <f aca="false">LOOKUP(AX29,$AU$19:$AU$24,$AT$19:$AT$24)</f>
        <v>2</v>
      </c>
      <c r="AZ28" s="124"/>
      <c r="BA28" s="124" t="n">
        <f aca="false">AY28+1</f>
        <v>3</v>
      </c>
      <c r="BB28" s="30"/>
      <c r="BC28" s="30"/>
      <c r="BD28" s="41"/>
      <c r="BE28" s="146" t="n">
        <v>2</v>
      </c>
      <c r="BF28" s="164" t="n">
        <f aca="false">LOOKUP(BE28,$B$26:$B$45,$Q$26:$Q$45)</f>
        <v>5.6</v>
      </c>
      <c r="BG28" s="165" t="n">
        <f aca="false">LOOKUP(BG27,$BE$10:$BE$21,$BF$10:$BF$21)</f>
        <v>5</v>
      </c>
      <c r="BH28" s="165" t="n">
        <f aca="false">LOOKUP(BH27,$BE$10:$BE$21,$BF$10:$BF$21)</f>
        <v>6</v>
      </c>
      <c r="BI28" s="164" t="n">
        <f aca="false">LOOKUP(BE28,$B$26:$B$45,$P$26:$P$45)</f>
        <v>0.41744264</v>
      </c>
      <c r="BJ28" s="68" t="n">
        <f aca="false">LOOKUP(BJ27,$BF$8:$BK$8,$BF$10:$BK$10)</f>
        <v>0.4</v>
      </c>
      <c r="BK28" s="68" t="n">
        <f aca="false">LOOKUP(BK27,$BF$8:$BK$8,$BF$10:$BK$10)</f>
        <v>0.45</v>
      </c>
      <c r="BL28" s="166" t="n">
        <f aca="false">((BJ29-BG29)/(BK28-BJ28))*(BI28-BJ28)+BG29</f>
        <v>0.2170236144</v>
      </c>
      <c r="BM28" s="167" t="n">
        <f aca="false">((BK29-BH29)/(BK28-BJ28))*(BI28-BJ28)+BH29</f>
        <v>0.178977056</v>
      </c>
      <c r="BN28" s="168" t="n">
        <f aca="false">((BM28-BL28)/(BH28-BG28))*(BF28-BG28)+BL28</f>
        <v>0.19419567936</v>
      </c>
      <c r="BO28" s="0"/>
    </row>
    <row r="29" s="122" customFormat="true" ht="15" hidden="false" customHeight="true" outlineLevel="0" collapsed="false">
      <c r="B29" s="169" t="n">
        <v>4</v>
      </c>
      <c r="C29" s="170" t="n">
        <f aca="false">IF(CálculoMamo1!C49="","",CálculoMamo1!C49)</f>
        <v>54</v>
      </c>
      <c r="D29" s="170" t="n">
        <f aca="false">IF(CálculoMamo1!D49="","",CálculoMamo1!D49)</f>
        <v>4.9</v>
      </c>
      <c r="E29" s="170" t="n">
        <f aca="false">IF(CálculoMamo1!E49="","",CálculoMamo1!E49)</f>
        <v>27</v>
      </c>
      <c r="F29" s="170" t="n">
        <f aca="false">IF(CálculoMamo1!F49="","",CálculoMamo1!F49)</f>
        <v>114</v>
      </c>
      <c r="G29" s="170" t="str">
        <f aca="false">IF(CálculoMamo1!G49="","",CálculoMamo1!G49)</f>
        <v>Mo-Mo</v>
      </c>
      <c r="J29" s="171" t="n">
        <f aca="false">IF(S29="","",T29*F29*10/S29^2)</f>
        <v>8.69627189432115</v>
      </c>
      <c r="K29" s="172" t="n">
        <f aca="false">IF(J29="","",J29*X29)</f>
        <v>9.39150206443456</v>
      </c>
      <c r="L29" s="171" t="n">
        <f aca="false">IF(J29="","",J29*U29*W29*V29)</f>
        <v>1.68141323841225</v>
      </c>
      <c r="P29" s="173" t="n">
        <f aca="false">IF(F29="","",IF(G29=$BC$10,$AY$10*E29^2+$AZ$10*E29+$BB$10,IF(G29=$BC$11,$AY$11*E29^2+$AZ$11*E29+$BB$11,$AY$12*E29^2+$AZ$12*E29+$BB$12)))</f>
        <v>0.34972886</v>
      </c>
      <c r="Q29" s="174" t="n">
        <f aca="false">IF(D29="","",D29+$G$21)</f>
        <v>5.4</v>
      </c>
      <c r="R29" s="175" t="n">
        <f aca="false">IF(E29="","",LOOKUP(E29,$M$10:$M$21,$N$10:$N$21))</f>
        <v>27</v>
      </c>
      <c r="S29" s="175" t="n">
        <f aca="false">IF(D29="","",$G$19-($G$20+D29+$G$21))</f>
        <v>58.6</v>
      </c>
      <c r="T29" s="176" t="n">
        <f aca="false">IF(F29="","",IF(G29=$BC$10,$BA$10*R29^$AX$10,IF(G29=$BC$11,$BA$11*R29^$AX$11,$BA$12*R29^$AX$12)))</f>
        <v>26.1953068721255</v>
      </c>
      <c r="U29" s="177" t="n">
        <f aca="false">IF(D29="","",IF(C29&lt;50,AI36,AS36))</f>
        <v>1.1132216912</v>
      </c>
      <c r="V29" s="177" t="n">
        <f aca="false">IF(D29="","",BN34)</f>
        <v>0.17368395208</v>
      </c>
      <c r="W29" s="178" t="n">
        <f aca="false">IF(G29="","",LOOKUP(G29,$AB$3:$AB$5,$AC$3:$AC$5))</f>
        <v>1</v>
      </c>
      <c r="X29" s="173" t="n">
        <f aca="false">BD25</f>
        <v>1.079945772</v>
      </c>
      <c r="AA29" s="144" t="s">
        <v>108</v>
      </c>
      <c r="AB29" s="144" t="n">
        <f aca="false">LOOKUP(AA30,$AB$10:$AB$20,$AA$10:$AA$20)</f>
        <v>5</v>
      </c>
      <c r="AC29" s="144" t="n">
        <f aca="false">AB29+1</f>
        <v>6</v>
      </c>
      <c r="AD29" s="145"/>
      <c r="AE29" s="144" t="n">
        <f aca="false">LOOKUP(AD30,$AB$10:$AG$10,$AB$8:$AG$8)</f>
        <v>4</v>
      </c>
      <c r="AF29" s="144" t="n">
        <f aca="false">AE29+1</f>
        <v>5</v>
      </c>
      <c r="AI29" s="146"/>
      <c r="AK29" s="144" t="s">
        <v>108</v>
      </c>
      <c r="AL29" s="144" t="n">
        <f aca="false">LOOKUP(AK30,$AK$10:$AK$20,$AJ$10:$AJ$20)</f>
        <v>5</v>
      </c>
      <c r="AM29" s="144" t="n">
        <f aca="false">AL29+1</f>
        <v>6</v>
      </c>
      <c r="AN29" s="145"/>
      <c r="AO29" s="144" t="n">
        <f aca="false">LOOKUP(AN30,$AB$10:$AG$10,$AB$8:$AG$8)</f>
        <v>4</v>
      </c>
      <c r="AP29" s="144" t="n">
        <f aca="false">AO29+1</f>
        <v>5</v>
      </c>
      <c r="AS29" s="146"/>
      <c r="AU29" s="109"/>
      <c r="AV29" s="109"/>
      <c r="AW29" s="122" t="n">
        <v>6</v>
      </c>
      <c r="AX29" s="131" t="n">
        <f aca="false">LOOKUP(AW29,$B$26:$B$45,$P$26:$P$45)</f>
        <v>0.33970686</v>
      </c>
      <c r="AY29" s="112" t="n">
        <f aca="false">LOOKUP(AY28,$AT$19:$AT$24,$AU$19:$AU$24)</f>
        <v>0.3</v>
      </c>
      <c r="AZ29" s="112"/>
      <c r="BA29" s="112" t="n">
        <f aca="false">LOOKUP(BA28,$AT$19:$AT$24,$AU$19:$AU$24)</f>
        <v>0.35</v>
      </c>
      <c r="BB29" s="112" t="n">
        <f aca="false">LOOKUP(AY29,$AU$19:$AU$24,$AV$19:$AV$24)</f>
        <v>1.07</v>
      </c>
      <c r="BC29" s="112" t="n">
        <f aca="false">LOOKUP(BA29,$AU$19:$AU$24,$AV$19:$AV$24)</f>
        <v>1.08</v>
      </c>
      <c r="BD29" s="131" t="n">
        <f aca="false">IF(AX29=AT33,AU33,((BC29-BB29)/(BA29-AY29))*(AX29-AY29)+BB29)</f>
        <v>1.077941372</v>
      </c>
      <c r="BE29" s="179"/>
      <c r="BG29" s="180" t="n">
        <f aca="false">HLOOKUP(BJ28,$BF$10:$BK$21,BG27)</f>
        <v>0.209</v>
      </c>
      <c r="BH29" s="181" t="n">
        <f aca="false">HLOOKUP(BJ28,$BF$10:$BK$21,BH27)</f>
        <v>0.172</v>
      </c>
      <c r="BI29" s="182"/>
      <c r="BJ29" s="183" t="n">
        <f aca="false">HLOOKUP(BK28,$BF$10:$BK$21,BG27)</f>
        <v>0.232</v>
      </c>
      <c r="BK29" s="184" t="n">
        <f aca="false">HLOOKUP(BK28,$BF$10:$BK$21,BH27)</f>
        <v>0.192</v>
      </c>
      <c r="BM29" s="143"/>
      <c r="BN29" s="146"/>
      <c r="BO29" s="0"/>
    </row>
    <row r="30" s="122" customFormat="true" ht="15" hidden="false" customHeight="true" outlineLevel="0" collapsed="false">
      <c r="B30" s="169" t="n">
        <v>5</v>
      </c>
      <c r="C30" s="170" t="n">
        <f aca="false">IF(CálculoMamo1!C50="","",CálculoMamo1!C50)</f>
        <v>50</v>
      </c>
      <c r="D30" s="170" t="n">
        <f aca="false">IF(CálculoMamo1!D50="","",CálculoMamo1!D50)</f>
        <v>5.2</v>
      </c>
      <c r="E30" s="170" t="n">
        <f aca="false">IF(CálculoMamo1!E50="","",CálculoMamo1!E50)</f>
        <v>27</v>
      </c>
      <c r="F30" s="170" t="n">
        <f aca="false">IF(CálculoMamo1!F50="","",CálculoMamo1!F50)</f>
        <v>94</v>
      </c>
      <c r="G30" s="170" t="str">
        <f aca="false">IF(CálculoMamo1!G50="","",CálculoMamo1!G50)</f>
        <v>Mo-Mo</v>
      </c>
      <c r="J30" s="171" t="n">
        <f aca="false">IF(S30="","",T30*F30*10/S30^2)</f>
        <v>7.2445970478003</v>
      </c>
      <c r="K30" s="172" t="n">
        <f aca="false">IF(J30="","",J30*X30)</f>
        <v>7.82377195161561</v>
      </c>
      <c r="L30" s="171" t="n">
        <f aca="false">IF(J30="","",J30*U30*W30*V30)</f>
        <v>1.34871061466545</v>
      </c>
      <c r="P30" s="173" t="n">
        <f aca="false">IF(F30="","",IF(G30=$BC$10,$AY$10*E30^2+$AZ$10*E30+$BB$10,IF(G30=$BC$11,$AY$11*E30^2+$AZ$11*E30+$BB$11,$AY$12*E30^2+$AZ$12*E30+$BB$12)))</f>
        <v>0.34972886</v>
      </c>
      <c r="Q30" s="174" t="n">
        <f aca="false">IF(D30="","",D30+$G$21)</f>
        <v>5.7</v>
      </c>
      <c r="R30" s="175" t="n">
        <f aca="false">IF(E30="","",LOOKUP(E30,$M$10:$M$21,$N$10:$N$21))</f>
        <v>27</v>
      </c>
      <c r="S30" s="175" t="n">
        <f aca="false">IF(D30="","",$G$19-($G$20+D30+$G$21))</f>
        <v>58.3</v>
      </c>
      <c r="T30" s="176" t="n">
        <f aca="false">IF(F30="","",IF(G30=$BC$10,$BA$10*R30^$AX$10,IF(G30=$BC$11,$BA$11*R30^$AX$11,$BA$12*R30^$AX$12)))</f>
        <v>26.1953068721255</v>
      </c>
      <c r="U30" s="177" t="n">
        <f aca="false">IF(D30="","",IF(C30&lt;50,AI39,AS39))</f>
        <v>1.1366216912</v>
      </c>
      <c r="V30" s="177" t="n">
        <f aca="false">IF(D30="","",BN37)</f>
        <v>0.16379045944</v>
      </c>
      <c r="W30" s="178" t="n">
        <f aca="false">IF(G30="","",LOOKUP(G30,$AB$3:$AB$5,$AC$3:$AC$5))</f>
        <v>1</v>
      </c>
      <c r="X30" s="173" t="n">
        <f aca="false">BD27</f>
        <v>1.079945772</v>
      </c>
      <c r="Z30" s="146" t="n">
        <v>2</v>
      </c>
      <c r="AA30" s="185" t="n">
        <f aca="false">LOOKUP(Z30,$B$26:$B$45,$Q$26:$Q$45)</f>
        <v>5.6</v>
      </c>
      <c r="AB30" s="186" t="n">
        <f aca="false">LOOKUP(AB29,$AA$10:$AA$20,$AB$10:$AB$20)</f>
        <v>5</v>
      </c>
      <c r="AC30" s="186" t="n">
        <f aca="false">LOOKUP(AC29,$AA$10:$AA$20,$AB$10:$AB$20)</f>
        <v>6</v>
      </c>
      <c r="AD30" s="185" t="n">
        <f aca="false">LOOKUP(Z30,$B$26:$B$45,$P$26:$P$45)</f>
        <v>0.41744264</v>
      </c>
      <c r="AE30" s="158" t="n">
        <f aca="false">LOOKUP(AE29,$AB$8:$AF$8,$AB$10:$AF$10)</f>
        <v>0.4</v>
      </c>
      <c r="AF30" s="158" t="n">
        <f aca="false">LOOKUP(AF29,$AB$8:$AG$8,$AB$10:$AG$10)</f>
        <v>0.45</v>
      </c>
      <c r="AG30" s="187" t="n">
        <f aca="false">((AE31-AB31)/(AF30-AE30))*(AD30-AE30)+AB31</f>
        <v>1.0046511472</v>
      </c>
      <c r="AH30" s="188" t="n">
        <f aca="false">((AF31-AC31)/(AF30-AE30))*(AD30-AE30)+AC31</f>
        <v>1.074</v>
      </c>
      <c r="AI30" s="189" t="n">
        <f aca="false">((AH30-AG30)/(AC30-AB30))*(AA30-AB30)+AG30</f>
        <v>1.04626045888</v>
      </c>
      <c r="AJ30" s="146" t="n">
        <v>2</v>
      </c>
      <c r="AK30" s="190" t="n">
        <f aca="false">LOOKUP(AJ30,$B$26:$B$45,$Q$26:$Q$45)</f>
        <v>5.6</v>
      </c>
      <c r="AL30" s="191" t="n">
        <f aca="false">LOOKUP(AL29,$AJ$10:$AJ$20,$AK$10:$AK$20)</f>
        <v>5</v>
      </c>
      <c r="AM30" s="191" t="n">
        <f aca="false">LOOKUP(AM29,$AJ$10:$AJ$20,$AK$10:$AK$20)</f>
        <v>6</v>
      </c>
      <c r="AN30" s="190" t="n">
        <f aca="false">LOOKUP(AJ30,$B$26:$B$45,$P$26:$P$45)</f>
        <v>0.41744264</v>
      </c>
      <c r="AO30" s="161" t="n">
        <f aca="false">LOOKUP(AO29,$AB$8:$AF$8,$AB$10:$AF$10)</f>
        <v>0.4</v>
      </c>
      <c r="AP30" s="161" t="n">
        <f aca="false">LOOKUP(AP29,$AB$8:$AG$8,$AB$10:$AG$10)</f>
        <v>0.45</v>
      </c>
      <c r="AQ30" s="192" t="n">
        <f aca="false">((AO31-AL31)/(AP30-AO30))*(AN30-AO30)+AL31</f>
        <v>1.0799534416</v>
      </c>
      <c r="AR30" s="193" t="n">
        <f aca="false">((AP31-AM31)/(AP30-AO30))*(AN30-AO30)+AM31</f>
        <v>1.1506511472</v>
      </c>
      <c r="AS30" s="194" t="n">
        <f aca="false">((AR30-AQ30)/(AM30-AL30))*(AK30-AL30)+AQ30</f>
        <v>1.12237206496</v>
      </c>
      <c r="AU30" s="109"/>
      <c r="AV30" s="109"/>
      <c r="AX30" s="123" t="s">
        <v>88</v>
      </c>
      <c r="AY30" s="124" t="n">
        <f aca="false">LOOKUP(AX31,$AU$19:$AU$24,$AT$19:$AT$24)</f>
        <v>3</v>
      </c>
      <c r="AZ30" s="124"/>
      <c r="BA30" s="124" t="n">
        <f aca="false">AY30+1</f>
        <v>4</v>
      </c>
      <c r="BB30" s="30"/>
      <c r="BC30" s="30"/>
      <c r="BD30" s="41"/>
      <c r="BF30" s="144" t="s">
        <v>108</v>
      </c>
      <c r="BG30" s="144" t="n">
        <f aca="false">LOOKUP(BF31,$BF$10:$BF$21,$BE$10:$BE$21)</f>
        <v>5</v>
      </c>
      <c r="BH30" s="144" t="n">
        <f aca="false">BG30+1</f>
        <v>6</v>
      </c>
      <c r="BI30" s="145"/>
      <c r="BJ30" s="144" t="n">
        <f aca="false">LOOKUP(BI31,$BF$10:$BK$10,$BF$8:$BK$8)</f>
        <v>3</v>
      </c>
      <c r="BK30" s="144" t="n">
        <f aca="false">BJ30+1</f>
        <v>4</v>
      </c>
      <c r="BN30" s="146"/>
      <c r="BO30" s="0"/>
    </row>
    <row r="31" s="122" customFormat="true" ht="15" hidden="false" customHeight="true" outlineLevel="0" collapsed="false">
      <c r="B31" s="169" t="n">
        <v>6</v>
      </c>
      <c r="C31" s="170" t="n">
        <f aca="false">IF(CálculoMamo1!C51="","",CálculoMamo1!C51)</f>
        <v>45</v>
      </c>
      <c r="D31" s="170" t="n">
        <f aca="false">IF(CálculoMamo1!D51="","",CálculoMamo1!D51)</f>
        <v>3.9</v>
      </c>
      <c r="E31" s="170" t="n">
        <f aca="false">IF(CálculoMamo1!E51="","",CálculoMamo1!E51)</f>
        <v>26</v>
      </c>
      <c r="F31" s="170" t="n">
        <f aca="false">IF(CálculoMamo1!F51="","",CálculoMamo1!F51)</f>
        <v>84</v>
      </c>
      <c r="G31" s="170" t="str">
        <f aca="false">IF(CálculoMamo1!G51="","",CálculoMamo1!G51)</f>
        <v>Mo-Mo</v>
      </c>
      <c r="J31" s="171" t="n">
        <f aca="false">IF(S31="","",T31*F31*10/S31^2)</f>
        <v>5.45424216974301</v>
      </c>
      <c r="K31" s="172" t="n">
        <f aca="false">IF(J31="","",J31*X31)</f>
        <v>5.87935328767304</v>
      </c>
      <c r="L31" s="171" t="n">
        <f aca="false">IF(J31="","",J31*U31*W31*V31)</f>
        <v>1.09821714769032</v>
      </c>
      <c r="P31" s="173" t="n">
        <f aca="false">IF(F31="","",IF(G31=$BC$10,$AY$10*E31^2+$AZ$10*E31+$BB$10,IF(G31=$BC$11,$AY$11*E31^2+$AZ$11*E31+$BB$11,$AY$12*E31^2+$AZ$12*E31+$BB$12)))</f>
        <v>0.33970686</v>
      </c>
      <c r="Q31" s="174" t="n">
        <f aca="false">IF(D31="","",D31+$G$21)</f>
        <v>4.4</v>
      </c>
      <c r="R31" s="175" t="n">
        <f aca="false">IF(E31="","",LOOKUP(E31,$M$10:$M$21,$N$10:$N$21))</f>
        <v>25.9</v>
      </c>
      <c r="S31" s="175" t="n">
        <f aca="false">IF(D31="","",$G$19-($G$20+D31+$G$21))</f>
        <v>59.6</v>
      </c>
      <c r="T31" s="176" t="n">
        <f aca="false">IF(F31="","",IF(G31=$BC$10,$BA$10*R31^$AX$10,IF(G31=$BC$11,$BA$11*R31^$AX$11,$BA$12*R31^$AX$12)))</f>
        <v>23.0646915067552</v>
      </c>
      <c r="U31" s="177" t="n">
        <f aca="false">IF(D31="","",IF(C31&lt;50,AI42,AS42))</f>
        <v>0.96742944696</v>
      </c>
      <c r="V31" s="177" t="n">
        <f aca="false">IF(D31="","",BN40)</f>
        <v>0.20812991232</v>
      </c>
      <c r="W31" s="178" t="n">
        <f aca="false">IF(G31="","",LOOKUP(G31,$AB$3:$AB$5,$AC$3:$AC$5))</f>
        <v>1</v>
      </c>
      <c r="X31" s="173" t="n">
        <f aca="false">BD29</f>
        <v>1.077941372</v>
      </c>
      <c r="Z31" s="179"/>
      <c r="AB31" s="195" t="n">
        <f aca="false">HLOOKUP(AE30,$AB$10:$AG$20,AB29)</f>
        <v>1.005</v>
      </c>
      <c r="AC31" s="196" t="n">
        <f aca="false">HLOOKUP(AE30,$AB$10:$AG$20,AC29)</f>
        <v>1.074</v>
      </c>
      <c r="AD31" s="197"/>
      <c r="AE31" s="195" t="n">
        <f aca="false">HLOOKUP(AF30,$AB$10:$AG$20,AB29)</f>
        <v>1.004</v>
      </c>
      <c r="AF31" s="196" t="n">
        <f aca="false">HLOOKUP(AF30,$AB$10:$AG$20,AC29)</f>
        <v>1.074</v>
      </c>
      <c r="AH31" s="143"/>
      <c r="AI31" s="146"/>
      <c r="AJ31" s="179"/>
      <c r="AL31" s="198" t="n">
        <f aca="false">HLOOKUP(AO30,$AK$10:$AP$20,AL29)</f>
        <v>1.081</v>
      </c>
      <c r="AM31" s="199" t="n">
        <f aca="false">HLOOKUP(AO30,$AK$10:$AP$20,AM29)</f>
        <v>1.151</v>
      </c>
      <c r="AN31" s="200"/>
      <c r="AO31" s="201" t="n">
        <f aca="false">HLOOKUP(AP30,$AK$10:$AP$20,AL29)</f>
        <v>1.078</v>
      </c>
      <c r="AP31" s="202" t="n">
        <f aca="false">HLOOKUP(AP30,$AK$10:$AP$20,AM29)</f>
        <v>1.15</v>
      </c>
      <c r="AR31" s="143"/>
      <c r="AS31" s="146"/>
      <c r="AU31" s="109"/>
      <c r="AV31" s="109"/>
      <c r="AW31" s="122" t="n">
        <v>7</v>
      </c>
      <c r="AX31" s="131" t="n">
        <f aca="false">LOOKUP(AW31,$B$26:$B$45,$P$26:$P$45)</f>
        <v>0.35909886</v>
      </c>
      <c r="AY31" s="112" t="n">
        <f aca="false">LOOKUP(AY30,$AT$19:$AT$24,$AU$19:$AU$24)</f>
        <v>0.35</v>
      </c>
      <c r="AZ31" s="112"/>
      <c r="BA31" s="112" t="n">
        <f aca="false">LOOKUP(BA30,$AT$19:$AT$24,$AU$19:$AU$24)</f>
        <v>0.4</v>
      </c>
      <c r="BB31" s="112" t="n">
        <f aca="false">LOOKUP(AY31,$AU$19:$AU$24,$AV$19:$AV$24)</f>
        <v>1.08</v>
      </c>
      <c r="BC31" s="112" t="n">
        <f aca="false">LOOKUP(BA31,$AU$19:$AU$24,$AV$19:$AV$24)</f>
        <v>1.09</v>
      </c>
      <c r="BD31" s="131" t="n">
        <f aca="false">IF(AX31=AT35,AU35,((BC31-BB31)/(BA31-AY31))*(AX31-AY31)+BB31)</f>
        <v>1.081819772</v>
      </c>
      <c r="BE31" s="146" t="n">
        <v>3</v>
      </c>
      <c r="BF31" s="164" t="n">
        <f aca="false">LOOKUP(BE31,$B$26:$B$45,$Q$26:$Q$45)</f>
        <v>4.6</v>
      </c>
      <c r="BG31" s="165" t="n">
        <f aca="false">LOOKUP(BG30,$BE$10:$BE$21,$BF$10:$BF$21)</f>
        <v>4.5</v>
      </c>
      <c r="BH31" s="165" t="n">
        <f aca="false">LOOKUP(BH30,$BE$10:$BE$21,$BF$10:$BF$21)</f>
        <v>5</v>
      </c>
      <c r="BI31" s="164" t="n">
        <f aca="false">LOOKUP(BE31,$B$26:$B$45,$P$26:$P$45)</f>
        <v>0.35909886</v>
      </c>
      <c r="BJ31" s="68" t="n">
        <f aca="false">LOOKUP(BJ30,$BF$8:$BK$8,$BF$10:$BK$10)</f>
        <v>0.35</v>
      </c>
      <c r="BK31" s="68" t="n">
        <f aca="false">LOOKUP(BK30,$BF$8:$BK$8,$BF$10:$BK$10)</f>
        <v>0.4</v>
      </c>
      <c r="BL31" s="166" t="n">
        <f aca="false">((BJ32-BG32)/(BK31-BJ31))*(BI31-BJ31)+BG32</f>
        <v>0.2123674528</v>
      </c>
      <c r="BM31" s="167" t="n">
        <f aca="false">((BK32-BH32)/(BK31-BJ31))*(BI31-BJ31)+BH32</f>
        <v>0.1910034984</v>
      </c>
      <c r="BN31" s="168" t="n">
        <f aca="false">((BM31-BL31)/(BH31-BG31))*(BF31-BG31)+BL31</f>
        <v>0.20809466192</v>
      </c>
      <c r="BO31" s="0"/>
    </row>
    <row r="32" s="122" customFormat="true" ht="15" hidden="false" customHeight="true" outlineLevel="0" collapsed="false">
      <c r="B32" s="169" t="n">
        <v>7</v>
      </c>
      <c r="C32" s="170" t="n">
        <f aca="false">IF(CálculoMamo1!C52="","",CálculoMamo1!C52)</f>
        <v>45</v>
      </c>
      <c r="D32" s="170" t="n">
        <f aca="false">IF(CálculoMamo1!D52="","",CálculoMamo1!D52)</f>
        <v>4.1</v>
      </c>
      <c r="E32" s="170" t="n">
        <f aca="false">IF(CálculoMamo1!E52="","",CálculoMamo1!E52)</f>
        <v>28</v>
      </c>
      <c r="F32" s="170" t="n">
        <f aca="false">IF(CálculoMamo1!F52="","",CálculoMamo1!F52)</f>
        <v>66</v>
      </c>
      <c r="G32" s="170" t="str">
        <f aca="false">IF(CálculoMamo1!G52="","",CálculoMamo1!G52)</f>
        <v>Mo-Mo</v>
      </c>
      <c r="J32" s="171" t="n">
        <f aca="false">IF(S32="","",T32*F32*10/S32^2)</f>
        <v>5.53684998129443</v>
      </c>
      <c r="K32" s="172" t="n">
        <f aca="false">IF(J32="","",J32*X32)</f>
        <v>5.98987378436214</v>
      </c>
      <c r="L32" s="171" t="n">
        <f aca="false">IF(J32="","",J32*U32*W32*V32)</f>
        <v>1.12954332193658</v>
      </c>
      <c r="P32" s="173" t="n">
        <f aca="false">IF(F32="","",IF(G32=$BC$10,$AY$10*E32^2+$AZ$10*E32+$BB$10,IF(G32=$BC$11,$AY$11*E32^2+$AZ$11*E32+$BB$11,$AY$12*E32^2+$AZ$12*E32+$BB$12)))</f>
        <v>0.35909886</v>
      </c>
      <c r="Q32" s="174" t="n">
        <f aca="false">IF(D32="","",D32+$G$21)</f>
        <v>4.6</v>
      </c>
      <c r="R32" s="175" t="n">
        <f aca="false">IF(E32="","",LOOKUP(E32,$M$10:$M$21,$N$10:$N$21))</f>
        <v>28.1</v>
      </c>
      <c r="S32" s="175" t="n">
        <f aca="false">IF(D32="","",$G$19-($G$20+D32+$G$21))</f>
        <v>59.4</v>
      </c>
      <c r="T32" s="176" t="n">
        <f aca="false">IF(F32="","",IF(G32=$BC$10,$BA$10*R32^$AX$10,IF(G32=$BC$11,$BA$11*R32^$AX$11,$BA$12*R32^$AX$12)))</f>
        <v>29.6</v>
      </c>
      <c r="U32" s="177" t="n">
        <f aca="false">IF(D32="","",IF(C32&lt;50,AI45,AS45))</f>
        <v>0.98034558176</v>
      </c>
      <c r="V32" s="177" t="n">
        <f aca="false">IF(D32="","",BN43)</f>
        <v>0.20809466192</v>
      </c>
      <c r="W32" s="178" t="n">
        <f aca="false">IF(G32="","",LOOKUP(G32,$AB$3:$AB$5,$AC$3:$AC$5))</f>
        <v>1</v>
      </c>
      <c r="X32" s="173" t="n">
        <f aca="false">BD31</f>
        <v>1.081819772</v>
      </c>
      <c r="AA32" s="144" t="s">
        <v>108</v>
      </c>
      <c r="AB32" s="144" t="n">
        <f aca="false">LOOKUP(AA33,$AB$10:$AB$20,$AA$10:$AA$20)</f>
        <v>4</v>
      </c>
      <c r="AC32" s="144" t="n">
        <f aca="false">AB32+1</f>
        <v>5</v>
      </c>
      <c r="AD32" s="145"/>
      <c r="AE32" s="144" t="n">
        <f aca="false">LOOKUP(AD33,$AB$10:$AG$10,$AB$8:$AG$8)</f>
        <v>3</v>
      </c>
      <c r="AF32" s="144" t="n">
        <f aca="false">AE32+1</f>
        <v>4</v>
      </c>
      <c r="AI32" s="146"/>
      <c r="AK32" s="144" t="s">
        <v>108</v>
      </c>
      <c r="AL32" s="144" t="n">
        <f aca="false">LOOKUP(AK33,$AK$10:$AK$20,$AJ$10:$AJ$20)</f>
        <v>4</v>
      </c>
      <c r="AM32" s="144" t="n">
        <f aca="false">AL32+1</f>
        <v>5</v>
      </c>
      <c r="AN32" s="145"/>
      <c r="AO32" s="144" t="n">
        <f aca="false">LOOKUP(AN33,$AB$10:$AG$10,$AB$8:$AG$8)</f>
        <v>3</v>
      </c>
      <c r="AP32" s="144" t="n">
        <f aca="false">AO32+1</f>
        <v>4</v>
      </c>
      <c r="AS32" s="146"/>
      <c r="AX32" s="123" t="s">
        <v>88</v>
      </c>
      <c r="AY32" s="124" t="n">
        <f aca="false">LOOKUP(AX33,$AU$19:$AU$24,$AT$19:$AT$24)</f>
        <v>4</v>
      </c>
      <c r="AZ32" s="124"/>
      <c r="BA32" s="124" t="n">
        <f aca="false">AY32+1</f>
        <v>5</v>
      </c>
      <c r="BB32" s="30"/>
      <c r="BC32" s="30"/>
      <c r="BD32" s="41"/>
      <c r="BE32" s="179"/>
      <c r="BG32" s="180" t="n">
        <f aca="false">HLOOKUP(BJ31,$BF$10:$BK$21,BG30)</f>
        <v>0.208</v>
      </c>
      <c r="BH32" s="181" t="n">
        <f aca="false">HLOOKUP(BJ31,$BF$10:$BK$21,BH30)</f>
        <v>0.187</v>
      </c>
      <c r="BI32" s="182"/>
      <c r="BJ32" s="183" t="n">
        <f aca="false">HLOOKUP(BK31,$BF$10:$BK$21,BG30)</f>
        <v>0.232</v>
      </c>
      <c r="BK32" s="184" t="n">
        <f aca="false">HLOOKUP(BK31,$BF$10:$BK$21,BH30)</f>
        <v>0.209</v>
      </c>
      <c r="BM32" s="143"/>
      <c r="BN32" s="146"/>
      <c r="BO32" s="0"/>
    </row>
    <row r="33" s="122" customFormat="true" ht="15" hidden="false" customHeight="true" outlineLevel="0" collapsed="false">
      <c r="B33" s="169" t="n">
        <v>8</v>
      </c>
      <c r="C33" s="170" t="n">
        <f aca="false">IF(CálculoMamo1!C53="","",CálculoMamo1!C53)</f>
        <v>43</v>
      </c>
      <c r="D33" s="170" t="n">
        <f aca="false">IF(CálculoMamo1!D53="","",CálculoMamo1!D53)</f>
        <v>4.4</v>
      </c>
      <c r="E33" s="170" t="n">
        <f aca="false">IF(CálculoMamo1!E53="","",CálculoMamo1!E53)</f>
        <v>28</v>
      </c>
      <c r="F33" s="170" t="n">
        <f aca="false">IF(CálculoMamo1!F53="","",CálculoMamo1!F53)</f>
        <v>103</v>
      </c>
      <c r="G33" s="170" t="str">
        <f aca="false">IF(CálculoMamo1!G53="","",CálculoMamo1!G53)</f>
        <v>Rh-Rh</v>
      </c>
      <c r="J33" s="171" t="n">
        <f aca="false">IF(S33="","",T33*F33*10/S33^2)</f>
        <v>6.92995038378841</v>
      </c>
      <c r="K33" s="172" t="n">
        <f aca="false">IF(J33="","",J33*X33)</f>
        <v>7.62105152216697</v>
      </c>
      <c r="L33" s="171" t="n">
        <f aca="false">IF(J33="","",J33*U33*W33*V33)</f>
        <v>1.73638926130975</v>
      </c>
      <c r="P33" s="173" t="n">
        <f aca="false">IF(F33="","",IF(G33=$BC$10,$AY$10*E33^2+$AZ$10*E33+$BB$10,IF(G33=$BC$11,$AY$11*E33^2+$AZ$11*E33+$BB$11,$AY$12*E33^2+$AZ$12*E33+$BB$12)))</f>
        <v>0.44863354</v>
      </c>
      <c r="Q33" s="174" t="n">
        <f aca="false">IF(D33="","",D33+$G$21)</f>
        <v>4.9</v>
      </c>
      <c r="R33" s="175" t="n">
        <f aca="false">IF(E33="","",LOOKUP(E33,$M$10:$M$21,$N$10:$N$21))</f>
        <v>28.1</v>
      </c>
      <c r="S33" s="175" t="n">
        <f aca="false">IF(D33="","",$G$19-($G$20+D33+$G$21))</f>
        <v>59.1</v>
      </c>
      <c r="T33" s="176" t="n">
        <f aca="false">IF(F33="","",IF(G33=$BC$10,$BA$10*R33^$AX$10,IF(G33=$BC$11,$BA$11*R33^$AX$11,$BA$12*R33^$AX$12)))</f>
        <v>23.5</v>
      </c>
      <c r="U33" s="177" t="n">
        <f aca="false">IF(D33="","",IF(C33&lt;50,AI48,AS48))</f>
        <v>0.99831913044</v>
      </c>
      <c r="V33" s="177" t="n">
        <f aca="false">IF(D33="","",BN46)</f>
        <v>0.23655503088</v>
      </c>
      <c r="W33" s="178" t="n">
        <f aca="false">IF(G33="","",LOOKUP(G33,$AB$3:$AB$5,$AC$3:$AC$5))</f>
        <v>1.061</v>
      </c>
      <c r="X33" s="173" t="n">
        <f aca="false">BD33</f>
        <v>1.099726708</v>
      </c>
      <c r="Z33" s="146" t="n">
        <v>3</v>
      </c>
      <c r="AA33" s="185" t="n">
        <f aca="false">LOOKUP(Z33,$B$26:$B$45,$Q$26:$Q$45)</f>
        <v>4.6</v>
      </c>
      <c r="AB33" s="186" t="n">
        <f aca="false">LOOKUP(AB32,$AA$10:$AA$20,$AB$10:$AB$20)</f>
        <v>4</v>
      </c>
      <c r="AC33" s="186" t="n">
        <f aca="false">LOOKUP(AC32,$AA$10:$AA$20,$AB$10:$AB$20)</f>
        <v>5</v>
      </c>
      <c r="AD33" s="185" t="n">
        <f aca="false">LOOKUP(Z33,$B$26:$B$45,$P$26:$P$45)</f>
        <v>0.35909886</v>
      </c>
      <c r="AE33" s="158" t="n">
        <f aca="false">LOOKUP(AE32,$AB$8:$AF$8,$AB$10:$AF$10)</f>
        <v>0.35</v>
      </c>
      <c r="AF33" s="158" t="n">
        <f aca="false">LOOKUP(AF32,$AB$8:$AG$8,$AB$10:$AG$10)</f>
        <v>0.4</v>
      </c>
      <c r="AG33" s="187" t="n">
        <f aca="false">((AE34-AB34)/(AF33-AE33))*(AD33-AE33)+AB34</f>
        <v>0.9433639544</v>
      </c>
      <c r="AH33" s="188" t="n">
        <f aca="false">((AF34-AC34)/(AF33-AE33))*(AD33-AE33)+AC34</f>
        <v>1.005</v>
      </c>
      <c r="AI33" s="189" t="n">
        <f aca="false">((AH33-AG33)/(AC33-AB33))*(AA33-AB33)+AG33</f>
        <v>0.98034558176</v>
      </c>
      <c r="AJ33" s="146" t="n">
        <v>3</v>
      </c>
      <c r="AK33" s="190" t="n">
        <f aca="false">LOOKUP(AJ33,$B$26:$B$45,$Q$26:$Q$45)</f>
        <v>4.6</v>
      </c>
      <c r="AL33" s="191" t="n">
        <f aca="false">LOOKUP(AL32,$AJ$10:$AJ$20,$AK$10:$AK$20)</f>
        <v>4</v>
      </c>
      <c r="AM33" s="191" t="n">
        <f aca="false">LOOKUP(AM32,$AJ$10:$AJ$20,$AK$10:$AK$20)</f>
        <v>5</v>
      </c>
      <c r="AN33" s="190" t="n">
        <f aca="false">LOOKUP(AJ33,$B$26:$B$45,$P$26:$P$45)</f>
        <v>0.35909886</v>
      </c>
      <c r="AO33" s="161" t="n">
        <f aca="false">LOOKUP(AO32,$AB$8:$AF$8,$AB$10:$AF$10)</f>
        <v>0.35</v>
      </c>
      <c r="AP33" s="161" t="n">
        <f aca="false">LOOKUP(AP32,$AB$8:$AG$8,$AB$10:$AG$10)</f>
        <v>0.4</v>
      </c>
      <c r="AQ33" s="192" t="n">
        <f aca="false">((AO34-AL34)/(AP33-AO33))*(AN33-AO33)+AL34</f>
        <v>1</v>
      </c>
      <c r="AR33" s="193" t="n">
        <f aca="false">((AP34-AM34)/(AP33-AO33))*(AN33-AO33)+AM34</f>
        <v>1.0818180228</v>
      </c>
      <c r="AS33" s="194" t="n">
        <f aca="false">((AR33-AQ33)/(AM33-AL33))*(AK33-AL33)+AQ33</f>
        <v>1.04909081368</v>
      </c>
      <c r="AW33" s="122" t="n">
        <v>8</v>
      </c>
      <c r="AX33" s="131" t="n">
        <f aca="false">LOOKUP(AW33,$B$26:$B$45,$P$26:$P$45)</f>
        <v>0.44863354</v>
      </c>
      <c r="AY33" s="112" t="n">
        <f aca="false">LOOKUP(AY32,$AT$19:$AT$24,$AU$19:$AU$24)</f>
        <v>0.4</v>
      </c>
      <c r="AZ33" s="112"/>
      <c r="BA33" s="112" t="n">
        <f aca="false">LOOKUP(BA32,$AT$19:$AT$24,$AU$19:$AU$24)</f>
        <v>0.45</v>
      </c>
      <c r="BB33" s="112" t="n">
        <f aca="false">LOOKUP(AY33,$AU$19:$AU$24,$AV$19:$AV$24)</f>
        <v>1.09</v>
      </c>
      <c r="BC33" s="112" t="n">
        <f aca="false">LOOKUP(BA33,$AU$19:$AU$24,$AV$19:$AV$24)</f>
        <v>1.1</v>
      </c>
      <c r="BD33" s="131" t="n">
        <f aca="false">IF(AX33=AT37,AU37,((BC33-BB33)/(BA33-AY33))*(AX33-AY33)+BB33)</f>
        <v>1.099726708</v>
      </c>
      <c r="BF33" s="144" t="s">
        <v>108</v>
      </c>
      <c r="BG33" s="144" t="n">
        <f aca="false">LOOKUP(BF34,$BF$10:$BF$21,$BE$10:$BE$21)</f>
        <v>6</v>
      </c>
      <c r="BH33" s="144" t="n">
        <f aca="false">BG33+1</f>
        <v>7</v>
      </c>
      <c r="BI33" s="145"/>
      <c r="BJ33" s="144" t="n">
        <f aca="false">LOOKUP(BI34,$BF$10:$BK$10,$BF$8:$BK$8)</f>
        <v>2</v>
      </c>
      <c r="BK33" s="144" t="n">
        <f aca="false">BJ33+1</f>
        <v>3</v>
      </c>
      <c r="BN33" s="146"/>
      <c r="BO33" s="0"/>
    </row>
    <row r="34" s="122" customFormat="true" ht="15" hidden="false" customHeight="true" outlineLevel="0" collapsed="false">
      <c r="B34" s="169" t="n">
        <v>9</v>
      </c>
      <c r="C34" s="170" t="n">
        <f aca="false">IF(CálculoMamo1!C54="","",CálculoMamo1!C54)</f>
        <v>43</v>
      </c>
      <c r="D34" s="170" t="n">
        <f aca="false">IF(CálculoMamo1!D54="","",CálculoMamo1!D54)</f>
        <v>4.8</v>
      </c>
      <c r="E34" s="170" t="n">
        <f aca="false">IF(CálculoMamo1!E54="","",CálculoMamo1!E54)</f>
        <v>28</v>
      </c>
      <c r="F34" s="170" t="n">
        <f aca="false">IF(CálculoMamo1!F54="","",CálculoMamo1!F54)</f>
        <v>126</v>
      </c>
      <c r="G34" s="170" t="str">
        <f aca="false">IF(CálculoMamo1!G54="","",CálculoMamo1!G54)</f>
        <v>Rh-Rh</v>
      </c>
      <c r="J34" s="171" t="n">
        <f aca="false">IF(S34="","",T34*F34*10/S34^2)</f>
        <v>8.59334414877717</v>
      </c>
      <c r="K34" s="172" t="n">
        <f aca="false">IF(J34="","",J34*X34)</f>
        <v>9.45033007144578</v>
      </c>
      <c r="L34" s="171" t="n">
        <f aca="false">IF(J34="","",J34*U34*W34*V34)</f>
        <v>2.0503986813772</v>
      </c>
      <c r="P34" s="173" t="n">
        <f aca="false">IF(F34="","",IF(G34=$BC$10,$AY$10*E34^2+$AZ$10*E34+$BB$10,IF(G34=$BC$11,$AY$11*E34^2+$AZ$11*E34+$BB$11,$AY$12*E34^2+$AZ$12*E34+$BB$12)))</f>
        <v>0.44863354</v>
      </c>
      <c r="Q34" s="174" t="n">
        <f aca="false">IF(D34="","",D34+$G$21)</f>
        <v>5.3</v>
      </c>
      <c r="R34" s="175" t="n">
        <f aca="false">IF(E34="","",LOOKUP(E34,$M$10:$M$21,$N$10:$N$21))</f>
        <v>28.1</v>
      </c>
      <c r="S34" s="175" t="n">
        <f aca="false">IF(D34="","",$G$19-($G$20+D34+$G$21))</f>
        <v>58.7</v>
      </c>
      <c r="T34" s="176" t="n">
        <f aca="false">IF(F34="","",IF(G34=$BC$10,$BA$10*R34^$AX$10,IF(G34=$BC$11,$BA$11*R34^$AX$11,$BA$12*R34^$AX$12)))</f>
        <v>23.5</v>
      </c>
      <c r="U34" s="177" t="n">
        <f aca="false">IF(D34="","",IF(C34&lt;50,AI51,AS51))</f>
        <v>1.02501913044</v>
      </c>
      <c r="V34" s="177" t="n">
        <f aca="false">IF(D34="","",BN49)</f>
        <v>0.21939602468</v>
      </c>
      <c r="W34" s="178" t="n">
        <f aca="false">IF(G34="","",LOOKUP(G34,$AB$3:$AB$5,$AC$3:$AC$5))</f>
        <v>1.061</v>
      </c>
      <c r="X34" s="173" t="n">
        <f aca="false">BD35</f>
        <v>1.099726708</v>
      </c>
      <c r="Z34" s="179"/>
      <c r="AB34" s="195" t="n">
        <f aca="false">HLOOKUP(AE33,$AB$10:$AG$20,AB32)</f>
        <v>0.943</v>
      </c>
      <c r="AC34" s="196" t="n">
        <f aca="false">HLOOKUP(AE33,$AB$10:$AG$20,AC32)</f>
        <v>1.005</v>
      </c>
      <c r="AD34" s="197"/>
      <c r="AE34" s="195" t="n">
        <f aca="false">HLOOKUP(AF33,$AB$10:$AG$20,AB32)</f>
        <v>0.945</v>
      </c>
      <c r="AF34" s="196" t="n">
        <f aca="false">HLOOKUP(AF33,$AB$10:$AG$20,AC32)</f>
        <v>1.005</v>
      </c>
      <c r="AH34" s="143"/>
      <c r="AJ34" s="179"/>
      <c r="AL34" s="201" t="n">
        <f aca="false">HLOOKUP(AO33,$AK$10:$AP$20,AL32)</f>
        <v>1</v>
      </c>
      <c r="AM34" s="199" t="n">
        <f aca="false">HLOOKUP(AO33,$AK$10:$AP$20,AM32)</f>
        <v>1.082</v>
      </c>
      <c r="AN34" s="200"/>
      <c r="AO34" s="201" t="n">
        <f aca="false">HLOOKUP(AP33,$AK$10:$AP$20,AL32)</f>
        <v>1</v>
      </c>
      <c r="AP34" s="202" t="n">
        <f aca="false">HLOOKUP(AP33,$AK$10:$AP$20,AM32)</f>
        <v>1.081</v>
      </c>
      <c r="AR34" s="143"/>
      <c r="AS34" s="146"/>
      <c r="AX34" s="123" t="s">
        <v>88</v>
      </c>
      <c r="AY34" s="124" t="n">
        <f aca="false">LOOKUP(AX35,$AU$19:$AU$24,$AT$19:$AT$24)</f>
        <v>4</v>
      </c>
      <c r="AZ34" s="124"/>
      <c r="BA34" s="124" t="n">
        <f aca="false">AY34+1</f>
        <v>5</v>
      </c>
      <c r="BB34" s="30"/>
      <c r="BC34" s="30"/>
      <c r="BD34" s="41"/>
      <c r="BE34" s="146" t="n">
        <v>4</v>
      </c>
      <c r="BF34" s="164" t="n">
        <f aca="false">LOOKUP(BE34,$B$26:$B$45,$Q$26:$Q$45)</f>
        <v>5.4</v>
      </c>
      <c r="BG34" s="165" t="n">
        <f aca="false">LOOKUP(BG33,$BE$10:$BE$21,$BF$10:$BF$21)</f>
        <v>5</v>
      </c>
      <c r="BH34" s="165" t="n">
        <f aca="false">LOOKUP(BH33,$BE$10:$BE$21,$BF$10:$BF$21)</f>
        <v>6</v>
      </c>
      <c r="BI34" s="164" t="n">
        <f aca="false">LOOKUP(BE34,$B$26:$B$45,$P$26:$P$45)</f>
        <v>0.34972886</v>
      </c>
      <c r="BJ34" s="68" t="n">
        <f aca="false">LOOKUP(BJ33,$BF$8:$BK$8,$BF$10:$BK$10)</f>
        <v>0.3</v>
      </c>
      <c r="BK34" s="68" t="n">
        <f aca="false">LOOKUP(BK33,$BF$8:$BK$8,$BF$10:$BK$10)</f>
        <v>0.35</v>
      </c>
      <c r="BL34" s="166" t="n">
        <f aca="false">((BJ35-BG35)/(BK34-BJ34))*(BI34-BJ34)+BG35</f>
        <v>0.1868752756</v>
      </c>
      <c r="BM34" s="167" t="n">
        <f aca="false">((BK35-BH35)/(BK34-BJ34))*(BI34-BJ34)+BH35</f>
        <v>0.1538969668</v>
      </c>
      <c r="BN34" s="168" t="n">
        <f aca="false">((BM34-BL34)/(BH34-BG34))*(BF34-BG34)+BL34</f>
        <v>0.17368395208</v>
      </c>
      <c r="BO34" s="0"/>
    </row>
    <row r="35" s="122" customFormat="true" ht="15" hidden="false" customHeight="true" outlineLevel="0" collapsed="false">
      <c r="B35" s="169" t="n">
        <v>10</v>
      </c>
      <c r="C35" s="170" t="n">
        <f aca="false">IF(CálculoMamo1!C55="","",CálculoMamo1!C55)</f>
        <v>58</v>
      </c>
      <c r="D35" s="170" t="n">
        <f aca="false">IF(CálculoMamo1!D55="","",CálculoMamo1!D55)</f>
        <v>4.9</v>
      </c>
      <c r="E35" s="170" t="n">
        <f aca="false">IF(CálculoMamo1!E55="","",CálculoMamo1!E55)</f>
        <v>27</v>
      </c>
      <c r="F35" s="170" t="n">
        <f aca="false">IF(CálculoMamo1!F55="","",CálculoMamo1!F55)</f>
        <v>114</v>
      </c>
      <c r="G35" s="170" t="str">
        <f aca="false">IF(CálculoMamo1!G55="","",CálculoMamo1!G55)</f>
        <v>Mo-Mo</v>
      </c>
      <c r="J35" s="171" t="n">
        <f aca="false">IF(S35="","",T35*F35*10/S35^2)</f>
        <v>8.69627189432115</v>
      </c>
      <c r="K35" s="172" t="n">
        <f aca="false">IF(J35="","",J35*X35)</f>
        <v>9.39150206443456</v>
      </c>
      <c r="L35" s="171" t="n">
        <f aca="false">IF(J35="","",J35*U35*W35*V35)</f>
        <v>1.68141323841225</v>
      </c>
      <c r="P35" s="173" t="n">
        <f aca="false">IF(F35="","",IF(G35=$BC$10,$AY$10*E35^2+$AZ$10*E35+$BB$10,IF(G35=$BC$11,$AY$11*E35^2+$AZ$11*E35+$BB$11,$AY$12*E35^2+$AZ$12*E35+$BB$12)))</f>
        <v>0.34972886</v>
      </c>
      <c r="Q35" s="174" t="n">
        <f aca="false">IF(D35="","",D35+$G$21)</f>
        <v>5.4</v>
      </c>
      <c r="R35" s="175" t="n">
        <f aca="false">IF(E35="","",LOOKUP(E35,$M$10:$M$21,$N$10:$N$21))</f>
        <v>27</v>
      </c>
      <c r="S35" s="175" t="n">
        <f aca="false">IF(D35="","",$G$19-($G$20+D35+$G$21))</f>
        <v>58.6</v>
      </c>
      <c r="T35" s="176" t="n">
        <f aca="false">IF(F35="","",IF(G35=$BC$10,$BA$10*R35^$AX$10,IF(G35=$BC$11,$BA$11*R35^$AX$11,$BA$12*R35^$AX$12)))</f>
        <v>26.1953068721255</v>
      </c>
      <c r="U35" s="177" t="n">
        <f aca="false">IF(D35="","",IF(C35&lt;50,AI54,AS54))</f>
        <v>1.1132216912</v>
      </c>
      <c r="V35" s="177" t="n">
        <f aca="false">IF(D35="","",BN52)</f>
        <v>0.17368395208</v>
      </c>
      <c r="W35" s="178" t="n">
        <f aca="false">IF(G35="","",LOOKUP(G35,$AB$3:$AB$5,$AC$3:$AC$5))</f>
        <v>1</v>
      </c>
      <c r="X35" s="173" t="n">
        <f aca="false">BD37</f>
        <v>1.079945772</v>
      </c>
      <c r="AA35" s="144" t="s">
        <v>108</v>
      </c>
      <c r="AB35" s="144" t="n">
        <f aca="false">LOOKUP(AA36,$AB$10:$AB$20,$AA$10:$AA$20)</f>
        <v>5</v>
      </c>
      <c r="AC35" s="144" t="n">
        <f aca="false">AB35+1</f>
        <v>6</v>
      </c>
      <c r="AD35" s="145"/>
      <c r="AE35" s="144" t="n">
        <f aca="false">LOOKUP(AD36,$AB$10:$AG$10,$AB$8:$AG$8)</f>
        <v>2</v>
      </c>
      <c r="AF35" s="144" t="n">
        <f aca="false">AE35+1</f>
        <v>3</v>
      </c>
      <c r="AI35" s="146"/>
      <c r="AK35" s="144" t="s">
        <v>108</v>
      </c>
      <c r="AL35" s="144" t="n">
        <f aca="false">LOOKUP(AK36,$AK$10:$AK$20,$AJ$10:$AJ$20)</f>
        <v>5</v>
      </c>
      <c r="AM35" s="144" t="n">
        <f aca="false">AL35+1</f>
        <v>6</v>
      </c>
      <c r="AN35" s="145"/>
      <c r="AO35" s="144" t="n">
        <f aca="false">LOOKUP(AN36,$AB$10:$AG$10,$AB$8:$AG$8)</f>
        <v>2</v>
      </c>
      <c r="AP35" s="144" t="n">
        <f aca="false">AO35+1</f>
        <v>3</v>
      </c>
      <c r="AS35" s="146"/>
      <c r="AW35" s="122" t="n">
        <v>9</v>
      </c>
      <c r="AX35" s="131" t="n">
        <f aca="false">LOOKUP(AW35,$B$26:$B$45,$P$26:$P$45)</f>
        <v>0.44863354</v>
      </c>
      <c r="AY35" s="112" t="n">
        <f aca="false">LOOKUP(AY34,$AT$19:$AT$24,$AU$19:$AU$24)</f>
        <v>0.4</v>
      </c>
      <c r="AZ35" s="112"/>
      <c r="BA35" s="112" t="n">
        <f aca="false">LOOKUP(BA34,$AT$19:$AT$24,$AU$19:$AU$24)</f>
        <v>0.45</v>
      </c>
      <c r="BB35" s="112" t="n">
        <f aca="false">LOOKUP(AY35,$AU$19:$AU$24,$AV$19:$AV$24)</f>
        <v>1.09</v>
      </c>
      <c r="BC35" s="112" t="n">
        <f aca="false">LOOKUP(BA35,$AU$19:$AU$24,$AV$19:$AV$24)</f>
        <v>1.1</v>
      </c>
      <c r="BD35" s="131" t="n">
        <f aca="false">IF(AX35=AT39,AU39,((BC35-BB35)/(BA35-AY35))*(AX35-AY35)+BB35)</f>
        <v>1.099726708</v>
      </c>
      <c r="BE35" s="179"/>
      <c r="BG35" s="180" t="n">
        <f aca="false">HLOOKUP(BJ34,$BF$10:$BK$21,BG33)</f>
        <v>0.164</v>
      </c>
      <c r="BH35" s="181" t="n">
        <f aca="false">HLOOKUP(BJ34,$BF$10:$BK$21,BH33)</f>
        <v>0.135</v>
      </c>
      <c r="BI35" s="182"/>
      <c r="BJ35" s="183" t="n">
        <f aca="false">HLOOKUP(BK34,$BF$10:$BK$21,BG33)</f>
        <v>0.187</v>
      </c>
      <c r="BK35" s="184" t="n">
        <f aca="false">HLOOKUP(BK34,$BF$10:$BK$21,BH33)</f>
        <v>0.154</v>
      </c>
      <c r="BM35" s="143"/>
      <c r="BN35" s="146"/>
      <c r="BO35" s="0"/>
    </row>
    <row r="36" s="122" customFormat="true" ht="15" hidden="false" customHeight="true" outlineLevel="0" collapsed="false">
      <c r="B36" s="169" t="n">
        <v>11</v>
      </c>
      <c r="C36" s="170" t="n">
        <f aca="false">IF(CálculoMamo1!C56="","",CálculoMamo1!C56)</f>
        <v>58</v>
      </c>
      <c r="D36" s="170" t="n">
        <f aca="false">IF(CálculoMamo1!D56="","",CálculoMamo1!D56)</f>
        <v>4.9</v>
      </c>
      <c r="E36" s="170" t="n">
        <f aca="false">IF(CálculoMamo1!E56="","",CálculoMamo1!E56)</f>
        <v>27</v>
      </c>
      <c r="F36" s="170" t="n">
        <f aca="false">IF(CálculoMamo1!F56="","",CálculoMamo1!F56)</f>
        <v>107</v>
      </c>
      <c r="G36" s="170" t="str">
        <f aca="false">IF(CálculoMamo1!G56="","",CálculoMamo1!G56)</f>
        <v>Mo-Mo</v>
      </c>
      <c r="J36" s="171" t="n">
        <f aca="false">IF(S36="","",T36*F36*10/S36^2)</f>
        <v>8.16229028677511</v>
      </c>
      <c r="K36" s="172" t="n">
        <f aca="false">IF(J36="","",J36*X36)</f>
        <v>8.81483088503945</v>
      </c>
      <c r="L36" s="171" t="n">
        <f aca="false">IF(J36="","",J36*U36*W36*V36)</f>
        <v>1.57816856587816</v>
      </c>
      <c r="P36" s="173" t="n">
        <f aca="false">IF(F36="","",IF(G36=$BC$10,$AY$10*E36^2+$AZ$10*E36+$BB$10,IF(G36=$BC$11,$AY$11*E36^2+$AZ$11*E36+$BB$11,$AY$12*E36^2+$AZ$12*E36+$BB$12)))</f>
        <v>0.34972886</v>
      </c>
      <c r="Q36" s="174" t="n">
        <f aca="false">IF(D36="","",D36+$G$21)</f>
        <v>5.4</v>
      </c>
      <c r="R36" s="175" t="n">
        <f aca="false">IF(E36="","",LOOKUP(E36,$M$10:$M$21,$N$10:$N$21))</f>
        <v>27</v>
      </c>
      <c r="S36" s="175" t="n">
        <f aca="false">IF(D36="","",$G$19-($G$20+D36+$G$21))</f>
        <v>58.6</v>
      </c>
      <c r="T36" s="176" t="n">
        <f aca="false">IF(F36="","",IF(G36=$BC$10,$BA$10*R36^$AX$10,IF(G36=$BC$11,$BA$11*R36^$AX$11,$BA$12*R36^$AX$12)))</f>
        <v>26.1953068721255</v>
      </c>
      <c r="U36" s="177" t="n">
        <f aca="false">IF(D36="","",IF(C36&lt;50,AI57,AS57))</f>
        <v>1.1132216912</v>
      </c>
      <c r="V36" s="177" t="n">
        <f aca="false">IF(D36="","",BN55)</f>
        <v>0.17368395208</v>
      </c>
      <c r="W36" s="178" t="n">
        <f aca="false">IF(G36="","",LOOKUP(G36,$AB$3:$AB$5,$AC$3:$AC$5))</f>
        <v>1</v>
      </c>
      <c r="X36" s="173" t="n">
        <f aca="false">BD39</f>
        <v>1.079945772</v>
      </c>
      <c r="Z36" s="146" t="n">
        <v>4</v>
      </c>
      <c r="AA36" s="185" t="n">
        <f aca="false">LOOKUP(Z36,$B$26:$B$45,$Q$26:$Q$45)</f>
        <v>5.4</v>
      </c>
      <c r="AB36" s="186" t="n">
        <f aca="false">LOOKUP(AB35,$AA$10:$AA$20,$AB$10:$AB$20)</f>
        <v>5</v>
      </c>
      <c r="AC36" s="186" t="n">
        <f aca="false">LOOKUP(AC35,$AA$10:$AA$20,$AB$10:$AB$20)</f>
        <v>6</v>
      </c>
      <c r="AD36" s="185" t="n">
        <f aca="false">LOOKUP(Z36,$B$26:$B$45,$P$26:$P$45)</f>
        <v>0.34972886</v>
      </c>
      <c r="AE36" s="158" t="n">
        <f aca="false">LOOKUP(AE35,$AB$8:$AF$8,$AB$10:$AF$10)</f>
        <v>0.3</v>
      </c>
      <c r="AF36" s="158" t="n">
        <f aca="false">LOOKUP(AF35,$AB$8:$AG$8,$AB$10:$AG$10)</f>
        <v>0.35</v>
      </c>
      <c r="AG36" s="187" t="n">
        <f aca="false">((AE37-AB37)/(AF36-AE36))*(AD36-AE36)+AB37</f>
        <v>1.005</v>
      </c>
      <c r="AH36" s="188" t="n">
        <f aca="false">((AF37-AC37)/(AF36-AE36))*(AD36-AE36)+AC37</f>
        <v>1.0780108456</v>
      </c>
      <c r="AI36" s="189" t="n">
        <f aca="false">((AH36-AG36)/(AC36-AB36))*(AA36-AB36)+AG36</f>
        <v>1.03420433824</v>
      </c>
      <c r="AJ36" s="146" t="n">
        <v>4</v>
      </c>
      <c r="AK36" s="190" t="n">
        <f aca="false">LOOKUP(AJ36,$B$26:$B$45,$Q$26:$Q$45)</f>
        <v>5.4</v>
      </c>
      <c r="AL36" s="191" t="n">
        <f aca="false">LOOKUP(AL35,$AJ$10:$AJ$20,$AK$10:$AK$20)</f>
        <v>5</v>
      </c>
      <c r="AM36" s="191" t="n">
        <f aca="false">LOOKUP(AM35,$AJ$10:$AJ$20,$AK$10:$AK$20)</f>
        <v>6</v>
      </c>
      <c r="AN36" s="190" t="n">
        <f aca="false">LOOKUP(AJ36,$B$26:$B$45,$P$26:$P$45)</f>
        <v>0.34972886</v>
      </c>
      <c r="AO36" s="161" t="n">
        <f aca="false">LOOKUP(AO35,$AB$8:$AF$8,$AB$10:$AF$10)</f>
        <v>0.3</v>
      </c>
      <c r="AP36" s="161" t="n">
        <f aca="false">LOOKUP(AP35,$AB$8:$AG$8,$AB$10:$AG$10)</f>
        <v>0.35</v>
      </c>
      <c r="AQ36" s="192" t="n">
        <f aca="false">((AO37-AL37)/(AP36-AO36))*(AN36-AO36)+AL37</f>
        <v>1.0820216912</v>
      </c>
      <c r="AR36" s="193" t="n">
        <f aca="false">((AP37-AM37)/(AP36-AO36))*(AN36-AO36)+AM37</f>
        <v>1.1600216912</v>
      </c>
      <c r="AS36" s="194" t="n">
        <f aca="false">((AR36-AQ36)/(AM36-AL36))*(AK36-AL36)+AQ36</f>
        <v>1.1132216912</v>
      </c>
      <c r="AX36" s="123" t="s">
        <v>88</v>
      </c>
      <c r="AY36" s="124" t="n">
        <f aca="false">LOOKUP(AX37,$AU$19:$AU$24,$AT$19:$AT$24)</f>
        <v>2</v>
      </c>
      <c r="AZ36" s="124"/>
      <c r="BA36" s="124" t="n">
        <f aca="false">AY36+1</f>
        <v>3</v>
      </c>
      <c r="BB36" s="30"/>
      <c r="BC36" s="30"/>
      <c r="BD36" s="41"/>
      <c r="BF36" s="144" t="s">
        <v>108</v>
      </c>
      <c r="BG36" s="144" t="n">
        <f aca="false">LOOKUP(BF37,$BF$10:$BF$21,$BE$10:$BE$21)</f>
        <v>6</v>
      </c>
      <c r="BH36" s="144" t="n">
        <f aca="false">BG36+1</f>
        <v>7</v>
      </c>
      <c r="BI36" s="145"/>
      <c r="BJ36" s="144" t="n">
        <f aca="false">LOOKUP(BI37,$BF$10:$BK$10,$BF$8:$BK$8)</f>
        <v>2</v>
      </c>
      <c r="BK36" s="144" t="n">
        <f aca="false">BJ36+1</f>
        <v>3</v>
      </c>
      <c r="BN36" s="146"/>
      <c r="BO36" s="0"/>
    </row>
    <row r="37" s="122" customFormat="true" ht="15" hidden="false" customHeight="true" outlineLevel="0" collapsed="false">
      <c r="B37" s="169" t="n">
        <v>12</v>
      </c>
      <c r="C37" s="170" t="n">
        <f aca="false">IF(CálculoMamo1!C57="","",CálculoMamo1!C57)</f>
        <v>49</v>
      </c>
      <c r="D37" s="170" t="n">
        <f aca="false">IF(CálculoMamo1!D57="","",CálculoMamo1!D57)</f>
        <v>5.3</v>
      </c>
      <c r="E37" s="170" t="n">
        <f aca="false">IF(CálculoMamo1!E57="","",CálculoMamo1!E57)</f>
        <v>28</v>
      </c>
      <c r="F37" s="170" t="n">
        <f aca="false">IF(CálculoMamo1!F57="","",CálculoMamo1!F57)</f>
        <v>116</v>
      </c>
      <c r="G37" s="170" t="str">
        <f aca="false">IF(CálculoMamo1!G57="","",CálculoMamo1!G57)</f>
        <v>Mo-Mo</v>
      </c>
      <c r="J37" s="171" t="n">
        <f aca="false">IF(S37="","",T37*F37*10/S37^2)</f>
        <v>10.1368665934507</v>
      </c>
      <c r="K37" s="172" t="n">
        <f aca="false">IF(J37="","",J37*X37)</f>
        <v>10.9662627069213</v>
      </c>
      <c r="L37" s="171" t="n">
        <f aca="false">IF(J37="","",J37*U37*W37*V37)</f>
        <v>1.76710521072035</v>
      </c>
      <c r="P37" s="173" t="n">
        <f aca="false">IF(F37="","",IF(G37=$BC$10,$AY$10*E37^2+$AZ$10*E37+$BB$10,IF(G37=$BC$11,$AY$11*E37^2+$AZ$11*E37+$BB$11,$AY$12*E37^2+$AZ$12*E37+$BB$12)))</f>
        <v>0.35909886</v>
      </c>
      <c r="Q37" s="174" t="n">
        <f aca="false">IF(D37="","",D37+$G$21)</f>
        <v>5.8</v>
      </c>
      <c r="R37" s="175" t="n">
        <f aca="false">IF(E37="","",LOOKUP(E37,$M$10:$M$21,$N$10:$N$21))</f>
        <v>28.1</v>
      </c>
      <c r="S37" s="175" t="n">
        <f aca="false">IF(D37="","",$G$19-($G$20+D37+$G$21))</f>
        <v>58.2</v>
      </c>
      <c r="T37" s="176" t="n">
        <f aca="false">IF(F37="","",IF(G37=$BC$10,$BA$10*R37^$AX$10,IF(G37=$BC$11,$BA$11*R37^$AX$11,$BA$12*R37^$AX$12)))</f>
        <v>29.6</v>
      </c>
      <c r="U37" s="177" t="n">
        <f aca="false">IF(D37="","",IF(C37&lt;50,AI60,AS60))</f>
        <v>1.06281767296</v>
      </c>
      <c r="V37" s="177" t="n">
        <f aca="false">IF(D37="","",BN58)</f>
        <v>0.16402117136</v>
      </c>
      <c r="W37" s="178" t="n">
        <f aca="false">IF(G37="","",LOOKUP(G37,$AB$3:$AB$5,$AC$3:$AC$5))</f>
        <v>1</v>
      </c>
      <c r="X37" s="173" t="n">
        <f aca="false">BD41</f>
        <v>1.081819772</v>
      </c>
      <c r="Z37" s="179"/>
      <c r="AB37" s="195" t="n">
        <f aca="false">HLOOKUP(AE36,$AB$10:$AG$20,AB35)</f>
        <v>1.005</v>
      </c>
      <c r="AC37" s="196" t="n">
        <f aca="false">HLOOKUP(AE36,$AB$10:$AG$20,AC35)</f>
        <v>1.08</v>
      </c>
      <c r="AD37" s="197"/>
      <c r="AE37" s="195" t="n">
        <f aca="false">HLOOKUP(AF36,$AB$10:$AG$20,AB35)</f>
        <v>1.005</v>
      </c>
      <c r="AF37" s="196" t="n">
        <f aca="false">HLOOKUP(AF36,$AB$10:$AG$20,AC35)</f>
        <v>1.078</v>
      </c>
      <c r="AH37" s="143"/>
      <c r="AJ37" s="179"/>
      <c r="AL37" s="201" t="n">
        <f aca="false">HLOOKUP(AO36,$AK$10:$AP$20,AL35)</f>
        <v>1.086</v>
      </c>
      <c r="AM37" s="199" t="n">
        <f aca="false">HLOOKUP(AO36,$AK$10:$AP$20,AM35)</f>
        <v>1.164</v>
      </c>
      <c r="AN37" s="200"/>
      <c r="AO37" s="201" t="n">
        <f aca="false">HLOOKUP(AP36,$AK$10:$AP$20,AL35)</f>
        <v>1.082</v>
      </c>
      <c r="AP37" s="202" t="n">
        <f aca="false">HLOOKUP(AP36,$AK$10:$AP$20,AM35)</f>
        <v>1.16</v>
      </c>
      <c r="AR37" s="143"/>
      <c r="AS37" s="146"/>
      <c r="AW37" s="122" t="n">
        <v>10</v>
      </c>
      <c r="AX37" s="131" t="n">
        <f aca="false">LOOKUP(AW37,$B$26:$B$45,$P$26:$P$45)</f>
        <v>0.34972886</v>
      </c>
      <c r="AY37" s="112" t="n">
        <f aca="false">LOOKUP(AY36,$AT$19:$AT$24,$AU$19:$AU$24)</f>
        <v>0.3</v>
      </c>
      <c r="AZ37" s="112"/>
      <c r="BA37" s="112" t="n">
        <f aca="false">LOOKUP(BA36,$AT$19:$AT$24,$AU$19:$AU$24)</f>
        <v>0.35</v>
      </c>
      <c r="BB37" s="112" t="n">
        <f aca="false">LOOKUP(AY37,$AU$19:$AU$24,$AV$19:$AV$24)</f>
        <v>1.07</v>
      </c>
      <c r="BC37" s="112" t="n">
        <f aca="false">LOOKUP(BA37,$AU$19:$AU$24,$AV$19:$AV$24)</f>
        <v>1.08</v>
      </c>
      <c r="BD37" s="131" t="n">
        <f aca="false">IF(AX37=AT41,AU41,((BC37-BB37)/(BA37-AY37))*(AX37-AY37)+BB37)</f>
        <v>1.079945772</v>
      </c>
      <c r="BE37" s="146" t="n">
        <v>5</v>
      </c>
      <c r="BF37" s="164" t="n">
        <f aca="false">LOOKUP(BE37,$B$26:$B$45,$Q$26:$Q$45)</f>
        <v>5.7</v>
      </c>
      <c r="BG37" s="165" t="n">
        <f aca="false">LOOKUP(BG36,$BE$10:$BE$21,$BF$10:$BF$21)</f>
        <v>5</v>
      </c>
      <c r="BH37" s="165" t="n">
        <f aca="false">LOOKUP(BH36,$BE$10:$BE$21,$BF$10:$BF$21)</f>
        <v>6</v>
      </c>
      <c r="BI37" s="164" t="n">
        <f aca="false">LOOKUP(BE37,$B$26:$B$45,$P$26:$P$45)</f>
        <v>0.34972886</v>
      </c>
      <c r="BJ37" s="68" t="n">
        <f aca="false">LOOKUP(BJ36,$BF$8:$BK$8,$BF$10:$BK$10)</f>
        <v>0.3</v>
      </c>
      <c r="BK37" s="68" t="n">
        <f aca="false">LOOKUP(BK36,$BF$8:$BK$8,$BF$10:$BK$10)</f>
        <v>0.35</v>
      </c>
      <c r="BL37" s="166" t="n">
        <f aca="false">((BJ38-BG38)/(BK37-BJ37))*(BI37-BJ37)+BG38</f>
        <v>0.1868752756</v>
      </c>
      <c r="BM37" s="167" t="n">
        <f aca="false">((BK38-BH38)/(BK37-BJ37))*(BI37-BJ37)+BH38</f>
        <v>0.1538969668</v>
      </c>
      <c r="BN37" s="168" t="n">
        <f aca="false">((BM37-BL37)/(BH37-BG37))*(BF37-BG37)+BL37</f>
        <v>0.16379045944</v>
      </c>
      <c r="BO37" s="0"/>
    </row>
    <row r="38" s="122" customFormat="true" ht="15" hidden="false" customHeight="true" outlineLevel="0" collapsed="false">
      <c r="B38" s="169" t="n">
        <v>13</v>
      </c>
      <c r="C38" s="170" t="n">
        <f aca="false">IF(CálculoMamo1!C58="","",CálculoMamo1!C58)</f>
        <v>49</v>
      </c>
      <c r="D38" s="170" t="n">
        <f aca="false">IF(CálculoMamo1!D58="","",CálculoMamo1!D58)</f>
        <v>5.6</v>
      </c>
      <c r="E38" s="170" t="n">
        <f aca="false">IF(CálculoMamo1!E58="","",CálculoMamo1!E58)</f>
        <v>28</v>
      </c>
      <c r="F38" s="170" t="n">
        <f aca="false">IF(CálculoMamo1!F58="","",CálculoMamo1!F58)</f>
        <v>126</v>
      </c>
      <c r="G38" s="170" t="str">
        <f aca="false">IF(CálculoMamo1!G58="","",CálculoMamo1!G58)</f>
        <v>Mo-Mo</v>
      </c>
      <c r="J38" s="171" t="n">
        <f aca="false">IF(S38="","",T38*F38*10/S38^2)</f>
        <v>11.1251308759967</v>
      </c>
      <c r="K38" s="172" t="n">
        <f aca="false">IF(J38="","",J38*X38)</f>
        <v>12.0353865477409</v>
      </c>
      <c r="L38" s="171" t="n">
        <f aca="false">IF(J38="","",J38*U38*W38*V38)</f>
        <v>1.86731949385713</v>
      </c>
      <c r="P38" s="173" t="n">
        <f aca="false">IF(F38="","",IF(G38=$BC$10,$AY$10*E38^2+$AZ$10*E38+$BB$10,IF(G38=$BC$11,$AY$11*E38^2+$AZ$11*E38+$BB$11,$AY$12*E38^2+$AZ$12*E38+$BB$12)))</f>
        <v>0.35909886</v>
      </c>
      <c r="Q38" s="174" t="n">
        <f aca="false">IF(D38="","",D38+$G$21)</f>
        <v>6.1</v>
      </c>
      <c r="R38" s="175" t="n">
        <f aca="false">IF(E38="","",LOOKUP(E38,$M$10:$M$21,$N$10:$N$21))</f>
        <v>28.1</v>
      </c>
      <c r="S38" s="175" t="n">
        <f aca="false">IF(D38="","",$G$19-($G$20+D38+$G$21))</f>
        <v>57.9</v>
      </c>
      <c r="T38" s="176" t="n">
        <f aca="false">IF(F38="","",IF(G38=$BC$10,$BA$10*R38^$AX$10,IF(G38=$BC$11,$BA$11*R38^$AX$11,$BA$12*R38^$AX$12)))</f>
        <v>29.6</v>
      </c>
      <c r="U38" s="177" t="n">
        <f aca="false">IF(D38="","",IF(C38&lt;50,AI63,AS63))</f>
        <v>1.08413569576</v>
      </c>
      <c r="V38" s="177" t="n">
        <f aca="false">IF(D38="","",BN61)</f>
        <v>0.15482099644</v>
      </c>
      <c r="W38" s="178" t="n">
        <f aca="false">IF(G38="","",LOOKUP(G38,$AB$3:$AB$5,$AC$3:$AC$5))</f>
        <v>1</v>
      </c>
      <c r="X38" s="173" t="n">
        <f aca="false">BD43</f>
        <v>1.081819772</v>
      </c>
      <c r="AA38" s="144" t="s">
        <v>108</v>
      </c>
      <c r="AB38" s="144" t="n">
        <f aca="false">LOOKUP(AA39,$AB$10:$AB$20,$AA$10:$AA$20)</f>
        <v>5</v>
      </c>
      <c r="AC38" s="144" t="n">
        <f aca="false">AB38+1</f>
        <v>6</v>
      </c>
      <c r="AD38" s="145"/>
      <c r="AE38" s="144" t="n">
        <f aca="false">LOOKUP(AD39,$AB$10:$AG$10,$AB$8:$AG$8)</f>
        <v>2</v>
      </c>
      <c r="AF38" s="144" t="n">
        <f aca="false">AE38+1</f>
        <v>3</v>
      </c>
      <c r="AI38" s="146"/>
      <c r="AK38" s="144" t="s">
        <v>108</v>
      </c>
      <c r="AL38" s="144" t="n">
        <f aca="false">LOOKUP(AK39,$AK$10:$AK$20,$AJ$10:$AJ$20)</f>
        <v>5</v>
      </c>
      <c r="AM38" s="144" t="n">
        <f aca="false">AL38+1</f>
        <v>6</v>
      </c>
      <c r="AN38" s="145"/>
      <c r="AO38" s="144" t="n">
        <f aca="false">LOOKUP(AN39,$AB$10:$AG$10,$AB$8:$AG$8)</f>
        <v>2</v>
      </c>
      <c r="AP38" s="144" t="n">
        <f aca="false">AO38+1</f>
        <v>3</v>
      </c>
      <c r="AS38" s="146"/>
      <c r="AX38" s="123" t="s">
        <v>88</v>
      </c>
      <c r="AY38" s="124" t="n">
        <f aca="false">LOOKUP(AX39,$AU$19:$AU$24,$AT$19:$AT$24)</f>
        <v>2</v>
      </c>
      <c r="AZ38" s="124"/>
      <c r="BA38" s="124" t="n">
        <f aca="false">AY38+1</f>
        <v>3</v>
      </c>
      <c r="BB38" s="30"/>
      <c r="BC38" s="30"/>
      <c r="BD38" s="41"/>
      <c r="BE38" s="179"/>
      <c r="BG38" s="180" t="n">
        <f aca="false">HLOOKUP(BJ37,$BF$10:$BK$21,BG36)</f>
        <v>0.164</v>
      </c>
      <c r="BH38" s="181" t="n">
        <f aca="false">HLOOKUP(BJ37,$BF$10:$BK$21,BH36)</f>
        <v>0.135</v>
      </c>
      <c r="BI38" s="182"/>
      <c r="BJ38" s="183" t="n">
        <f aca="false">HLOOKUP(BK37,$BF$10:$BK$21,BG36)</f>
        <v>0.187</v>
      </c>
      <c r="BK38" s="184" t="n">
        <f aca="false">HLOOKUP(BK37,$BF$10:$BK$21,BH36)</f>
        <v>0.154</v>
      </c>
      <c r="BM38" s="143"/>
      <c r="BN38" s="146"/>
      <c r="BO38" s="0"/>
    </row>
    <row r="39" s="122" customFormat="true" ht="14.1" hidden="false" customHeight="true" outlineLevel="0" collapsed="false">
      <c r="B39" s="169" t="n">
        <v>14</v>
      </c>
      <c r="C39" s="170" t="n">
        <f aca="false">IF(CálculoMamo1!C59="","",CálculoMamo1!C59)</f>
        <v>56</v>
      </c>
      <c r="D39" s="170" t="n">
        <f aca="false">IF(CálculoMamo1!D59="","",CálculoMamo1!D59)</f>
        <v>5.1</v>
      </c>
      <c r="E39" s="170" t="n">
        <f aca="false">IF(CálculoMamo1!E59="","",CálculoMamo1!E59)</f>
        <v>28</v>
      </c>
      <c r="F39" s="170" t="n">
        <f aca="false">IF(CálculoMamo1!F59="","",CálculoMamo1!F59)</f>
        <v>112</v>
      </c>
      <c r="G39" s="170" t="str">
        <f aca="false">IF(CálculoMamo1!G59="","",CálculoMamo1!G59)</f>
        <v>Mo-Mo</v>
      </c>
      <c r="J39" s="171" t="n">
        <f aca="false">IF(S39="","",T39*F39*10/S39^2)</f>
        <v>9.72039782323138</v>
      </c>
      <c r="K39" s="172" t="n">
        <f aca="false">IF(J39="","",J39*X39)</f>
        <v>10.5157185568775</v>
      </c>
      <c r="L39" s="171" t="n">
        <f aca="false">IF(J39="","",J39*U39*W39*V39)</f>
        <v>1.87196657830511</v>
      </c>
      <c r="P39" s="173" t="n">
        <f aca="false">IF(F39="","",IF(G39=$BC$10,$AY$10*E39^2+$AZ$10*E39+$BB$10,IF(G39=$BC$11,$AY$11*E39^2+$AZ$11*E39+$BB$11,$AY$12*E39^2+$AZ$12*E39+$BB$12)))</f>
        <v>0.35909886</v>
      </c>
      <c r="Q39" s="174" t="n">
        <f aca="false">IF(D39="","",D39+$G$21)</f>
        <v>5.6</v>
      </c>
      <c r="R39" s="175" t="n">
        <f aca="false">IF(E39="","",LOOKUP(E39,$M$10:$M$21,$N$10:$N$21))</f>
        <v>28.1</v>
      </c>
      <c r="S39" s="175" t="n">
        <f aca="false">IF(D39="","",$G$19-($G$20+D39+$G$21))</f>
        <v>58.4</v>
      </c>
      <c r="T39" s="176" t="n">
        <f aca="false">IF(F39="","",IF(G39=$BC$10,$BA$10*R39^$AX$10,IF(G39=$BC$11,$BA$11*R39^$AX$11,$BA$12*R39^$AX$12)))</f>
        <v>29.6</v>
      </c>
      <c r="U39" s="177" t="n">
        <f aca="false">IF(D39="","",IF(C39&lt;50,AI66,AS66))</f>
        <v>1.12774453224</v>
      </c>
      <c r="V39" s="177" t="n">
        <f aca="false">IF(D39="","",BN64)</f>
        <v>0.17076675312</v>
      </c>
      <c r="W39" s="178" t="n">
        <f aca="false">IF(G39="","",LOOKUP(G39,$AB$3:$AB$5,$AC$3:$AC$5))</f>
        <v>1</v>
      </c>
      <c r="X39" s="173" t="n">
        <f aca="false">BD45</f>
        <v>1.081819772</v>
      </c>
      <c r="Z39" s="146" t="n">
        <v>5</v>
      </c>
      <c r="AA39" s="185" t="n">
        <f aca="false">LOOKUP(Z39,$B$26:$B$45,$Q$26:$Q$45)</f>
        <v>5.7</v>
      </c>
      <c r="AB39" s="186" t="n">
        <f aca="false">LOOKUP(AB38,$AA$10:$AA$20,$AB$10:$AB$20)</f>
        <v>5</v>
      </c>
      <c r="AC39" s="186" t="n">
        <f aca="false">LOOKUP(AC38,$AA$10:$AA$20,$AB$10:$AB$20)</f>
        <v>6</v>
      </c>
      <c r="AD39" s="185" t="n">
        <f aca="false">LOOKUP(Z39,$B$26:$B$45,$P$26:$P$45)</f>
        <v>0.34972886</v>
      </c>
      <c r="AE39" s="158" t="n">
        <f aca="false">LOOKUP(AE38,$AB$8:$AF$8,$AB$10:$AF$10)</f>
        <v>0.3</v>
      </c>
      <c r="AF39" s="158" t="n">
        <f aca="false">LOOKUP(AF38,$AB$8:$AG$8,$AB$10:$AG$10)</f>
        <v>0.35</v>
      </c>
      <c r="AG39" s="187" t="n">
        <f aca="false">((AE40-AB40)/(AF39-AE39))*(AD39-AE39)+AB40</f>
        <v>1.005</v>
      </c>
      <c r="AH39" s="188" t="n">
        <f aca="false">((AF40-AC40)/(AF39-AE39))*(AD39-AE39)+AC40</f>
        <v>1.0780108456</v>
      </c>
      <c r="AI39" s="189" t="n">
        <f aca="false">((AH39-AG39)/(AC39-AB39))*(AA39-AB39)+AG39</f>
        <v>1.05610759192</v>
      </c>
      <c r="AJ39" s="146" t="n">
        <v>5</v>
      </c>
      <c r="AK39" s="190" t="n">
        <f aca="false">LOOKUP(AJ39,$B$26:$B$45,$Q$26:$Q$45)</f>
        <v>5.7</v>
      </c>
      <c r="AL39" s="191" t="n">
        <f aca="false">LOOKUP(AL38,$AJ$10:$AJ$20,$AK$10:$AK$20)</f>
        <v>5</v>
      </c>
      <c r="AM39" s="191" t="n">
        <f aca="false">LOOKUP(AM38,$AJ$10:$AJ$20,$AK$10:$AK$20)</f>
        <v>6</v>
      </c>
      <c r="AN39" s="190" t="n">
        <f aca="false">LOOKUP(AJ39,$B$26:$B$45,$P$26:$P$45)</f>
        <v>0.34972886</v>
      </c>
      <c r="AO39" s="161" t="n">
        <f aca="false">LOOKUP(AO38,$AB$8:$AF$8,$AB$10:$AF$10)</f>
        <v>0.3</v>
      </c>
      <c r="AP39" s="161" t="n">
        <f aca="false">LOOKUP(AP38,$AB$8:$AG$8,$AB$10:$AG$10)</f>
        <v>0.35</v>
      </c>
      <c r="AQ39" s="192" t="n">
        <f aca="false">((AO40-AL40)/(AP39-AO39))*(AN39-AO39)+AL40</f>
        <v>1.0820216912</v>
      </c>
      <c r="AR39" s="193" t="n">
        <f aca="false">((AP40-AM40)/(AP39-AO39))*(AN39-AO39)+AM40</f>
        <v>1.1600216912</v>
      </c>
      <c r="AS39" s="194" t="n">
        <f aca="false">((AR39-AQ39)/(AM39-AL39))*(AK39-AL39)+AQ39</f>
        <v>1.1366216912</v>
      </c>
      <c r="AW39" s="122" t="n">
        <v>11</v>
      </c>
      <c r="AX39" s="131" t="n">
        <f aca="false">LOOKUP(AW39,$B$26:$B$45,$P$26:$P$45)</f>
        <v>0.34972886</v>
      </c>
      <c r="AY39" s="112" t="n">
        <f aca="false">LOOKUP(AY38,$AT$19:$AT$24,$AU$19:$AU$24)</f>
        <v>0.3</v>
      </c>
      <c r="AZ39" s="112"/>
      <c r="BA39" s="112" t="n">
        <f aca="false">LOOKUP(BA38,$AT$19:$AT$24,$AU$19:$AU$24)</f>
        <v>0.35</v>
      </c>
      <c r="BB39" s="112" t="n">
        <f aca="false">LOOKUP(AY39,$AU$19:$AU$24,$AV$19:$AV$24)</f>
        <v>1.07</v>
      </c>
      <c r="BC39" s="112" t="n">
        <f aca="false">LOOKUP(BA39,$AU$19:$AU$24,$AV$19:$AV$24)</f>
        <v>1.08</v>
      </c>
      <c r="BD39" s="131" t="n">
        <f aca="false">IF(AX39=AT43,AU43,((BC39-BB39)/(BA39-AY39))*(AX39-AY39)+BB39)</f>
        <v>1.079945772</v>
      </c>
      <c r="BF39" s="144" t="s">
        <v>108</v>
      </c>
      <c r="BG39" s="144" t="n">
        <f aca="false">LOOKUP(BF40,$BF$10:$BF$21,$BE$10:$BE$21)</f>
        <v>4</v>
      </c>
      <c r="BH39" s="144" t="n">
        <f aca="false">BG39+1</f>
        <v>5</v>
      </c>
      <c r="BI39" s="145"/>
      <c r="BJ39" s="144" t="n">
        <f aca="false">LOOKUP(BI40,$BF$10:$BK$10,$BF$8:$BK$8)</f>
        <v>2</v>
      </c>
      <c r="BK39" s="144" t="n">
        <f aca="false">BJ39+1</f>
        <v>3</v>
      </c>
      <c r="BN39" s="146"/>
      <c r="BO39" s="0"/>
    </row>
    <row r="40" s="122" customFormat="true" ht="14.1" hidden="false" customHeight="true" outlineLevel="0" collapsed="false">
      <c r="B40" s="169" t="n">
        <v>15</v>
      </c>
      <c r="C40" s="170" t="n">
        <f aca="false">IF(CálculoMamo1!C60="","",CálculoMamo1!C60)</f>
        <v>56</v>
      </c>
      <c r="D40" s="170" t="n">
        <f aca="false">IF(CálculoMamo1!D60="","",CálculoMamo1!D60)</f>
        <v>5.5</v>
      </c>
      <c r="E40" s="170" t="n">
        <f aca="false">IF(CálculoMamo1!E60="","",CálculoMamo1!E60)</f>
        <v>28</v>
      </c>
      <c r="F40" s="170" t="n">
        <f aca="false">IF(CálculoMamo1!F60="","",CálculoMamo1!F60)</f>
        <v>134</v>
      </c>
      <c r="G40" s="170" t="str">
        <f aca="false">IF(CálculoMamo1!G60="","",CálculoMamo1!G60)</f>
        <v>Mo-Mo</v>
      </c>
      <c r="J40" s="171" t="n">
        <f aca="false">IF(S40="","",T40*F40*10/S40^2)</f>
        <v>11.7907253269917</v>
      </c>
      <c r="K40" s="172" t="n">
        <f aca="false">IF(J40="","",J40*X40)</f>
        <v>12.7554397849608</v>
      </c>
      <c r="L40" s="171" t="n">
        <f aca="false">IF(J40="","",J40*U40*W40*V40)</f>
        <v>2.14805908636532</v>
      </c>
      <c r="P40" s="173" t="n">
        <f aca="false">IF(F40="","",IF(G40=$BC$10,$AY$10*E40^2+$AZ$10*E40+$BB$10,IF(G40=$BC$11,$AY$11*E40^2+$AZ$11*E40+$BB$11,$AY$12*E40^2+$AZ$12*E40+$BB$12)))</f>
        <v>0.35909886</v>
      </c>
      <c r="Q40" s="174" t="n">
        <f aca="false">IF(D40="","",D40+$G$21)</f>
        <v>6</v>
      </c>
      <c r="R40" s="175" t="n">
        <f aca="false">IF(E40="","",LOOKUP(E40,$M$10:$M$21,$N$10:$N$21))</f>
        <v>28.1</v>
      </c>
      <c r="S40" s="175" t="n">
        <f aca="false">IF(D40="","",$G$19-($G$20+D40+$G$21))</f>
        <v>58</v>
      </c>
      <c r="T40" s="176" t="n">
        <f aca="false">IF(F40="","",IF(G40=$BC$10,$BA$10*R40^$AX$10,IF(G40=$BC$11,$BA$11*R40^$AX$11,$BA$12*R40^$AX$12)))</f>
        <v>29.6</v>
      </c>
      <c r="U40" s="177" t="n">
        <f aca="false">IF(D40="","",IF(C40&lt;50,AI69,AS69))</f>
        <v>1.1583622052</v>
      </c>
      <c r="V40" s="177" t="n">
        <f aca="false">IF(D40="","",BN67)</f>
        <v>0.1572755896</v>
      </c>
      <c r="W40" s="178" t="n">
        <f aca="false">IF(G40="","",LOOKUP(G40,$AB$3:$AB$5,$AC$3:$AC$5))</f>
        <v>1</v>
      </c>
      <c r="X40" s="173" t="n">
        <f aca="false">BD47</f>
        <v>1.081819772</v>
      </c>
      <c r="Z40" s="179"/>
      <c r="AB40" s="195" t="n">
        <f aca="false">HLOOKUP(AE39,$AB$10:$AG$20,AB38)</f>
        <v>1.005</v>
      </c>
      <c r="AC40" s="196" t="n">
        <f aca="false">HLOOKUP(AE39,$AB$10:$AG$20,AC38)</f>
        <v>1.08</v>
      </c>
      <c r="AD40" s="197"/>
      <c r="AE40" s="195" t="n">
        <f aca="false">HLOOKUP(AF39,$AB$10:$AG$20,AB38)</f>
        <v>1.005</v>
      </c>
      <c r="AF40" s="196" t="n">
        <f aca="false">HLOOKUP(AF39,$AB$10:$AG$20,AC38)</f>
        <v>1.078</v>
      </c>
      <c r="AH40" s="143"/>
      <c r="AJ40" s="179"/>
      <c r="AL40" s="201" t="n">
        <f aca="false">HLOOKUP(AO39,$AK$10:$AP$20,AL38)</f>
        <v>1.086</v>
      </c>
      <c r="AM40" s="199" t="n">
        <f aca="false">HLOOKUP(AO39,$AK$10:$AP$20,AM38)</f>
        <v>1.164</v>
      </c>
      <c r="AN40" s="200"/>
      <c r="AO40" s="201" t="n">
        <f aca="false">HLOOKUP(AP39,$AK$10:$AP$20,AL38)</f>
        <v>1.082</v>
      </c>
      <c r="AP40" s="202" t="n">
        <f aca="false">HLOOKUP(AP39,$AK$10:$AP$20,AM38)</f>
        <v>1.16</v>
      </c>
      <c r="AR40" s="143"/>
      <c r="AS40" s="146"/>
      <c r="AX40" s="123" t="s">
        <v>88</v>
      </c>
      <c r="AY40" s="124" t="n">
        <f aca="false">LOOKUP(AX41,$AU$19:$AU$24,$AT$19:$AT$24)</f>
        <v>3</v>
      </c>
      <c r="AZ40" s="124"/>
      <c r="BA40" s="124" t="n">
        <f aca="false">AY40+1</f>
        <v>4</v>
      </c>
      <c r="BB40" s="30"/>
      <c r="BC40" s="30"/>
      <c r="BD40" s="41"/>
      <c r="BE40" s="146" t="n">
        <v>6</v>
      </c>
      <c r="BF40" s="164" t="n">
        <f aca="false">LOOKUP(BE40,$B$26:$B$45,$Q$26:$Q$45)</f>
        <v>4.4</v>
      </c>
      <c r="BG40" s="165" t="n">
        <f aca="false">LOOKUP(BG39,$BE$10:$BE$21,$BF$10:$BF$21)</f>
        <v>4</v>
      </c>
      <c r="BH40" s="165" t="n">
        <f aca="false">LOOKUP(BH39,$BE$10:$BE$21,$BF$10:$BF$21)</f>
        <v>4.5</v>
      </c>
      <c r="BI40" s="164" t="n">
        <f aca="false">LOOKUP(BE40,$B$26:$B$45,$P$26:$P$45)</f>
        <v>0.33970686</v>
      </c>
      <c r="BJ40" s="68" t="n">
        <f aca="false">LOOKUP(BJ39,$BF$8:$BK$8,$BF$10:$BK$10)</f>
        <v>0.3</v>
      </c>
      <c r="BK40" s="68" t="n">
        <f aca="false">LOOKUP(BK39,$BF$8:$BK$8,$BF$10:$BK$10)</f>
        <v>0.35</v>
      </c>
      <c r="BL40" s="166" t="n">
        <f aca="false">((BJ41-BG41)/(BK40-BJ40))*(BI40-BJ40)+BG41</f>
        <v>0.2292358416</v>
      </c>
      <c r="BM40" s="167" t="n">
        <f aca="false">((BK41-BH41)/(BK40-BJ40))*(BI40-BJ40)+BH41</f>
        <v>0.20285343</v>
      </c>
      <c r="BN40" s="168" t="n">
        <f aca="false">((BM40-BL40)/(BH40-BG40))*(BF40-BG40)+BL40</f>
        <v>0.20812991232</v>
      </c>
      <c r="BO40" s="0"/>
    </row>
    <row r="41" s="122" customFormat="true" ht="14.1" hidden="false" customHeight="true" outlineLevel="0" collapsed="false">
      <c r="B41" s="169" t="n">
        <v>16</v>
      </c>
      <c r="C41" s="170" t="n">
        <f aca="false">IF(CálculoMamo1!C61="","",CálculoMamo1!C61)</f>
        <v>58</v>
      </c>
      <c r="D41" s="170" t="n">
        <f aca="false">IF(CálculoMamo1!D61="","",CálculoMamo1!D61)</f>
        <v>4.9</v>
      </c>
      <c r="E41" s="170" t="n">
        <f aca="false">IF(CálculoMamo1!E61="","",CálculoMamo1!E61)</f>
        <v>27</v>
      </c>
      <c r="F41" s="170" t="n">
        <f aca="false">IF(CálculoMamo1!F61="","",CálculoMamo1!F61)</f>
        <v>107</v>
      </c>
      <c r="G41" s="170" t="str">
        <f aca="false">IF(CálculoMamo1!G61="","",CálculoMamo1!G61)</f>
        <v>Mo-Mo</v>
      </c>
      <c r="J41" s="171" t="n">
        <f aca="false">IF(S41="","",T41*F41*10/S41^2)</f>
        <v>8.16229028677511</v>
      </c>
      <c r="K41" s="172" t="n">
        <f aca="false">IF(J41="","",J41*X41)</f>
        <v>8.81483088503945</v>
      </c>
      <c r="L41" s="171" t="n">
        <f aca="false">IF(J41="","",J41*U41*W41*V41)</f>
        <v>1.57816856587816</v>
      </c>
      <c r="P41" s="173" t="n">
        <f aca="false">IF(F41="","",IF(G41=$BC$10,$AY$10*E41^2+$AZ$10*E41+$BB$10,IF(G41=$BC$11,$AY$11*E41^2+$AZ$11*E41+$BB$11,$AY$12*E41^2+$AZ$12*E41+$BB$12)))</f>
        <v>0.34972886</v>
      </c>
      <c r="Q41" s="174" t="n">
        <f aca="false">IF(D41="","",D41+$G$21)</f>
        <v>5.4</v>
      </c>
      <c r="R41" s="175" t="n">
        <f aca="false">IF(E41="","",LOOKUP(E41,$M$10:$M$21,$N$10:$N$21))</f>
        <v>27</v>
      </c>
      <c r="S41" s="175" t="n">
        <f aca="false">IF(D41="","",$G$19-($G$20+D41+$G$21))</f>
        <v>58.6</v>
      </c>
      <c r="T41" s="176" t="n">
        <f aca="false">IF(F41="","",IF(G41=$BC$10,$BA$10*R41^$AX$10,IF(G41=$BC$11,$BA$11*R41^$AX$11,$BA$12*R41^$AX$12)))</f>
        <v>26.1953068721255</v>
      </c>
      <c r="U41" s="177" t="n">
        <f aca="false">IF(D41="","",IF(C41&lt;50,AI72,AS72))</f>
        <v>1.1132216912</v>
      </c>
      <c r="V41" s="177" t="n">
        <f aca="false">IF(D41="","",BN70)</f>
        <v>0.17368395208</v>
      </c>
      <c r="W41" s="178" t="n">
        <f aca="false">IF(G41="","",LOOKUP(G41,$AB$3:$AB$5,$AC$3:$AC$5))</f>
        <v>1</v>
      </c>
      <c r="X41" s="173" t="n">
        <f aca="false">BD49</f>
        <v>1.079945772</v>
      </c>
      <c r="AA41" s="144" t="s">
        <v>108</v>
      </c>
      <c r="AB41" s="144" t="n">
        <f aca="false">LOOKUP(AA42,$AB$10:$AB$20,$AA$10:$AA$20)</f>
        <v>4</v>
      </c>
      <c r="AC41" s="144" t="n">
        <f aca="false">AB41+1</f>
        <v>5</v>
      </c>
      <c r="AD41" s="145"/>
      <c r="AE41" s="144" t="n">
        <f aca="false">LOOKUP(AD42,$AB$10:$AG$10,$AB$8:$AG$8)</f>
        <v>2</v>
      </c>
      <c r="AF41" s="144" t="n">
        <f aca="false">AE41+1</f>
        <v>3</v>
      </c>
      <c r="AI41" s="146"/>
      <c r="AK41" s="144" t="s">
        <v>108</v>
      </c>
      <c r="AL41" s="144" t="n">
        <f aca="false">LOOKUP(AK42,$AK$10:$AK$20,$AJ$10:$AJ$20)</f>
        <v>4</v>
      </c>
      <c r="AM41" s="144" t="n">
        <f aca="false">AL41+1</f>
        <v>5</v>
      </c>
      <c r="AN41" s="145"/>
      <c r="AO41" s="144" t="n">
        <f aca="false">LOOKUP(AN42,$AB$10:$AG$10,$AB$8:$AG$8)</f>
        <v>2</v>
      </c>
      <c r="AP41" s="144" t="n">
        <f aca="false">AO41+1</f>
        <v>3</v>
      </c>
      <c r="AS41" s="146"/>
      <c r="AW41" s="122" t="n">
        <v>12</v>
      </c>
      <c r="AX41" s="131" t="n">
        <f aca="false">LOOKUP(AW41,$B$26:$B$45,$P$26:$P$45)</f>
        <v>0.35909886</v>
      </c>
      <c r="AY41" s="112" t="n">
        <f aca="false">LOOKUP(AY40,$AT$19:$AT$24,$AU$19:$AU$24)</f>
        <v>0.35</v>
      </c>
      <c r="AZ41" s="112"/>
      <c r="BA41" s="112" t="n">
        <f aca="false">LOOKUP(BA40,$AT$19:$AT$24,$AU$19:$AU$24)</f>
        <v>0.4</v>
      </c>
      <c r="BB41" s="112" t="n">
        <f aca="false">LOOKUP(AY41,$AU$19:$AU$24,$AV$19:$AV$24)</f>
        <v>1.08</v>
      </c>
      <c r="BC41" s="112" t="n">
        <f aca="false">LOOKUP(BA41,$AU$19:$AU$24,$AV$19:$AV$24)</f>
        <v>1.09</v>
      </c>
      <c r="BD41" s="131" t="n">
        <f aca="false">IF(AX41=AT45,AU45,((BC41-BB41)/(BA41-AY41))*(AX41-AY41)+BB41)</f>
        <v>1.081819772</v>
      </c>
      <c r="BE41" s="179"/>
      <c r="BG41" s="180" t="n">
        <f aca="false">HLOOKUP(BJ40,$BF$10:$BK$21,BG39)</f>
        <v>0.207</v>
      </c>
      <c r="BH41" s="181" t="n">
        <f aca="false">HLOOKUP(BJ40,$BF$10:$BK$21,BH39)</f>
        <v>0.183</v>
      </c>
      <c r="BI41" s="182"/>
      <c r="BJ41" s="183" t="n">
        <f aca="false">HLOOKUP(BK40,$BF$10:$BK$21,BG39)</f>
        <v>0.235</v>
      </c>
      <c r="BK41" s="184" t="n">
        <f aca="false">HLOOKUP(BK40,$BF$10:$BK$21,BH39)</f>
        <v>0.208</v>
      </c>
      <c r="BM41" s="143"/>
      <c r="BN41" s="146"/>
      <c r="BO41" s="0"/>
    </row>
    <row r="42" s="122" customFormat="true" ht="14.1" hidden="false" customHeight="true" outlineLevel="0" collapsed="false">
      <c r="B42" s="169" t="n">
        <v>17</v>
      </c>
      <c r="C42" s="170" t="n">
        <f aca="false">IF(CálculoMamo1!C62="","",CálculoMamo1!C62)</f>
        <v>49</v>
      </c>
      <c r="D42" s="170" t="n">
        <f aca="false">IF(CálculoMamo1!D62="","",CálculoMamo1!D62)</f>
        <v>5.3</v>
      </c>
      <c r="E42" s="170" t="n">
        <f aca="false">IF(CálculoMamo1!E62="","",CálculoMamo1!E62)</f>
        <v>28</v>
      </c>
      <c r="F42" s="170" t="n">
        <f aca="false">IF(CálculoMamo1!F62="","",CálculoMamo1!F62)</f>
        <v>116</v>
      </c>
      <c r="G42" s="170" t="str">
        <f aca="false">IF(CálculoMamo1!G62="","",CálculoMamo1!G62)</f>
        <v>Mo-Mo</v>
      </c>
      <c r="J42" s="171" t="n">
        <f aca="false">IF(S42="","",T42*F42*10/S42^2)</f>
        <v>10.1368665934507</v>
      </c>
      <c r="K42" s="172" t="n">
        <f aca="false">IF(J42="","",J42*X42)</f>
        <v>10.9662627069213</v>
      </c>
      <c r="L42" s="171" t="n">
        <f aca="false">IF(J42="","",J42*U42*W42*V42)</f>
        <v>1.76710521072035</v>
      </c>
      <c r="P42" s="173" t="n">
        <f aca="false">IF(F42="","",IF(G42=$BC$10,$AY$10*E42^2+$AZ$10*E42+$BB$10,IF(G42=$BC$11,$AY$11*E42^2+$AZ$11*E42+$BB$11,$AY$12*E42^2+$AZ$12*E42+$BB$12)))</f>
        <v>0.35909886</v>
      </c>
      <c r="Q42" s="174" t="n">
        <f aca="false">IF(D42="","",D42+$G$21)</f>
        <v>5.8</v>
      </c>
      <c r="R42" s="175" t="n">
        <f aca="false">IF(E42="","",LOOKUP(E42,$M$10:$M$21,$N$10:$N$21))</f>
        <v>28.1</v>
      </c>
      <c r="S42" s="175" t="n">
        <f aca="false">IF(D42="","",$G$19-($G$20+D42+$G$21))</f>
        <v>58.2</v>
      </c>
      <c r="T42" s="176" t="n">
        <f aca="false">IF(F42="","",IF(G42=$BC$10,$BA$10*R42^$AX$10,IF(G42=$BC$11,$BA$11*R42^$AX$11,$BA$12*R42^$AX$12)))</f>
        <v>29.6</v>
      </c>
      <c r="U42" s="177" t="n">
        <f aca="false">IF(D42="","",IF(C42&lt;50,AI75,AS75))</f>
        <v>1.06281767296</v>
      </c>
      <c r="V42" s="177" t="n">
        <f aca="false">IF(D42="","",BN73)</f>
        <v>0.16402117136</v>
      </c>
      <c r="W42" s="178" t="n">
        <f aca="false">IF(G42="","",LOOKUP(G42,$AB$3:$AB$5,$AC$3:$AC$5))</f>
        <v>1</v>
      </c>
      <c r="X42" s="173" t="n">
        <f aca="false">BD51</f>
        <v>1.081819772</v>
      </c>
      <c r="Z42" s="146" t="n">
        <v>6</v>
      </c>
      <c r="AA42" s="185" t="n">
        <f aca="false">LOOKUP(Z42,$B$26:$B$45,$Q$26:$Q$45)</f>
        <v>4.4</v>
      </c>
      <c r="AB42" s="186" t="n">
        <f aca="false">LOOKUP(AB41,$AA$10:$AA$20,$AB$10:$AB$20)</f>
        <v>4</v>
      </c>
      <c r="AC42" s="186" t="n">
        <f aca="false">LOOKUP(AC41,$AA$10:$AA$20,$AB$10:$AB$20)</f>
        <v>5</v>
      </c>
      <c r="AD42" s="185" t="n">
        <f aca="false">LOOKUP(Z42,$B$26:$B$45,$P$26:$P$45)</f>
        <v>0.33970686</v>
      </c>
      <c r="AE42" s="158" t="n">
        <f aca="false">LOOKUP(AE41,$AB$8:$AF$8,$AB$10:$AF$10)</f>
        <v>0.3</v>
      </c>
      <c r="AF42" s="158" t="n">
        <f aca="false">LOOKUP(AF41,$AB$8:$AG$8,$AB$10:$AG$10)</f>
        <v>0.35</v>
      </c>
      <c r="AG42" s="187" t="n">
        <f aca="false">((AE43-AB43)/(AF42-AE42))*(AD42-AE42)+AB43</f>
        <v>0.9423824116</v>
      </c>
      <c r="AH42" s="188" t="n">
        <f aca="false">((AF43-AC43)/(AF42-AE42))*(AD42-AE42)+AC43</f>
        <v>1.005</v>
      </c>
      <c r="AI42" s="189" t="n">
        <f aca="false">((AH42-AG42)/(AC42-AB42))*(AA42-AB42)+AG42</f>
        <v>0.96742944696</v>
      </c>
      <c r="AJ42" s="146" t="n">
        <v>6</v>
      </c>
      <c r="AK42" s="190" t="n">
        <f aca="false">LOOKUP(AJ42,$B$26:$B$45,$Q$26:$Q$45)</f>
        <v>4.4</v>
      </c>
      <c r="AL42" s="191" t="n">
        <f aca="false">LOOKUP(AL41,$AJ$10:$AJ$20,$AK$10:$AK$20)</f>
        <v>4</v>
      </c>
      <c r="AM42" s="191" t="n">
        <f aca="false">LOOKUP(AM41,$AJ$10:$AJ$20,$AK$10:$AK$20)</f>
        <v>5</v>
      </c>
      <c r="AN42" s="190" t="n">
        <f aca="false">LOOKUP(AJ42,$B$26:$B$45,$P$26:$P$45)</f>
        <v>0.33970686</v>
      </c>
      <c r="AO42" s="161" t="n">
        <f aca="false">LOOKUP(AO41,$AB$8:$AF$8,$AB$10:$AF$10)</f>
        <v>0.3</v>
      </c>
      <c r="AP42" s="161" t="n">
        <f aca="false">LOOKUP(AP41,$AB$8:$AG$8,$AB$10:$AG$10)</f>
        <v>0.35</v>
      </c>
      <c r="AQ42" s="192" t="n">
        <f aca="false">((AO43-AL43)/(AP42-AO42))*(AN42-AO42)+AL43</f>
        <v>1</v>
      </c>
      <c r="AR42" s="193" t="n">
        <f aca="false">((AP43-AM43)/(AP42-AO42))*(AN42-AO42)+AM43</f>
        <v>1.0828234512</v>
      </c>
      <c r="AS42" s="194" t="n">
        <f aca="false">((AR42-AQ42)/(AM42-AL42))*(AK42-AL42)+AQ42</f>
        <v>1.03312938048</v>
      </c>
      <c r="AX42" s="123" t="s">
        <v>88</v>
      </c>
      <c r="AY42" s="124" t="n">
        <f aca="false">LOOKUP(AX43,$AU$19:$AU$24,$AT$19:$AT$24)</f>
        <v>3</v>
      </c>
      <c r="AZ42" s="124"/>
      <c r="BA42" s="124" t="n">
        <f aca="false">AY42+1</f>
        <v>4</v>
      </c>
      <c r="BB42" s="30"/>
      <c r="BC42" s="30"/>
      <c r="BD42" s="41"/>
      <c r="BF42" s="144" t="s">
        <v>108</v>
      </c>
      <c r="BG42" s="144" t="n">
        <f aca="false">LOOKUP(BF43,$BF$10:$BF$21,$BE$10:$BE$21)</f>
        <v>5</v>
      </c>
      <c r="BH42" s="144" t="n">
        <f aca="false">BG42+1</f>
        <v>6</v>
      </c>
      <c r="BI42" s="145"/>
      <c r="BJ42" s="144" t="n">
        <f aca="false">LOOKUP(BI43,$BF$10:$BK$10,$BF$8:$BK$8)</f>
        <v>3</v>
      </c>
      <c r="BK42" s="144" t="n">
        <f aca="false">BJ42+1</f>
        <v>4</v>
      </c>
      <c r="BN42" s="146"/>
      <c r="BO42" s="0"/>
    </row>
    <row r="43" s="122" customFormat="true" ht="14.1" hidden="false" customHeight="true" outlineLevel="0" collapsed="false">
      <c r="B43" s="169" t="n">
        <v>18</v>
      </c>
      <c r="C43" s="170" t="n">
        <f aca="false">IF(CálculoMamo1!C63="","",CálculoMamo1!C63)</f>
        <v>49</v>
      </c>
      <c r="D43" s="170" t="n">
        <f aca="false">IF(CálculoMamo1!D63="","",CálculoMamo1!D63)</f>
        <v>5.6</v>
      </c>
      <c r="E43" s="170" t="n">
        <f aca="false">IF(CálculoMamo1!E63="","",CálculoMamo1!E63)</f>
        <v>28</v>
      </c>
      <c r="F43" s="170" t="n">
        <f aca="false">IF(CálculoMamo1!F63="","",CálculoMamo1!F63)</f>
        <v>126</v>
      </c>
      <c r="G43" s="170" t="str">
        <f aca="false">IF(CálculoMamo1!G63="","",CálculoMamo1!G63)</f>
        <v>Mo-Mo</v>
      </c>
      <c r="J43" s="171" t="n">
        <f aca="false">IF(S43="","",T43*F43*10/S43^2)</f>
        <v>11.1251308759967</v>
      </c>
      <c r="K43" s="172" t="n">
        <f aca="false">IF(J43="","",J43*X43)</f>
        <v>12.0353865477409</v>
      </c>
      <c r="L43" s="171" t="n">
        <f aca="false">IF(J43="","",J43*U43*W43*V43)</f>
        <v>1.86731949385713</v>
      </c>
      <c r="P43" s="173" t="n">
        <f aca="false">IF(F43="","",IF(G43=$BC$10,$AY$10*E43^2+$AZ$10*E43+$BB$10,IF(G43=$BC$11,$AY$11*E43^2+$AZ$11*E43+$BB$11,$AY$12*E43^2+$AZ$12*E43+$BB$12)))</f>
        <v>0.35909886</v>
      </c>
      <c r="Q43" s="174" t="n">
        <f aca="false">IF(D43="","",D43+$G$21)</f>
        <v>6.1</v>
      </c>
      <c r="R43" s="175" t="n">
        <f aca="false">IF(E43="","",LOOKUP(E43,$M$10:$M$21,$N$10:$N$21))</f>
        <v>28.1</v>
      </c>
      <c r="S43" s="175" t="n">
        <f aca="false">IF(D43="","",$G$19-($G$20+D43+$G$21))</f>
        <v>57.9</v>
      </c>
      <c r="T43" s="176" t="n">
        <f aca="false">IF(F43="","",IF(G43=$BC$10,$BA$10*R43^$AX$10,IF(G43=$BC$11,$BA$11*R43^$AX$11,$BA$12*R43^$AX$12)))</f>
        <v>29.6</v>
      </c>
      <c r="U43" s="177" t="n">
        <f aca="false">IF(D43="","",IF(C43&lt;50,AI78,AS78))</f>
        <v>1.08413569576</v>
      </c>
      <c r="V43" s="177" t="n">
        <f aca="false">IF(D43="","",BN76)</f>
        <v>0.15482099644</v>
      </c>
      <c r="W43" s="178" t="n">
        <f aca="false">IF(G43="","",LOOKUP(G43,$AB$3:$AB$5,$AC$3:$AC$5))</f>
        <v>1</v>
      </c>
      <c r="X43" s="173" t="n">
        <f aca="false">BD53</f>
        <v>1.081819772</v>
      </c>
      <c r="Z43" s="179"/>
      <c r="AB43" s="195" t="n">
        <f aca="false">HLOOKUP(AE42,$AB$10:$AG$20,AB41)</f>
        <v>0.94</v>
      </c>
      <c r="AC43" s="196" t="n">
        <f aca="false">HLOOKUP(AE42,$AB$10:$AG$20,AC41)</f>
        <v>1.005</v>
      </c>
      <c r="AD43" s="197"/>
      <c r="AE43" s="195" t="n">
        <f aca="false">HLOOKUP(AF42,$AB$10:$AG$20,AB41)</f>
        <v>0.943</v>
      </c>
      <c r="AF43" s="196" t="n">
        <f aca="false">HLOOKUP(AF42,$AB$10:$AG$20,AC41)</f>
        <v>1.005</v>
      </c>
      <c r="AH43" s="143"/>
      <c r="AJ43" s="179"/>
      <c r="AL43" s="201" t="n">
        <f aca="false">HLOOKUP(AO42,$AK$10:$AP$20,AL41)</f>
        <v>1</v>
      </c>
      <c r="AM43" s="199" t="n">
        <f aca="false">HLOOKUP(AO42,$AK$10:$AP$20,AM41)</f>
        <v>1.086</v>
      </c>
      <c r="AN43" s="200"/>
      <c r="AO43" s="201" t="n">
        <f aca="false">HLOOKUP(AP42,$AK$10:$AP$20,AL41)</f>
        <v>1</v>
      </c>
      <c r="AP43" s="202" t="n">
        <f aca="false">HLOOKUP(AP42,$AK$10:$AP$20,AM41)</f>
        <v>1.082</v>
      </c>
      <c r="AR43" s="143"/>
      <c r="AS43" s="146"/>
      <c r="AW43" s="122" t="n">
        <v>13</v>
      </c>
      <c r="AX43" s="131" t="n">
        <f aca="false">LOOKUP(AW43,$B$26:$B$45,$P$26:$P$45)</f>
        <v>0.35909886</v>
      </c>
      <c r="AY43" s="112" t="n">
        <f aca="false">LOOKUP(AY42,$AT$19:$AT$24,$AU$19:$AU$24)</f>
        <v>0.35</v>
      </c>
      <c r="AZ43" s="112"/>
      <c r="BA43" s="112" t="n">
        <f aca="false">LOOKUP(BA42,$AT$19:$AT$24,$AU$19:$AU$24)</f>
        <v>0.4</v>
      </c>
      <c r="BB43" s="112" t="n">
        <f aca="false">LOOKUP(AY43,$AU$19:$AU$24,$AV$19:$AV$24)</f>
        <v>1.08</v>
      </c>
      <c r="BC43" s="112" t="n">
        <f aca="false">LOOKUP(BA43,$AU$19:$AU$24,$AV$19:$AV$24)</f>
        <v>1.09</v>
      </c>
      <c r="BD43" s="131" t="n">
        <f aca="false">IF(AX43=AT47,AU47,((BC43-BB43)/(BA43-AY43))*(AX43-AY43)+BB43)</f>
        <v>1.081819772</v>
      </c>
      <c r="BE43" s="146" t="n">
        <v>7</v>
      </c>
      <c r="BF43" s="164" t="n">
        <f aca="false">LOOKUP(BE43,$B$26:$B$45,$Q$26:$Q$45)</f>
        <v>4.6</v>
      </c>
      <c r="BG43" s="165" t="n">
        <f aca="false">LOOKUP(BG42,$BE$10:$BE$21,$BF$10:$BF$21)</f>
        <v>4.5</v>
      </c>
      <c r="BH43" s="165" t="n">
        <f aca="false">LOOKUP(BH42,$BE$10:$BE$21,$BF$10:$BF$21)</f>
        <v>5</v>
      </c>
      <c r="BI43" s="164" t="n">
        <f aca="false">LOOKUP(BE43,$B$26:$B$45,$P$26:$P$45)</f>
        <v>0.35909886</v>
      </c>
      <c r="BJ43" s="68" t="n">
        <f aca="false">LOOKUP(BJ42,$BF$8:$BK$8,$BF$10:$BK$10)</f>
        <v>0.35</v>
      </c>
      <c r="BK43" s="68" t="n">
        <f aca="false">LOOKUP(BK42,$BF$8:$BK$8,$BF$10:$BK$10)</f>
        <v>0.4</v>
      </c>
      <c r="BL43" s="166" t="n">
        <f aca="false">((BJ44-BG44)/(BK43-BJ43))*(BI43-BJ43)+BG44</f>
        <v>0.2123674528</v>
      </c>
      <c r="BM43" s="167" t="n">
        <f aca="false">((BK44-BH44)/(BK43-BJ43))*(BI43-BJ43)+BH44</f>
        <v>0.1910034984</v>
      </c>
      <c r="BN43" s="168" t="n">
        <f aca="false">((BM43-BL43)/(BH43-BG43))*(BF43-BG43)+BL43</f>
        <v>0.20809466192</v>
      </c>
      <c r="BO43" s="0"/>
    </row>
    <row r="44" s="122" customFormat="true" ht="14.1" hidden="false" customHeight="true" outlineLevel="0" collapsed="false">
      <c r="B44" s="169" t="n">
        <v>19</v>
      </c>
      <c r="C44" s="170" t="n">
        <f aca="false">IF(CálculoMamo1!C64="","",CálculoMamo1!C64)</f>
        <v>56</v>
      </c>
      <c r="D44" s="170" t="n">
        <f aca="false">IF(CálculoMamo1!D64="","",CálculoMamo1!D64)</f>
        <v>5.1</v>
      </c>
      <c r="E44" s="170" t="n">
        <f aca="false">IF(CálculoMamo1!E64="","",CálculoMamo1!E64)</f>
        <v>28</v>
      </c>
      <c r="F44" s="170" t="n">
        <f aca="false">IF(CálculoMamo1!F64="","",CálculoMamo1!F64)</f>
        <v>112</v>
      </c>
      <c r="G44" s="170" t="str">
        <f aca="false">IF(CálculoMamo1!G64="","",CálculoMamo1!G64)</f>
        <v>Mo-Mo</v>
      </c>
      <c r="J44" s="171" t="n">
        <f aca="false">IF(S44="","",T44*F44*10/S44^2)</f>
        <v>9.72039782323138</v>
      </c>
      <c r="K44" s="172" t="n">
        <f aca="false">IF(J44="","",J44*X44)</f>
        <v>10.5157185568775</v>
      </c>
      <c r="L44" s="171" t="n">
        <f aca="false">IF(J44="","",J44*U44*W44*V44)</f>
        <v>1.87196657830511</v>
      </c>
      <c r="P44" s="173" t="n">
        <f aca="false">IF(F44="","",IF(G44=$BC$10,$AY$10*E44^2+$AZ$10*E44+$BB$10,IF(G44=$BC$11,$AY$11*E44^2+$AZ$11*E44+$BB$11,$AY$12*E44^2+$AZ$12*E44+$BB$12)))</f>
        <v>0.35909886</v>
      </c>
      <c r="Q44" s="174" t="n">
        <f aca="false">IF(D44="","",D44+$G$21)</f>
        <v>5.6</v>
      </c>
      <c r="R44" s="175" t="n">
        <f aca="false">IF(E44="","",LOOKUP(E44,$M$10:$M$21,$N$10:$N$21))</f>
        <v>28.1</v>
      </c>
      <c r="S44" s="175" t="n">
        <f aca="false">IF(D44="","",$G$19-($G$20+D44+$G$21))</f>
        <v>58.4</v>
      </c>
      <c r="T44" s="176" t="n">
        <f aca="false">IF(F44="","",IF(G44=$BC$10,$BA$10*R44^$AX$10,IF(G44=$BC$11,$BA$11*R44^$AX$11,$BA$12*R44^$AX$12)))</f>
        <v>29.6</v>
      </c>
      <c r="U44" s="177" t="n">
        <f aca="false">IF(D44="","",IF(C44&lt;50,AI81,AS81))</f>
        <v>1.12774453224</v>
      </c>
      <c r="V44" s="177" t="n">
        <f aca="false">IF(D44="","",BN79)</f>
        <v>0.17076675312</v>
      </c>
      <c r="W44" s="178" t="n">
        <f aca="false">IF(G44="","",LOOKUP(G44,$AB$3:$AB$5,$AC$3:$AC$5))</f>
        <v>1</v>
      </c>
      <c r="X44" s="173" t="n">
        <f aca="false">BD55</f>
        <v>1.081819772</v>
      </c>
      <c r="AA44" s="144" t="s">
        <v>108</v>
      </c>
      <c r="AB44" s="144" t="n">
        <f aca="false">LOOKUP(AA45,$AB$10:$AB$20,$AA$10:$AA$20)</f>
        <v>4</v>
      </c>
      <c r="AC44" s="144" t="n">
        <f aca="false">AB44+1</f>
        <v>5</v>
      </c>
      <c r="AD44" s="145"/>
      <c r="AE44" s="144" t="n">
        <f aca="false">LOOKUP(AD45,$AB$10:$AG$10,$AB$8:$AG$8)</f>
        <v>3</v>
      </c>
      <c r="AF44" s="144" t="n">
        <f aca="false">AE44+1</f>
        <v>4</v>
      </c>
      <c r="AI44" s="146"/>
      <c r="AK44" s="144" t="s">
        <v>108</v>
      </c>
      <c r="AL44" s="144" t="n">
        <f aca="false">LOOKUP(AK45,$AK$10:$AK$20,$AJ$10:$AJ$20)</f>
        <v>4</v>
      </c>
      <c r="AM44" s="144" t="n">
        <f aca="false">AL44+1</f>
        <v>5</v>
      </c>
      <c r="AN44" s="145"/>
      <c r="AO44" s="144" t="n">
        <f aca="false">LOOKUP(AN45,$AB$10:$AG$10,$AB$8:$AG$8)</f>
        <v>3</v>
      </c>
      <c r="AP44" s="144" t="n">
        <f aca="false">AO44+1</f>
        <v>4</v>
      </c>
      <c r="AS44" s="146"/>
      <c r="AX44" s="123" t="s">
        <v>88</v>
      </c>
      <c r="AY44" s="124" t="n">
        <f aca="false">LOOKUP(AX45,$AU$19:$AU$24,$AT$19:$AT$24)</f>
        <v>3</v>
      </c>
      <c r="AZ44" s="124"/>
      <c r="BA44" s="124" t="n">
        <f aca="false">AY44+1</f>
        <v>4</v>
      </c>
      <c r="BB44" s="30"/>
      <c r="BC44" s="30"/>
      <c r="BD44" s="41"/>
      <c r="BE44" s="179"/>
      <c r="BG44" s="180" t="n">
        <f aca="false">HLOOKUP(BJ43,$BF$10:$BK$21,BG42)</f>
        <v>0.208</v>
      </c>
      <c r="BH44" s="181" t="n">
        <f aca="false">HLOOKUP(BJ43,$BF$10:$BK$21,BH42)</f>
        <v>0.187</v>
      </c>
      <c r="BI44" s="182"/>
      <c r="BJ44" s="183" t="n">
        <f aca="false">HLOOKUP(BK43,$BF$10:$BK$21,BG42)</f>
        <v>0.232</v>
      </c>
      <c r="BK44" s="184" t="n">
        <f aca="false">HLOOKUP(BK43,$BF$10:$BK$21,BH42)</f>
        <v>0.209</v>
      </c>
      <c r="BM44" s="143"/>
      <c r="BN44" s="146"/>
      <c r="BO44" s="0"/>
    </row>
    <row r="45" s="122" customFormat="true" ht="15" hidden="false" customHeight="true" outlineLevel="0" collapsed="false">
      <c r="B45" s="169" t="n">
        <v>20</v>
      </c>
      <c r="C45" s="170" t="n">
        <f aca="false">IF(CálculoMamo1!C65="","",CálculoMamo1!C65)</f>
        <v>56</v>
      </c>
      <c r="D45" s="170" t="n">
        <f aca="false">IF(CálculoMamo1!D65="","",CálculoMamo1!D65)</f>
        <v>5.1</v>
      </c>
      <c r="E45" s="170" t="n">
        <f aca="false">IF(CálculoMamo1!E65="","",CálculoMamo1!E65)</f>
        <v>28</v>
      </c>
      <c r="F45" s="170" t="n">
        <f aca="false">IF(CálculoMamo1!F65="","",CálculoMamo1!F65)</f>
        <v>113</v>
      </c>
      <c r="G45" s="170" t="str">
        <f aca="false">IF(CálculoMamo1!G65="","",CálculoMamo1!G65)</f>
        <v>Mo-Mo</v>
      </c>
      <c r="J45" s="171" t="n">
        <f aca="false">IF(S45="","",T45*F45*10/S45^2)</f>
        <v>9.80718708951023</v>
      </c>
      <c r="K45" s="172" t="n">
        <f aca="false">IF(J45="","",J45*X45)</f>
        <v>10.6096089011353</v>
      </c>
      <c r="L45" s="171" t="n">
        <f aca="false">IF(J45="","",J45*U45*W45*V45)</f>
        <v>1.8886805656114</v>
      </c>
      <c r="P45" s="173" t="n">
        <f aca="false">IF(F45="","",IF(G45=$BC$10,$AY$10*E45^2+$AZ$10*E45+$BB$10,IF(G45=$BC$11,$AY$11*E45^2+$AZ$11*E45+$BB$11,$AY$12*E45^2+$AZ$12*E45+$BB$12)))</f>
        <v>0.35909886</v>
      </c>
      <c r="Q45" s="174" t="n">
        <f aca="false">IF(D45="","",D45+$G$21)</f>
        <v>5.6</v>
      </c>
      <c r="R45" s="175" t="n">
        <f aca="false">IF(E45="","",LOOKUP(E45,$M$10:$M$21,$N$10:$N$21))</f>
        <v>28.1</v>
      </c>
      <c r="S45" s="175" t="n">
        <f aca="false">IF(D45="","",$G$19-($G$20+D45+$G$21))</f>
        <v>58.4</v>
      </c>
      <c r="T45" s="176" t="n">
        <f aca="false">IF(F45="","",IF(G45=$BC$10,$BA$10*R45^$AX$10,IF(G45=$BC$11,$BA$11*R45^$AX$11,$BA$12*R45^$AX$12)))</f>
        <v>29.6</v>
      </c>
      <c r="U45" s="177" t="n">
        <f aca="false">IF(D45="","",IF(C45&lt;50,AI84,AS84))</f>
        <v>1.12774453224</v>
      </c>
      <c r="V45" s="177" t="n">
        <f aca="false">IF(D45="","",BN82)</f>
        <v>0.17076675312</v>
      </c>
      <c r="W45" s="178" t="n">
        <f aca="false">IF(G45="","",LOOKUP(G45,$AB$3:$AB$5,$AC$3:$AC$5))</f>
        <v>1</v>
      </c>
      <c r="X45" s="173" t="n">
        <f aca="false">BD57</f>
        <v>1.081819772</v>
      </c>
      <c r="Z45" s="146" t="n">
        <v>7</v>
      </c>
      <c r="AA45" s="185" t="n">
        <f aca="false">LOOKUP(Z45,$B$26:$B$45,$Q$26:$Q$45)</f>
        <v>4.6</v>
      </c>
      <c r="AB45" s="186" t="n">
        <f aca="false">LOOKUP(AB44,$AA$10:$AA$20,$AB$10:$AB$20)</f>
        <v>4</v>
      </c>
      <c r="AC45" s="186" t="n">
        <f aca="false">LOOKUP(AC44,$AA$10:$AA$20,$AB$10:$AB$20)</f>
        <v>5</v>
      </c>
      <c r="AD45" s="185" t="n">
        <f aca="false">LOOKUP(Z45,$B$26:$B$45,$P$26:$P$45)</f>
        <v>0.35909886</v>
      </c>
      <c r="AE45" s="158" t="n">
        <f aca="false">LOOKUP(AE44,$AB$8:$AF$8,$AB$10:$AF$10)</f>
        <v>0.35</v>
      </c>
      <c r="AF45" s="158" t="n">
        <f aca="false">LOOKUP(AF44,$AB$8:$AG$8,$AB$10:$AG$10)</f>
        <v>0.4</v>
      </c>
      <c r="AG45" s="187" t="n">
        <f aca="false">((AE46-AB46)/(AF45-AE45))*(AD45-AE45)+AB46</f>
        <v>0.9433639544</v>
      </c>
      <c r="AH45" s="188" t="n">
        <f aca="false">((AF46-AC46)/(AF45-AE45))*(AD45-AE45)+AC46</f>
        <v>1.005</v>
      </c>
      <c r="AI45" s="189" t="n">
        <f aca="false">((AH45-AG45)/(AC45-AB45))*(AA45-AB45)+AG45</f>
        <v>0.98034558176</v>
      </c>
      <c r="AJ45" s="146" t="n">
        <v>7</v>
      </c>
      <c r="AK45" s="190" t="n">
        <f aca="false">LOOKUP(AJ45,$B$26:$B$45,$Q$26:$Q$45)</f>
        <v>4.6</v>
      </c>
      <c r="AL45" s="191" t="n">
        <f aca="false">LOOKUP(AL44,$AJ$10:$AJ$20,$AK$10:$AK$20)</f>
        <v>4</v>
      </c>
      <c r="AM45" s="191" t="n">
        <f aca="false">LOOKUP(AM44,$AJ$10:$AJ$20,$AK$10:$AK$20)</f>
        <v>5</v>
      </c>
      <c r="AN45" s="190" t="n">
        <f aca="false">LOOKUP(AJ45,$B$26:$B$45,$P$26:$P$45)</f>
        <v>0.35909886</v>
      </c>
      <c r="AO45" s="161" t="n">
        <f aca="false">LOOKUP(AO44,$AB$8:$AF$8,$AB$10:$AF$10)</f>
        <v>0.35</v>
      </c>
      <c r="AP45" s="161" t="n">
        <f aca="false">LOOKUP(AP44,$AB$8:$AG$8,$AB$10:$AG$10)</f>
        <v>0.4</v>
      </c>
      <c r="AQ45" s="192" t="n">
        <f aca="false">((AO46-AL46)/(AP45-AO45))*(AN45-AO45)+AL46</f>
        <v>1</v>
      </c>
      <c r="AR45" s="193" t="n">
        <f aca="false">((AP46-AM46)/(AP45-AO45))*(AN45-AO45)+AM46</f>
        <v>1.0818180228</v>
      </c>
      <c r="AS45" s="194" t="n">
        <f aca="false">((AR45-AQ45)/(AM45-AL45))*(AK45-AL45)+AQ45</f>
        <v>1.04909081368</v>
      </c>
      <c r="AW45" s="122" t="n">
        <v>14</v>
      </c>
      <c r="AX45" s="131" t="n">
        <f aca="false">LOOKUP(AW45,$B$26:$B$45,$P$26:$P$45)</f>
        <v>0.35909886</v>
      </c>
      <c r="AY45" s="112" t="n">
        <f aca="false">LOOKUP(AY44,$AT$19:$AT$24,$AU$19:$AU$24)</f>
        <v>0.35</v>
      </c>
      <c r="AZ45" s="112"/>
      <c r="BA45" s="112" t="n">
        <f aca="false">LOOKUP(BA44,$AT$19:$AT$24,$AU$19:$AU$24)</f>
        <v>0.4</v>
      </c>
      <c r="BB45" s="112" t="n">
        <f aca="false">LOOKUP(AY45,$AU$19:$AU$24,$AV$19:$AV$24)</f>
        <v>1.08</v>
      </c>
      <c r="BC45" s="112" t="n">
        <f aca="false">LOOKUP(BA45,$AU$19:$AU$24,$AV$19:$AV$24)</f>
        <v>1.09</v>
      </c>
      <c r="BD45" s="131" t="n">
        <f aca="false">IF(AX45=AT49,AU49,((BC45-BB45)/(BA45-AY45))*(AX45-AY45)+BB45)</f>
        <v>1.081819772</v>
      </c>
      <c r="BF45" s="144" t="s">
        <v>108</v>
      </c>
      <c r="BG45" s="144" t="n">
        <f aca="false">LOOKUP(BF46,$BF$10:$BF$21,$BE$10:$BE$21)</f>
        <v>5</v>
      </c>
      <c r="BH45" s="144" t="n">
        <f aca="false">BG45+1</f>
        <v>6</v>
      </c>
      <c r="BI45" s="145"/>
      <c r="BJ45" s="144" t="n">
        <f aca="false">LOOKUP(BI46,$BF$10:$BK$10,$BF$8:$BK$8)</f>
        <v>4</v>
      </c>
      <c r="BK45" s="144" t="n">
        <f aca="false">BJ45+1</f>
        <v>5</v>
      </c>
      <c r="BN45" s="146"/>
      <c r="BO45" s="0"/>
    </row>
    <row r="46" s="122" customFormat="true" ht="15" hidden="false" customHeight="true" outlineLevel="0" collapsed="false">
      <c r="B46" s="206"/>
      <c r="C46" s="206"/>
      <c r="D46" s="207" t="s">
        <v>125</v>
      </c>
      <c r="E46" s="208" t="n">
        <f aca="false">IF(D26="","",AVERAGE(E26:E45))</f>
        <v>27.45</v>
      </c>
      <c r="F46" s="208" t="n">
        <f aca="false">IF(E26="","",AVERAGE(F26:F45))</f>
        <v>112.55</v>
      </c>
      <c r="G46" s="206"/>
      <c r="H46" s="206"/>
      <c r="I46" s="206"/>
      <c r="J46" s="206"/>
      <c r="K46" s="206"/>
      <c r="L46" s="206"/>
      <c r="P46" s="206"/>
      <c r="Q46" s="206"/>
      <c r="R46" s="206"/>
      <c r="S46" s="206"/>
      <c r="T46" s="206"/>
      <c r="U46" s="206"/>
      <c r="V46" s="206"/>
      <c r="W46" s="206"/>
      <c r="X46" s="206"/>
      <c r="Z46" s="179"/>
      <c r="AB46" s="195" t="n">
        <f aca="false">HLOOKUP(AE45,$AB$10:$AG$20,AB44)</f>
        <v>0.943</v>
      </c>
      <c r="AC46" s="196" t="n">
        <f aca="false">HLOOKUP(AE45,$AB$10:$AG$20,AC44)</f>
        <v>1.005</v>
      </c>
      <c r="AD46" s="197"/>
      <c r="AE46" s="195" t="n">
        <f aca="false">HLOOKUP(AF45,$AB$10:$AG$20,AB44)</f>
        <v>0.945</v>
      </c>
      <c r="AF46" s="196" t="n">
        <f aca="false">HLOOKUP(AF45,$AB$10:$AG$20,AC44)</f>
        <v>1.005</v>
      </c>
      <c r="AH46" s="143"/>
      <c r="AJ46" s="179"/>
      <c r="AL46" s="201" t="n">
        <f aca="false">HLOOKUP(AO45,$AK$10:$AP$20,AL44)</f>
        <v>1</v>
      </c>
      <c r="AM46" s="199" t="n">
        <f aca="false">HLOOKUP(AO45,$AK$10:$AP$20,AM44)</f>
        <v>1.082</v>
      </c>
      <c r="AN46" s="200"/>
      <c r="AO46" s="201" t="n">
        <f aca="false">HLOOKUP(AP45,$AK$10:$AP$20,AL44)</f>
        <v>1</v>
      </c>
      <c r="AP46" s="202" t="n">
        <f aca="false">HLOOKUP(AP45,$AK$10:$AP$20,AM44)</f>
        <v>1.081</v>
      </c>
      <c r="AR46" s="143"/>
      <c r="AS46" s="146"/>
      <c r="AX46" s="123" t="s">
        <v>88</v>
      </c>
      <c r="AY46" s="124" t="n">
        <f aca="false">LOOKUP(AX47,$AU$19:$AU$24,$AT$19:$AT$24)</f>
        <v>3</v>
      </c>
      <c r="AZ46" s="124"/>
      <c r="BA46" s="124" t="n">
        <f aca="false">AY46+1</f>
        <v>4</v>
      </c>
      <c r="BB46" s="30"/>
      <c r="BC46" s="30"/>
      <c r="BD46" s="41"/>
      <c r="BE46" s="146" t="n">
        <v>8</v>
      </c>
      <c r="BF46" s="164" t="n">
        <f aca="false">LOOKUP(BE46,$B$26:$B$45,$Q$26:$Q$45)</f>
        <v>4.9</v>
      </c>
      <c r="BG46" s="165" t="n">
        <f aca="false">LOOKUP(BG45,$BE$10:$BE$21,$BF$10:$BF$21)</f>
        <v>4.5</v>
      </c>
      <c r="BH46" s="165" t="n">
        <f aca="false">LOOKUP(BH45,$BE$10:$BE$21,$BF$10:$BF$21)</f>
        <v>5</v>
      </c>
      <c r="BI46" s="164" t="n">
        <f aca="false">LOOKUP(BE46,$B$26:$B$45,$P$26:$P$45)</f>
        <v>0.44863354</v>
      </c>
      <c r="BJ46" s="68" t="n">
        <f aca="false">LOOKUP(BJ45,$BF$8:$BK$8,$BF$10:$BK$10)</f>
        <v>0.4</v>
      </c>
      <c r="BK46" s="68" t="n">
        <f aca="false">LOOKUP(BK45,$BF$8:$BK$8,$BF$10:$BK$10)</f>
        <v>0.45</v>
      </c>
      <c r="BL46" s="166" t="n">
        <f aca="false">((BJ47-BG47)/(BK46-BJ46))*(BI46-BJ46)+BG47</f>
        <v>0.2572894408</v>
      </c>
      <c r="BM46" s="167" t="n">
        <f aca="false">((BK47-BH47)/(BK46-BJ46))*(BI46-BJ46)+BH47</f>
        <v>0.2313714284</v>
      </c>
      <c r="BN46" s="168" t="n">
        <f aca="false">((BM46-BL46)/(BH46-BG46))*(BF46-BG46)+BL46</f>
        <v>0.23655503088</v>
      </c>
      <c r="BO46" s="0"/>
    </row>
    <row r="47" s="122" customFormat="true" ht="12.75" hidden="false" customHeight="true" outlineLevel="0" collapsed="false">
      <c r="B47" s="206"/>
      <c r="C47" s="206"/>
      <c r="D47" s="91"/>
      <c r="E47" s="209"/>
      <c r="F47" s="209"/>
      <c r="G47" s="206"/>
      <c r="H47" s="206"/>
      <c r="I47" s="206"/>
      <c r="J47" s="206"/>
      <c r="K47" s="206"/>
      <c r="L47" s="206"/>
      <c r="P47" s="210"/>
      <c r="Q47" s="0"/>
      <c r="R47" s="0"/>
      <c r="S47" s="0"/>
      <c r="T47" s="0"/>
      <c r="U47" s="0"/>
      <c r="V47" s="0"/>
      <c r="W47" s="0"/>
      <c r="X47" s="0"/>
      <c r="AA47" s="144" t="s">
        <v>108</v>
      </c>
      <c r="AB47" s="144" t="n">
        <f aca="false">LOOKUP(AA48,$AB$10:$AB$20,$AA$10:$AA$20)</f>
        <v>4</v>
      </c>
      <c r="AC47" s="144" t="n">
        <f aca="false">AB47+1</f>
        <v>5</v>
      </c>
      <c r="AD47" s="145"/>
      <c r="AE47" s="144" t="n">
        <f aca="false">LOOKUP(AD48,$AB$10:$AG$10,$AB$8:$AG$8)</f>
        <v>4</v>
      </c>
      <c r="AF47" s="144" t="n">
        <f aca="false">AE47+1</f>
        <v>5</v>
      </c>
      <c r="AI47" s="146"/>
      <c r="AK47" s="144" t="s">
        <v>108</v>
      </c>
      <c r="AL47" s="144" t="n">
        <f aca="false">LOOKUP(AK48,$AK$10:$AK$20,$AJ$10:$AJ$20)</f>
        <v>4</v>
      </c>
      <c r="AM47" s="144" t="n">
        <f aca="false">AL47+1</f>
        <v>5</v>
      </c>
      <c r="AN47" s="145"/>
      <c r="AO47" s="144" t="n">
        <f aca="false">LOOKUP(AN48,$AB$10:$AG$10,$AB$8:$AG$8)</f>
        <v>4</v>
      </c>
      <c r="AP47" s="144" t="n">
        <f aca="false">AO47+1</f>
        <v>5</v>
      </c>
      <c r="AS47" s="146"/>
      <c r="AW47" s="122" t="n">
        <v>15</v>
      </c>
      <c r="AX47" s="131" t="n">
        <f aca="false">LOOKUP(AW47,$B$26:$B$45,$P$26:$P$45)</f>
        <v>0.35909886</v>
      </c>
      <c r="AY47" s="112" t="n">
        <f aca="false">LOOKUP(AY46,$AT$19:$AT$24,$AU$19:$AU$24)</f>
        <v>0.35</v>
      </c>
      <c r="AZ47" s="112"/>
      <c r="BA47" s="112" t="n">
        <f aca="false">LOOKUP(BA46,$AT$19:$AT$24,$AU$19:$AU$24)</f>
        <v>0.4</v>
      </c>
      <c r="BB47" s="112" t="n">
        <f aca="false">LOOKUP(AY47,$AU$19:$AU$24,$AV$19:$AV$24)</f>
        <v>1.08</v>
      </c>
      <c r="BC47" s="112" t="n">
        <f aca="false">LOOKUP(BA47,$AU$19:$AU$24,$AV$19:$AV$24)</f>
        <v>1.09</v>
      </c>
      <c r="BD47" s="131" t="n">
        <f aca="false">IF(AX47=AT51,AU51,((BC47-BB47)/(BA47-AY47))*(AX47-AY47)+BB47)</f>
        <v>1.081819772</v>
      </c>
      <c r="BE47" s="179"/>
      <c r="BG47" s="180" t="n">
        <f aca="false">HLOOKUP(BJ46,$BF$10:$BK$21,BG45)</f>
        <v>0.232</v>
      </c>
      <c r="BH47" s="181" t="n">
        <f aca="false">HLOOKUP(BJ46,$BF$10:$BK$21,BH45)</f>
        <v>0.209</v>
      </c>
      <c r="BI47" s="182"/>
      <c r="BJ47" s="183" t="n">
        <f aca="false">HLOOKUP(BK46,$BF$10:$BK$21,BG45)</f>
        <v>0.258</v>
      </c>
      <c r="BK47" s="184" t="n">
        <f aca="false">HLOOKUP(BK46,$BF$10:$BK$21,BH45)</f>
        <v>0.232</v>
      </c>
      <c r="BM47" s="143"/>
      <c r="BN47" s="146"/>
      <c r="BO47" s="0"/>
    </row>
    <row r="48" s="122" customFormat="true" ht="25.5" hidden="false" customHeight="true" outlineLevel="0" collapsed="false">
      <c r="B48" s="206"/>
      <c r="C48" s="0"/>
      <c r="D48" s="0"/>
      <c r="E48" s="211"/>
      <c r="F48" s="89"/>
      <c r="G48" s="212" t="s">
        <v>115</v>
      </c>
      <c r="H48" s="213" t="s">
        <v>116</v>
      </c>
      <c r="I48" s="212" t="s">
        <v>117</v>
      </c>
      <c r="J48" s="212" t="s">
        <v>126</v>
      </c>
      <c r="K48" s="212"/>
      <c r="O48" s="109"/>
      <c r="P48" s="30"/>
      <c r="Q48" s="0"/>
      <c r="R48" s="0"/>
      <c r="S48" s="0"/>
      <c r="T48" s="0"/>
      <c r="U48" s="0"/>
      <c r="V48" s="0"/>
      <c r="W48" s="0"/>
      <c r="X48" s="0"/>
      <c r="Z48" s="146" t="n">
        <v>8</v>
      </c>
      <c r="AA48" s="185" t="n">
        <f aca="false">LOOKUP(Z48,$B$26:$B$45,$Q$26:$Q$45)</f>
        <v>4.9</v>
      </c>
      <c r="AB48" s="186" t="n">
        <f aca="false">LOOKUP(AB47,$AA$10:$AA$20,$AB$10:$AB$20)</f>
        <v>4</v>
      </c>
      <c r="AC48" s="186" t="n">
        <f aca="false">LOOKUP(AC47,$AA$10:$AA$20,$AB$10:$AB$20)</f>
        <v>5</v>
      </c>
      <c r="AD48" s="185" t="n">
        <f aca="false">LOOKUP(Z48,$B$26:$B$45,$P$26:$P$45)</f>
        <v>0.44863354</v>
      </c>
      <c r="AE48" s="158" t="n">
        <f aca="false">LOOKUP(AE47,$AB$8:$AF$8,$AB$10:$AF$10)</f>
        <v>0.4</v>
      </c>
      <c r="AF48" s="158" t="n">
        <f aca="false">LOOKUP(AF47,$AB$8:$AG$8,$AB$10:$AG$10)</f>
        <v>0.45</v>
      </c>
      <c r="AG48" s="187" t="n">
        <f aca="false">((AE49-AB49)/(AF48-AE48))*(AD48-AE48)+AB49</f>
        <v>0.9469453416</v>
      </c>
      <c r="AH48" s="188" t="n">
        <f aca="false">((AF49-AC49)/(AF48-AE48))*(AD48-AE48)+AC49</f>
        <v>1.0040273292</v>
      </c>
      <c r="AI48" s="189" t="n">
        <f aca="false">((AH48-AG48)/(AC48-AB48))*(AA48-AB48)+AG48</f>
        <v>0.99831913044</v>
      </c>
      <c r="AJ48" s="146" t="n">
        <v>8</v>
      </c>
      <c r="AK48" s="190" t="n">
        <f aca="false">LOOKUP(AJ48,$B$26:$B$45,$Q$26:$Q$45)</f>
        <v>4.9</v>
      </c>
      <c r="AL48" s="191" t="n">
        <f aca="false">LOOKUP(AL47,$AJ$10:$AJ$20,$AK$10:$AK$20)</f>
        <v>4</v>
      </c>
      <c r="AM48" s="191" t="n">
        <f aca="false">LOOKUP(AM47,$AJ$10:$AJ$20,$AK$10:$AK$20)</f>
        <v>5</v>
      </c>
      <c r="AN48" s="190" t="n">
        <f aca="false">LOOKUP(AJ48,$B$26:$B$45,$P$26:$P$45)</f>
        <v>0.44863354</v>
      </c>
      <c r="AO48" s="161" t="n">
        <f aca="false">LOOKUP(AO47,$AB$8:$AF$8,$AB$10:$AF$10)</f>
        <v>0.4</v>
      </c>
      <c r="AP48" s="161" t="n">
        <f aca="false">LOOKUP(AP47,$AB$8:$AG$8,$AB$10:$AG$10)</f>
        <v>0.45</v>
      </c>
      <c r="AQ48" s="192" t="n">
        <f aca="false">((AO49-AL49)/(AP48-AO48))*(AN48-AO48)+AL49</f>
        <v>1</v>
      </c>
      <c r="AR48" s="193" t="n">
        <f aca="false">((AP49-AM49)/(AP48-AO48))*(AN48-AO48)+AM49</f>
        <v>1.0780819876</v>
      </c>
      <c r="AS48" s="194" t="n">
        <f aca="false">((AR48-AQ48)/(AM48-AL48))*(AK48-AL48)+AQ48</f>
        <v>1.07027378884</v>
      </c>
      <c r="AX48" s="123" t="s">
        <v>88</v>
      </c>
      <c r="AY48" s="124" t="n">
        <f aca="false">LOOKUP(AX49,$AU$19:$AU$24,$AT$19:$AT$24)</f>
        <v>2</v>
      </c>
      <c r="AZ48" s="124"/>
      <c r="BA48" s="124" t="n">
        <f aca="false">AY48+1</f>
        <v>3</v>
      </c>
      <c r="BB48" s="30"/>
      <c r="BC48" s="30"/>
      <c r="BD48" s="41"/>
      <c r="BF48" s="144" t="s">
        <v>108</v>
      </c>
      <c r="BG48" s="144" t="n">
        <f aca="false">LOOKUP(BF49,$BF$10:$BF$21,$BE$10:$BE$21)</f>
        <v>6</v>
      </c>
      <c r="BH48" s="144" t="n">
        <f aca="false">BG48+1</f>
        <v>7</v>
      </c>
      <c r="BI48" s="145"/>
      <c r="BJ48" s="144" t="n">
        <f aca="false">LOOKUP(BI49,$BF$10:$BK$10,$BF$8:$BK$8)</f>
        <v>4</v>
      </c>
      <c r="BK48" s="144" t="n">
        <f aca="false">BJ48+1</f>
        <v>5</v>
      </c>
      <c r="BN48" s="146"/>
      <c r="BO48" s="0"/>
    </row>
    <row r="49" s="122" customFormat="true" ht="14.1" hidden="false" customHeight="true" outlineLevel="0" collapsed="false">
      <c r="B49" s="210"/>
      <c r="C49" s="0"/>
      <c r="D49" s="0"/>
      <c r="F49" s="214" t="s">
        <v>127</v>
      </c>
      <c r="G49" s="215" t="n">
        <f aca="false">IF(J26="","",AVERAGE(J26:J45))</f>
        <v>8.69386306727537</v>
      </c>
      <c r="H49" s="216" t="n">
        <f aca="false">IF(K26="","",AVERAGE(K26:K45))</f>
        <v>9.42448608326096</v>
      </c>
      <c r="I49" s="215" t="n">
        <f aca="false">IF(L26="","",AVERAGE(L26:L40))</f>
        <v>1.64586194054963</v>
      </c>
      <c r="J49" s="217" t="n">
        <f aca="false">IF(Q26="","",AVERAGE(Q26:Q45))</f>
        <v>5.44</v>
      </c>
      <c r="K49" s="217"/>
      <c r="M49" s="109"/>
      <c r="N49" s="109"/>
      <c r="O49" s="109"/>
      <c r="P49" s="109"/>
      <c r="Q49" s="109"/>
      <c r="R49" s="109"/>
      <c r="S49" s="109"/>
      <c r="T49" s="109"/>
      <c r="U49" s="109"/>
      <c r="V49" s="109"/>
      <c r="W49" s="109"/>
      <c r="X49" s="109"/>
      <c r="Z49" s="179"/>
      <c r="AB49" s="195" t="n">
        <f aca="false">HLOOKUP(AE48,$AB$10:$AG$20,AB47)</f>
        <v>0.945</v>
      </c>
      <c r="AC49" s="196" t="n">
        <f aca="false">HLOOKUP(AE48,$AB$10:$AG$20,AC47)</f>
        <v>1.005</v>
      </c>
      <c r="AD49" s="197"/>
      <c r="AE49" s="195" t="n">
        <f aca="false">HLOOKUP(AF48,$AB$10:$AG$20,AB47)</f>
        <v>0.947</v>
      </c>
      <c r="AF49" s="196" t="n">
        <f aca="false">HLOOKUP(AF48,$AB$10:$AG$20,AC47)</f>
        <v>1.004</v>
      </c>
      <c r="AH49" s="143"/>
      <c r="AJ49" s="179"/>
      <c r="AL49" s="201" t="n">
        <f aca="false">HLOOKUP(AO48,$AK$10:$AP$20,AL47)</f>
        <v>1</v>
      </c>
      <c r="AM49" s="199" t="n">
        <f aca="false">HLOOKUP(AO48,$AK$10:$AP$20,AM47)</f>
        <v>1.081</v>
      </c>
      <c r="AN49" s="200"/>
      <c r="AO49" s="201" t="n">
        <f aca="false">HLOOKUP(AP48,$AK$10:$AP$20,AL47)</f>
        <v>1</v>
      </c>
      <c r="AP49" s="202" t="n">
        <f aca="false">HLOOKUP(AP48,$AK$10:$AP$20,AM47)</f>
        <v>1.078</v>
      </c>
      <c r="AR49" s="143"/>
      <c r="AS49" s="146"/>
      <c r="AW49" s="122" t="n">
        <v>16</v>
      </c>
      <c r="AX49" s="131" t="n">
        <f aca="false">LOOKUP(AW49,$B$26:$B$45,$P$26:$P$45)</f>
        <v>0.34972886</v>
      </c>
      <c r="AY49" s="112" t="n">
        <f aca="false">LOOKUP(AY48,$AT$19:$AT$24,$AU$19:$AU$24)</f>
        <v>0.3</v>
      </c>
      <c r="AZ49" s="112"/>
      <c r="BA49" s="112" t="n">
        <f aca="false">LOOKUP(BA48,$AT$19:$AT$24,$AU$19:$AU$24)</f>
        <v>0.35</v>
      </c>
      <c r="BB49" s="112" t="n">
        <f aca="false">LOOKUP(AY49,$AU$19:$AU$24,$AV$19:$AV$24)</f>
        <v>1.07</v>
      </c>
      <c r="BC49" s="112" t="n">
        <f aca="false">LOOKUP(BA49,$AU$19:$AU$24,$AV$19:$AV$24)</f>
        <v>1.08</v>
      </c>
      <c r="BD49" s="131" t="n">
        <f aca="false">IF(AX49=AT53,AU53,((BC49-BB49)/(BA49-AY49))*(AX49-AY49)+BB49)</f>
        <v>1.079945772</v>
      </c>
      <c r="BE49" s="146" t="n">
        <v>9</v>
      </c>
      <c r="BF49" s="164" t="n">
        <f aca="false">LOOKUP(BE49,$B$26:$B$45,$Q$26:$Q$45)</f>
        <v>5.3</v>
      </c>
      <c r="BG49" s="165" t="n">
        <f aca="false">LOOKUP(BG48,$BE$10:$BE$21,$BF$10:$BF$21)</f>
        <v>5</v>
      </c>
      <c r="BH49" s="165" t="n">
        <f aca="false">LOOKUP(BH48,$BE$10:$BE$21,$BF$10:$BF$21)</f>
        <v>6</v>
      </c>
      <c r="BI49" s="164" t="n">
        <f aca="false">LOOKUP(BE49,$B$26:$B$45,$P$26:$P$45)</f>
        <v>0.44863354</v>
      </c>
      <c r="BJ49" s="68" t="n">
        <f aca="false">LOOKUP(BJ48,$BF$8:$BK$8,$BF$10:$BK$10)</f>
        <v>0.4</v>
      </c>
      <c r="BK49" s="68" t="n">
        <f aca="false">LOOKUP(BK48,$BF$8:$BK$8,$BF$10:$BK$10)</f>
        <v>0.45</v>
      </c>
      <c r="BL49" s="166" t="n">
        <f aca="false">((BJ50-BG50)/(BK49-BJ49))*(BI49-BJ49)+BG50</f>
        <v>0.2313714284</v>
      </c>
      <c r="BM49" s="167" t="n">
        <f aca="false">((BK50-BH50)/(BK49-BJ49))*(BI49-BJ49)+BH50</f>
        <v>0.191453416</v>
      </c>
      <c r="BN49" s="168" t="n">
        <f aca="false">((BM49-BL49)/(BH49-BG49))*(BF49-BG49)+BL49</f>
        <v>0.21939602468</v>
      </c>
      <c r="BO49" s="0"/>
    </row>
    <row r="50" s="122" customFormat="true" ht="14.1" hidden="false" customHeight="true" outlineLevel="0" collapsed="false">
      <c r="B50" s="109"/>
      <c r="C50" s="0"/>
      <c r="D50" s="0"/>
      <c r="F50" s="214" t="s">
        <v>128</v>
      </c>
      <c r="G50" s="215" t="n">
        <f aca="false">IF(G49="","",STDEV(J26:J45)*100/G49)</f>
        <v>21.6693361783797</v>
      </c>
      <c r="H50" s="215" t="n">
        <f aca="false">IF(H49="","",STDEV(K26:K45)*100/H49)</f>
        <v>21.6016093966256</v>
      </c>
      <c r="I50" s="218" t="n">
        <f aca="false">IF(I49="","",STDEV(L26:L28)*100/I49)</f>
        <v>27.2099434429936</v>
      </c>
      <c r="J50" s="217" t="n">
        <f aca="false">IF(Q26="","",STDEV(Q26:Q45)*100/J49)</f>
        <v>8.87417739306407</v>
      </c>
      <c r="K50" s="217"/>
      <c r="M50" s="109"/>
      <c r="N50" s="109"/>
      <c r="O50" s="109"/>
      <c r="P50" s="109"/>
      <c r="Q50" s="109"/>
      <c r="R50" s="109"/>
      <c r="S50" s="109"/>
      <c r="T50" s="109"/>
      <c r="U50" s="109"/>
      <c r="V50" s="109"/>
      <c r="W50" s="109"/>
      <c r="X50" s="109"/>
      <c r="AA50" s="144" t="s">
        <v>108</v>
      </c>
      <c r="AB50" s="144" t="n">
        <f aca="false">LOOKUP(AA51,$AB$10:$AB$20,$AA$10:$AA$20)</f>
        <v>5</v>
      </c>
      <c r="AC50" s="144" t="n">
        <f aca="false">AB50+1</f>
        <v>6</v>
      </c>
      <c r="AD50" s="145"/>
      <c r="AE50" s="144" t="n">
        <f aca="false">LOOKUP(AD51,$AB$10:$AG$10,$AB$8:$AG$8)</f>
        <v>4</v>
      </c>
      <c r="AF50" s="144" t="n">
        <f aca="false">AE50+1</f>
        <v>5</v>
      </c>
      <c r="AI50" s="146"/>
      <c r="AK50" s="144" t="s">
        <v>108</v>
      </c>
      <c r="AL50" s="144" t="n">
        <f aca="false">LOOKUP(AK51,$AK$10:$AK$20,$AJ$10:$AJ$20)</f>
        <v>5</v>
      </c>
      <c r="AM50" s="144" t="n">
        <f aca="false">AL50+1</f>
        <v>6</v>
      </c>
      <c r="AN50" s="145"/>
      <c r="AO50" s="144" t="n">
        <f aca="false">LOOKUP(AN51,$AB$10:$AG$10,$AB$8:$AG$8)</f>
        <v>4</v>
      </c>
      <c r="AP50" s="144" t="n">
        <f aca="false">AO50+1</f>
        <v>5</v>
      </c>
      <c r="AS50" s="146"/>
      <c r="AW50" s="122" t="n">
        <v>1</v>
      </c>
      <c r="AX50" s="123" t="s">
        <v>88</v>
      </c>
      <c r="AY50" s="124" t="n">
        <f aca="false">LOOKUP(AX51,$AU$19:$AU$24,$AT$19:$AT$24)</f>
        <v>3</v>
      </c>
      <c r="AZ50" s="124"/>
      <c r="BA50" s="124" t="n">
        <f aca="false">AY50+1</f>
        <v>4</v>
      </c>
      <c r="BB50" s="30"/>
      <c r="BC50" s="30"/>
      <c r="BD50" s="41"/>
      <c r="BE50" s="179"/>
      <c r="BG50" s="180" t="n">
        <f aca="false">HLOOKUP(BJ49,$BF$10:$BK$21,BG48)</f>
        <v>0.209</v>
      </c>
      <c r="BH50" s="181" t="n">
        <f aca="false">HLOOKUP(BJ49,$BF$10:$BK$21,BH48)</f>
        <v>0.172</v>
      </c>
      <c r="BI50" s="182"/>
      <c r="BJ50" s="183" t="n">
        <f aca="false">HLOOKUP(BK49,$BF$10:$BK$21,BG48)</f>
        <v>0.232</v>
      </c>
      <c r="BK50" s="184" t="n">
        <f aca="false">HLOOKUP(BK49,$BF$10:$BK$21,BH48)</f>
        <v>0.192</v>
      </c>
      <c r="BM50" s="143"/>
      <c r="BN50" s="146"/>
      <c r="BO50" s="0"/>
    </row>
    <row r="51" s="122" customFormat="true" ht="14.1" hidden="false" customHeight="true" outlineLevel="0" collapsed="false">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Z51" s="146" t="n">
        <v>9</v>
      </c>
      <c r="AA51" s="185" t="n">
        <f aca="false">LOOKUP(Z51,$B$26:$B$45,$Q$26:$Q$45)</f>
        <v>5.3</v>
      </c>
      <c r="AB51" s="186" t="n">
        <f aca="false">LOOKUP(AB50,$AA$10:$AA$20,$AB$10:$AB$20)</f>
        <v>5</v>
      </c>
      <c r="AC51" s="186" t="n">
        <f aca="false">LOOKUP(AC50,$AA$10:$AA$20,$AB$10:$AB$20)</f>
        <v>6</v>
      </c>
      <c r="AD51" s="185" t="n">
        <f aca="false">LOOKUP(Z51,$B$26:$B$45,$P$26:$P$45)</f>
        <v>0.44863354</v>
      </c>
      <c r="AE51" s="158" t="n">
        <f aca="false">LOOKUP(AE50,$AB$8:$AF$8,$AB$10:$AF$10)</f>
        <v>0.4</v>
      </c>
      <c r="AF51" s="158" t="n">
        <f aca="false">LOOKUP(AF50,$AB$8:$AG$8,$AB$10:$AG$10)</f>
        <v>0.45</v>
      </c>
      <c r="AG51" s="187" t="n">
        <f aca="false">((AE52-AB52)/(AF51-AE51))*(AD51-AE51)+AB52</f>
        <v>1.0040273292</v>
      </c>
      <c r="AH51" s="188" t="n">
        <f aca="false">((AF52-AC52)/(AF51-AE51))*(AD51-AE51)+AC52</f>
        <v>1.074</v>
      </c>
      <c r="AI51" s="189" t="n">
        <f aca="false">((AH51-AG51)/(AC51-AB51))*(AA51-AB51)+AG51</f>
        <v>1.02501913044</v>
      </c>
      <c r="AJ51" s="146" t="n">
        <v>9</v>
      </c>
      <c r="AK51" s="190" t="n">
        <f aca="false">LOOKUP(AJ51,$B$26:$B$45,$Q$26:$Q$45)</f>
        <v>5.3</v>
      </c>
      <c r="AL51" s="191" t="n">
        <f aca="false">LOOKUP(AL50,$AJ$10:$AJ$20,$AK$10:$AK$20)</f>
        <v>5</v>
      </c>
      <c r="AM51" s="191" t="n">
        <f aca="false">LOOKUP(AM50,$AJ$10:$AJ$20,$AK$10:$AK$20)</f>
        <v>6</v>
      </c>
      <c r="AN51" s="190" t="n">
        <f aca="false">LOOKUP(AJ51,$B$26:$B$45,$P$26:$P$45)</f>
        <v>0.44863354</v>
      </c>
      <c r="AO51" s="161" t="n">
        <f aca="false">LOOKUP(AO50,$AB$8:$AF$8,$AB$10:$AF$10)</f>
        <v>0.4</v>
      </c>
      <c r="AP51" s="161" t="n">
        <f aca="false">LOOKUP(AP50,$AB$8:$AG$8,$AB$10:$AG$10)</f>
        <v>0.45</v>
      </c>
      <c r="AQ51" s="192" t="n">
        <f aca="false">((AO52-AL52)/(AP51-AO51))*(AN51-AO51)+AL52</f>
        <v>1.0780819876</v>
      </c>
      <c r="AR51" s="193" t="n">
        <f aca="false">((AP52-AM52)/(AP51-AO51))*(AN51-AO51)+AM52</f>
        <v>1.1500273292</v>
      </c>
      <c r="AS51" s="194" t="n">
        <f aca="false">((AR51-AQ51)/(AM51-AL51))*(AK51-AL51)+AQ51</f>
        <v>1.09966559008</v>
      </c>
      <c r="AW51" s="122" t="n">
        <v>17</v>
      </c>
      <c r="AX51" s="131" t="n">
        <f aca="false">LOOKUP(AW51,$B$26:$B$45,$P$26:$P$45)</f>
        <v>0.35909886</v>
      </c>
      <c r="AY51" s="112" t="n">
        <f aca="false">LOOKUP(AY50,$AT$19:$AT$24,$AU$19:$AU$24)</f>
        <v>0.35</v>
      </c>
      <c r="AZ51" s="112"/>
      <c r="BA51" s="112" t="n">
        <f aca="false">LOOKUP(BA50,$AT$19:$AT$24,$AU$19:$AU$24)</f>
        <v>0.4</v>
      </c>
      <c r="BB51" s="112" t="n">
        <f aca="false">LOOKUP(AY51,$AU$19:$AU$24,$AV$19:$AV$24)</f>
        <v>1.08</v>
      </c>
      <c r="BC51" s="112" t="n">
        <f aca="false">LOOKUP(BA51,$AU$19:$AU$24,$AV$19:$AV$24)</f>
        <v>1.09</v>
      </c>
      <c r="BD51" s="131" t="n">
        <f aca="false">IF(AX51=AT55,AU55,((BC51-BB51)/(BA51-AY51))*(AX51-AY51)+BB51)</f>
        <v>1.081819772</v>
      </c>
      <c r="BF51" s="144" t="s">
        <v>108</v>
      </c>
      <c r="BG51" s="144" t="n">
        <f aca="false">LOOKUP(BF52,$BF$10:$BF$21,$BE$10:$BE$21)</f>
        <v>6</v>
      </c>
      <c r="BH51" s="144" t="n">
        <f aca="false">BG51+1</f>
        <v>7</v>
      </c>
      <c r="BI51" s="145"/>
      <c r="BJ51" s="144" t="n">
        <f aca="false">LOOKUP(BI52,$BF$10:$BK$10,$BF$8:$BK$8)</f>
        <v>2</v>
      </c>
      <c r="BK51" s="144" t="n">
        <f aca="false">BJ51+1</f>
        <v>3</v>
      </c>
      <c r="BN51" s="146"/>
      <c r="BO51" s="0"/>
    </row>
    <row r="52" s="122" customFormat="true" ht="14.1" hidden="false" customHeight="true" outlineLevel="0" collapsed="false">
      <c r="B52" s="109"/>
      <c r="C52" s="109"/>
      <c r="D52" s="109"/>
      <c r="E52" s="109"/>
      <c r="F52" s="219" t="s">
        <v>129</v>
      </c>
      <c r="G52" s="219"/>
      <c r="H52" s="219"/>
      <c r="I52" s="219"/>
      <c r="J52" s="219"/>
      <c r="K52" s="109"/>
      <c r="L52" s="109"/>
      <c r="M52" s="109"/>
      <c r="N52" s="109"/>
      <c r="O52" s="109"/>
      <c r="P52" s="109"/>
      <c r="Q52" s="109"/>
      <c r="R52" s="109"/>
      <c r="S52" s="109"/>
      <c r="T52" s="109"/>
      <c r="U52" s="109"/>
      <c r="V52" s="109"/>
      <c r="W52" s="109"/>
      <c r="X52" s="109"/>
      <c r="Z52" s="179"/>
      <c r="AB52" s="195" t="n">
        <f aca="false">HLOOKUP(AE51,$AB$10:$AG$20,AB50)</f>
        <v>1.005</v>
      </c>
      <c r="AC52" s="196" t="n">
        <f aca="false">HLOOKUP(AE51,$AB$10:$AG$20,AC50)</f>
        <v>1.074</v>
      </c>
      <c r="AD52" s="197"/>
      <c r="AE52" s="195" t="n">
        <f aca="false">HLOOKUP(AF51,$AB$10:$AG$20,AB50)</f>
        <v>1.004</v>
      </c>
      <c r="AF52" s="196" t="n">
        <f aca="false">HLOOKUP(AF51,$AB$10:$AG$20,AC50)</f>
        <v>1.074</v>
      </c>
      <c r="AH52" s="143"/>
      <c r="AJ52" s="179"/>
      <c r="AL52" s="201" t="n">
        <f aca="false">HLOOKUP(AO51,$AK$10:$AP$20,AL50)</f>
        <v>1.081</v>
      </c>
      <c r="AM52" s="199" t="n">
        <f aca="false">HLOOKUP(AO51,$AK$10:$AP$20,AM50)</f>
        <v>1.151</v>
      </c>
      <c r="AN52" s="200"/>
      <c r="AO52" s="201" t="n">
        <f aca="false">HLOOKUP(AP51,$AK$10:$AP$20,AL50)</f>
        <v>1.078</v>
      </c>
      <c r="AP52" s="202" t="n">
        <f aca="false">HLOOKUP(AP51,$AK$10:$AP$20,AM50)</f>
        <v>1.15</v>
      </c>
      <c r="AR52" s="143"/>
      <c r="AS52" s="146"/>
      <c r="AX52" s="123" t="s">
        <v>88</v>
      </c>
      <c r="AY52" s="124" t="n">
        <f aca="false">LOOKUP(AX53,$AU$19:$AU$24,$AT$19:$AT$24)</f>
        <v>3</v>
      </c>
      <c r="AZ52" s="124"/>
      <c r="BA52" s="124" t="n">
        <f aca="false">AY52+1</f>
        <v>4</v>
      </c>
      <c r="BB52" s="30"/>
      <c r="BC52" s="30"/>
      <c r="BD52" s="41"/>
      <c r="BE52" s="146" t="n">
        <v>10</v>
      </c>
      <c r="BF52" s="164" t="n">
        <f aca="false">LOOKUP(BE52,$B$26:$B$45,$Q$26:$Q$45)</f>
        <v>5.4</v>
      </c>
      <c r="BG52" s="165" t="n">
        <f aca="false">LOOKUP(BG51,$BE$10:$BE$21,$BF$10:$BF$21)</f>
        <v>5</v>
      </c>
      <c r="BH52" s="165" t="n">
        <f aca="false">LOOKUP(BH51,$BE$10:$BE$21,$BF$10:$BF$21)</f>
        <v>6</v>
      </c>
      <c r="BI52" s="164" t="n">
        <f aca="false">LOOKUP(BE52,$B$26:$B$45,$P$26:$P$45)</f>
        <v>0.34972886</v>
      </c>
      <c r="BJ52" s="68" t="n">
        <f aca="false">LOOKUP(BJ51,$BF$8:$BK$8,$BF$10:$BK$10)</f>
        <v>0.3</v>
      </c>
      <c r="BK52" s="68" t="n">
        <f aca="false">LOOKUP(BK51,$BF$8:$BK$8,$BF$10:$BK$10)</f>
        <v>0.35</v>
      </c>
      <c r="BL52" s="166" t="n">
        <f aca="false">((BJ53-BG53)/(BK52-BJ52))*(BI52-BJ52)+BG53</f>
        <v>0.1868752756</v>
      </c>
      <c r="BM52" s="167" t="n">
        <f aca="false">((BK53-BH53)/(BK52-BJ52))*(BI52-BJ52)+BH53</f>
        <v>0.1538969668</v>
      </c>
      <c r="BN52" s="168" t="n">
        <f aca="false">((BM52-BL52)/(BH52-BG52))*(BF52-BG52)+BL52</f>
        <v>0.17368395208</v>
      </c>
      <c r="BO52" s="0"/>
    </row>
    <row r="53" s="122" customFormat="true" ht="14.1" hidden="true" customHeight="true" outlineLevel="0" collapsed="false">
      <c r="B53" s="109"/>
      <c r="C53" s="109"/>
      <c r="D53" s="109"/>
      <c r="E53" s="109"/>
      <c r="F53" s="109"/>
      <c r="G53" s="109"/>
      <c r="H53" s="109"/>
      <c r="I53" s="109"/>
      <c r="J53" s="109"/>
      <c r="K53" s="109"/>
      <c r="L53" s="109"/>
      <c r="M53" s="109"/>
      <c r="N53" s="109"/>
      <c r="O53" s="109"/>
      <c r="P53" s="109"/>
      <c r="Q53" s="109"/>
      <c r="R53" s="109"/>
      <c r="S53" s="109"/>
      <c r="T53" s="109"/>
      <c r="U53" s="109"/>
      <c r="V53" s="109"/>
      <c r="W53" s="109"/>
      <c r="X53" s="109"/>
      <c r="AA53" s="144" t="s">
        <v>108</v>
      </c>
      <c r="AB53" s="144" t="n">
        <f aca="false">LOOKUP(AA54,$AB$10:$AB$20,$AA$10:$AA$20)</f>
        <v>5</v>
      </c>
      <c r="AC53" s="144" t="n">
        <f aca="false">AB53+1</f>
        <v>6</v>
      </c>
      <c r="AD53" s="145"/>
      <c r="AE53" s="144" t="n">
        <f aca="false">LOOKUP(AD54,$AB$10:$AG$10,$AB$8:$AG$8)</f>
        <v>2</v>
      </c>
      <c r="AF53" s="144" t="n">
        <f aca="false">AE53+1</f>
        <v>3</v>
      </c>
      <c r="AI53" s="146"/>
      <c r="AK53" s="144" t="s">
        <v>108</v>
      </c>
      <c r="AL53" s="144" t="n">
        <f aca="false">LOOKUP(AK54,$AK$10:$AK$20,$AJ$10:$AJ$20)</f>
        <v>5</v>
      </c>
      <c r="AM53" s="144" t="n">
        <f aca="false">AL53+1</f>
        <v>6</v>
      </c>
      <c r="AN53" s="145"/>
      <c r="AO53" s="144" t="n">
        <f aca="false">LOOKUP(AN54,$AB$10:$AG$10,$AB$8:$AG$8)</f>
        <v>2</v>
      </c>
      <c r="AP53" s="144" t="n">
        <f aca="false">AO53+1</f>
        <v>3</v>
      </c>
      <c r="AS53" s="146"/>
      <c r="AW53" s="122" t="n">
        <v>18</v>
      </c>
      <c r="AX53" s="131" t="n">
        <f aca="false">LOOKUP(AW53,$B$26:$B$45,$P$26:$P$45)</f>
        <v>0.35909886</v>
      </c>
      <c r="AY53" s="112" t="n">
        <f aca="false">LOOKUP(AY52,$AT$19:$AT$24,$AU$19:$AU$24)</f>
        <v>0.35</v>
      </c>
      <c r="AZ53" s="112"/>
      <c r="BA53" s="112" t="n">
        <f aca="false">LOOKUP(BA52,$AT$19:$AT$24,$AU$19:$AU$24)</f>
        <v>0.4</v>
      </c>
      <c r="BB53" s="112" t="n">
        <f aca="false">LOOKUP(AY53,$AU$19:$AU$24,$AV$19:$AV$24)</f>
        <v>1.08</v>
      </c>
      <c r="BC53" s="112" t="n">
        <f aca="false">LOOKUP(BA53,$AU$19:$AU$24,$AV$19:$AV$24)</f>
        <v>1.09</v>
      </c>
      <c r="BD53" s="131" t="n">
        <f aca="false">IF(AX53=AT57,AU57,((BC53-BB53)/(BA53-AY53))*(AX53-AY53)+BB53)</f>
        <v>1.081819772</v>
      </c>
      <c r="BE53" s="179"/>
      <c r="BG53" s="180" t="n">
        <f aca="false">HLOOKUP(BJ52,$BF$10:$BK$21,BG51)</f>
        <v>0.164</v>
      </c>
      <c r="BH53" s="181" t="n">
        <f aca="false">HLOOKUP(BJ52,$BF$10:$BK$21,BH51)</f>
        <v>0.135</v>
      </c>
      <c r="BI53" s="182"/>
      <c r="BJ53" s="183" t="n">
        <f aca="false">HLOOKUP(BK52,$BF$10:$BK$21,BG51)</f>
        <v>0.187</v>
      </c>
      <c r="BK53" s="184" t="n">
        <f aca="false">HLOOKUP(BK52,$BF$10:$BK$21,BH51)</f>
        <v>0.154</v>
      </c>
      <c r="BM53" s="143"/>
      <c r="BN53" s="146"/>
      <c r="BO53" s="0"/>
    </row>
    <row r="54" s="122" customFormat="true" ht="14.1" hidden="true" customHeight="true" outlineLevel="0" collapsed="false">
      <c r="B54" s="109"/>
      <c r="C54" s="109"/>
      <c r="D54" s="109"/>
      <c r="E54" s="109"/>
      <c r="F54" s="109"/>
      <c r="G54" s="109"/>
      <c r="H54" s="109"/>
      <c r="I54" s="109"/>
      <c r="J54" s="109"/>
      <c r="K54" s="109"/>
      <c r="L54" s="109"/>
      <c r="M54" s="109"/>
      <c r="N54" s="109"/>
      <c r="O54" s="109"/>
      <c r="P54" s="109"/>
      <c r="Q54" s="109"/>
      <c r="R54" s="109"/>
      <c r="S54" s="109"/>
      <c r="T54" s="109"/>
      <c r="U54" s="109"/>
      <c r="V54" s="109"/>
      <c r="W54" s="109"/>
      <c r="X54" s="109"/>
      <c r="Z54" s="146" t="n">
        <v>10</v>
      </c>
      <c r="AA54" s="185" t="n">
        <f aca="false">LOOKUP(Z54,$B$26:$B$45,$Q$26:$Q$45)</f>
        <v>5.4</v>
      </c>
      <c r="AB54" s="186" t="n">
        <f aca="false">LOOKUP(AB53,$AA$10:$AA$20,$AB$10:$AB$20)</f>
        <v>5</v>
      </c>
      <c r="AC54" s="186" t="n">
        <f aca="false">LOOKUP(AC53,$AA$10:$AA$20,$AB$10:$AB$20)</f>
        <v>6</v>
      </c>
      <c r="AD54" s="185" t="n">
        <f aca="false">LOOKUP(Z54,$B$26:$B$45,$P$26:$P$45)</f>
        <v>0.34972886</v>
      </c>
      <c r="AE54" s="158" t="n">
        <f aca="false">LOOKUP(AE53,$AB$8:$AF$8,$AB$10:$AF$10)</f>
        <v>0.3</v>
      </c>
      <c r="AF54" s="158" t="n">
        <f aca="false">LOOKUP(AF53,$AB$8:$AG$8,$AB$10:$AG$10)</f>
        <v>0.35</v>
      </c>
      <c r="AG54" s="187" t="n">
        <f aca="false">((AE55-AB55)/(AF54-AE54))*(AD54-AE54)+AB55</f>
        <v>1.005</v>
      </c>
      <c r="AH54" s="188" t="n">
        <f aca="false">((AF55-AC55)/(AF54-AE54))*(AD54-AE54)+AC55</f>
        <v>1.0780108456</v>
      </c>
      <c r="AI54" s="189" t="n">
        <f aca="false">((AH54-AG54)/(AC54-AB54))*(AA54-AB54)+AG54</f>
        <v>1.03420433824</v>
      </c>
      <c r="AJ54" s="146" t="n">
        <v>10</v>
      </c>
      <c r="AK54" s="190" t="n">
        <f aca="false">LOOKUP(AJ54,$B$26:$B$45,$Q$26:$Q$45)</f>
        <v>5.4</v>
      </c>
      <c r="AL54" s="191" t="n">
        <f aca="false">LOOKUP(AL53,$AJ$10:$AJ$20,$AK$10:$AK$20)</f>
        <v>5</v>
      </c>
      <c r="AM54" s="191" t="n">
        <f aca="false">LOOKUP(AM53,$AJ$10:$AJ$20,$AK$10:$AK$20)</f>
        <v>6</v>
      </c>
      <c r="AN54" s="190" t="n">
        <f aca="false">LOOKUP(AJ54,$B$26:$B$45,$P$26:$P$45)</f>
        <v>0.34972886</v>
      </c>
      <c r="AO54" s="161" t="n">
        <f aca="false">LOOKUP(AO53,$AB$8:$AF$8,$AB$10:$AF$10)</f>
        <v>0.3</v>
      </c>
      <c r="AP54" s="161" t="n">
        <f aca="false">LOOKUP(AP53,$AB$8:$AG$8,$AB$10:$AG$10)</f>
        <v>0.35</v>
      </c>
      <c r="AQ54" s="192" t="n">
        <f aca="false">((AO55-AL55)/(AP54-AO54))*(AN54-AO54)+AL55</f>
        <v>1.0820216912</v>
      </c>
      <c r="AR54" s="193" t="n">
        <f aca="false">((AP55-AM55)/(AP54-AO54))*(AN54-AO54)+AM55</f>
        <v>1.1600216912</v>
      </c>
      <c r="AS54" s="194" t="n">
        <f aca="false">((AR54-AQ54)/(AM54-AL54))*(AK54-AL54)+AQ54</f>
        <v>1.1132216912</v>
      </c>
      <c r="AX54" s="123" t="s">
        <v>88</v>
      </c>
      <c r="AY54" s="124" t="n">
        <f aca="false">LOOKUP(AX55,$AU$19:$AU$24,$AT$19:$AT$24)</f>
        <v>3</v>
      </c>
      <c r="AZ54" s="124"/>
      <c r="BA54" s="124" t="n">
        <f aca="false">AY54+1</f>
        <v>4</v>
      </c>
      <c r="BB54" s="30"/>
      <c r="BC54" s="30"/>
      <c r="BD54" s="41"/>
      <c r="BF54" s="144" t="s">
        <v>108</v>
      </c>
      <c r="BG54" s="144" t="n">
        <f aca="false">LOOKUP(BF55,$BF$10:$BF$21,$BE$10:$BE$21)</f>
        <v>6</v>
      </c>
      <c r="BH54" s="144" t="n">
        <f aca="false">BG54+1</f>
        <v>7</v>
      </c>
      <c r="BI54" s="145"/>
      <c r="BJ54" s="144" t="n">
        <f aca="false">LOOKUP(BI55,$BF$10:$BK$10,$BF$8:$BK$8)</f>
        <v>2</v>
      </c>
      <c r="BK54" s="144" t="n">
        <f aca="false">BJ54+1</f>
        <v>3</v>
      </c>
      <c r="BN54" s="146"/>
      <c r="BO54" s="0"/>
    </row>
    <row r="55" customFormat="false" ht="16.5" hidden="true" customHeight="false" outlineLevel="0" collapsed="false">
      <c r="A55" s="122"/>
      <c r="B55" s="109"/>
      <c r="C55" s="109"/>
      <c r="D55" s="109"/>
      <c r="E55" s="109"/>
      <c r="F55" s="109"/>
      <c r="G55" s="109"/>
      <c r="H55" s="109"/>
      <c r="I55" s="109"/>
      <c r="J55" s="109"/>
      <c r="K55" s="109"/>
      <c r="L55" s="109"/>
      <c r="M55" s="109"/>
      <c r="N55" s="109"/>
      <c r="O55" s="109"/>
      <c r="P55" s="109"/>
      <c r="Q55" s="109"/>
      <c r="R55" s="109"/>
      <c r="S55" s="109"/>
      <c r="T55" s="109"/>
      <c r="U55" s="109"/>
      <c r="V55" s="109"/>
      <c r="W55" s="109"/>
      <c r="X55" s="109"/>
      <c r="Y55" s="122"/>
      <c r="Z55" s="179"/>
      <c r="AA55" s="122"/>
      <c r="AB55" s="195" t="n">
        <f aca="false">HLOOKUP(AE54,$AB$10:$AG$20,AB53)</f>
        <v>1.005</v>
      </c>
      <c r="AC55" s="196" t="n">
        <f aca="false">HLOOKUP(AE54,$AB$10:$AG$20,AC53)</f>
        <v>1.08</v>
      </c>
      <c r="AD55" s="197"/>
      <c r="AE55" s="195" t="n">
        <f aca="false">HLOOKUP(AF54,$AB$10:$AG$20,AB53)</f>
        <v>1.005</v>
      </c>
      <c r="AF55" s="196" t="n">
        <f aca="false">HLOOKUP(AF54,$AB$10:$AG$20,AC53)</f>
        <v>1.078</v>
      </c>
      <c r="AG55" s="122"/>
      <c r="AH55" s="143"/>
      <c r="AI55" s="122"/>
      <c r="AJ55" s="179"/>
      <c r="AK55" s="122"/>
      <c r="AL55" s="201" t="n">
        <f aca="false">HLOOKUP(AO54,$AK$10:$AP$20,AL53)</f>
        <v>1.086</v>
      </c>
      <c r="AM55" s="199" t="n">
        <f aca="false">HLOOKUP(AO54,$AK$10:$AP$20,AM53)</f>
        <v>1.164</v>
      </c>
      <c r="AN55" s="200"/>
      <c r="AO55" s="201" t="n">
        <f aca="false">HLOOKUP(AP54,$AK$10:$AP$20,AL53)</f>
        <v>1.082</v>
      </c>
      <c r="AP55" s="202" t="n">
        <f aca="false">HLOOKUP(AP54,$AK$10:$AP$20,AM53)</f>
        <v>1.16</v>
      </c>
      <c r="AQ55" s="122"/>
      <c r="AR55" s="143"/>
      <c r="AS55" s="146"/>
      <c r="AW55" s="122" t="n">
        <v>19</v>
      </c>
      <c r="AX55" s="131" t="n">
        <f aca="false">LOOKUP(AW55,$B$26:$B$45,$P$26:$P$45)</f>
        <v>0.35909886</v>
      </c>
      <c r="AY55" s="112" t="n">
        <f aca="false">LOOKUP(AY54,$AT$19:$AT$24,$AU$19:$AU$24)</f>
        <v>0.35</v>
      </c>
      <c r="AZ55" s="112"/>
      <c r="BA55" s="112" t="n">
        <f aca="false">LOOKUP(BA54,$AT$19:$AT$24,$AU$19:$AU$24)</f>
        <v>0.4</v>
      </c>
      <c r="BB55" s="112" t="n">
        <f aca="false">LOOKUP(AY55,$AU$19:$AU$24,$AV$19:$AV$24)</f>
        <v>1.08</v>
      </c>
      <c r="BC55" s="112" t="n">
        <f aca="false">LOOKUP(BA55,$AU$19:$AU$24,$AV$19:$AV$24)</f>
        <v>1.09</v>
      </c>
      <c r="BD55" s="131" t="n">
        <f aca="false">IF(AX55=AT59,AU59,((BC55-BB55)/(BA55-AY55))*(AX55-AY55)+BB55)</f>
        <v>1.081819772</v>
      </c>
      <c r="BE55" s="146" t="n">
        <v>11</v>
      </c>
      <c r="BF55" s="164" t="n">
        <f aca="false">LOOKUP(BE55,$B$26:$B$45,$Q$26:$Q$45)</f>
        <v>5.4</v>
      </c>
      <c r="BG55" s="165" t="n">
        <f aca="false">LOOKUP(BG54,$BE$10:$BE$21,$BF$10:$BF$21)</f>
        <v>5</v>
      </c>
      <c r="BH55" s="165" t="n">
        <f aca="false">LOOKUP(BH54,$BE$10:$BE$21,$BF$10:$BF$21)</f>
        <v>6</v>
      </c>
      <c r="BI55" s="164" t="n">
        <f aca="false">LOOKUP(BE55,$B$26:$B$45,$P$26:$P$45)</f>
        <v>0.34972886</v>
      </c>
      <c r="BJ55" s="68" t="n">
        <f aca="false">LOOKUP(BJ54,$BF$8:$BK$8,$BF$10:$BK$10)</f>
        <v>0.3</v>
      </c>
      <c r="BK55" s="68" t="n">
        <f aca="false">LOOKUP(BK54,$BF$8:$BK$8,$BF$10:$BK$10)</f>
        <v>0.35</v>
      </c>
      <c r="BL55" s="166" t="n">
        <f aca="false">((BJ56-BG56)/(BK55-BJ55))*(BI55-BJ55)+BG56</f>
        <v>0.1868752756</v>
      </c>
      <c r="BM55" s="167" t="n">
        <f aca="false">((BK56-BH56)/(BK55-BJ55))*(BI55-BJ55)+BH56</f>
        <v>0.1538969668</v>
      </c>
      <c r="BN55" s="168" t="n">
        <f aca="false">((BM55-BL55)/(BH55-BG55))*(BF55-BG55)+BL55</f>
        <v>0.17368395208</v>
      </c>
      <c r="BO55" s="0"/>
    </row>
    <row r="56" customFormat="false" ht="16.5" hidden="true" customHeight="false" outlineLevel="0" collapsed="false">
      <c r="B56" s="109"/>
      <c r="C56" s="109"/>
      <c r="D56" s="109"/>
      <c r="E56" s="109"/>
      <c r="F56" s="109"/>
      <c r="G56" s="109"/>
      <c r="H56" s="109"/>
      <c r="I56" s="109"/>
      <c r="J56" s="109"/>
      <c r="K56" s="109"/>
      <c r="L56" s="109"/>
      <c r="M56" s="109"/>
      <c r="N56" s="109"/>
      <c r="O56" s="109"/>
      <c r="P56" s="109"/>
      <c r="Q56" s="109"/>
      <c r="R56" s="109"/>
      <c r="S56" s="109"/>
      <c r="T56" s="109"/>
      <c r="U56" s="109"/>
      <c r="V56" s="109"/>
      <c r="W56" s="109"/>
      <c r="X56" s="109"/>
      <c r="Y56" s="122"/>
      <c r="Z56" s="122"/>
      <c r="AA56" s="144" t="s">
        <v>108</v>
      </c>
      <c r="AB56" s="144" t="n">
        <f aca="false">LOOKUP(AA57,$AB$10:$AB$20,$AA$10:$AA$20)</f>
        <v>5</v>
      </c>
      <c r="AC56" s="144" t="n">
        <f aca="false">AB56+1</f>
        <v>6</v>
      </c>
      <c r="AD56" s="145"/>
      <c r="AE56" s="144" t="n">
        <f aca="false">LOOKUP(AD57,$AB$10:$AG$10,$AB$8:$AG$8)</f>
        <v>2</v>
      </c>
      <c r="AF56" s="144" t="n">
        <f aca="false">AE56+1</f>
        <v>3</v>
      </c>
      <c r="AG56" s="122"/>
      <c r="AH56" s="122"/>
      <c r="AI56" s="146"/>
      <c r="AJ56" s="122"/>
      <c r="AK56" s="144" t="s">
        <v>108</v>
      </c>
      <c r="AL56" s="144" t="n">
        <f aca="false">LOOKUP(AK57,$AK$10:$AK$20,$AJ$10:$AJ$20)</f>
        <v>5</v>
      </c>
      <c r="AM56" s="144" t="n">
        <f aca="false">AL56+1</f>
        <v>6</v>
      </c>
      <c r="AN56" s="145"/>
      <c r="AO56" s="144" t="n">
        <f aca="false">LOOKUP(AN57,$AB$10:$AG$10,$AB$8:$AG$8)</f>
        <v>2</v>
      </c>
      <c r="AP56" s="144" t="n">
        <f aca="false">AO56+1</f>
        <v>3</v>
      </c>
      <c r="AQ56" s="122"/>
      <c r="AR56" s="122"/>
      <c r="AS56" s="146"/>
      <c r="AW56" s="122"/>
      <c r="AX56" s="123" t="s">
        <v>88</v>
      </c>
      <c r="AY56" s="124" t="n">
        <f aca="false">LOOKUP(AX57,$AU$19:$AU$24,$AT$19:$AT$24)</f>
        <v>3</v>
      </c>
      <c r="AZ56" s="124"/>
      <c r="BA56" s="124" t="n">
        <f aca="false">AY56+1</f>
        <v>4</v>
      </c>
      <c r="BD56" s="41"/>
      <c r="BE56" s="179"/>
      <c r="BF56" s="122"/>
      <c r="BG56" s="180" t="n">
        <f aca="false">HLOOKUP(BJ55,$BF$10:$BK$21,BG54)</f>
        <v>0.164</v>
      </c>
      <c r="BH56" s="181" t="n">
        <f aca="false">HLOOKUP(BJ55,$BF$10:$BK$21,BH54)</f>
        <v>0.135</v>
      </c>
      <c r="BI56" s="182"/>
      <c r="BJ56" s="183" t="n">
        <f aca="false">HLOOKUP(BK55,$BF$10:$BK$21,BG54)</f>
        <v>0.187</v>
      </c>
      <c r="BK56" s="184" t="n">
        <f aca="false">HLOOKUP(BK55,$BF$10:$BK$21,BH54)</f>
        <v>0.154</v>
      </c>
      <c r="BL56" s="122"/>
      <c r="BM56" s="143"/>
      <c r="BN56" s="146"/>
      <c r="BO56" s="0"/>
    </row>
    <row r="57" s="41" customFormat="true" ht="16.5" hidden="true" customHeight="false" outlineLevel="0" collapsed="false">
      <c r="A57" s="30"/>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30"/>
      <c r="Z57" s="146" t="n">
        <v>11</v>
      </c>
      <c r="AA57" s="185" t="n">
        <f aca="false">LOOKUP(Z57,$B$26:$B$45,$Q$26:$Q$45)</f>
        <v>5.4</v>
      </c>
      <c r="AB57" s="186" t="n">
        <f aca="false">LOOKUP(AB56,$AA$10:$AA$20,$AB$10:$AB$20)</f>
        <v>5</v>
      </c>
      <c r="AC57" s="186" t="n">
        <f aca="false">LOOKUP(AC56,$AA$10:$AA$20,$AB$10:$AB$20)</f>
        <v>6</v>
      </c>
      <c r="AD57" s="185" t="n">
        <f aca="false">LOOKUP(Z57,$B$26:$B$45,$P$26:$P$45)</f>
        <v>0.34972886</v>
      </c>
      <c r="AE57" s="158" t="n">
        <f aca="false">LOOKUP(AE56,$AB$8:$AF$8,$AB$10:$AF$10)</f>
        <v>0.3</v>
      </c>
      <c r="AF57" s="158" t="n">
        <f aca="false">LOOKUP(AF56,$AB$8:$AG$8,$AB$10:$AG$10)</f>
        <v>0.35</v>
      </c>
      <c r="AG57" s="187" t="n">
        <f aca="false">((AE58-AB58)/(AF57-AE57))*(AD57-AE57)+AB58</f>
        <v>1.005</v>
      </c>
      <c r="AH57" s="188" t="n">
        <f aca="false">((AF58-AC58)/(AF57-AE57))*(AD57-AE57)+AC58</f>
        <v>1.0780108456</v>
      </c>
      <c r="AI57" s="189" t="n">
        <f aca="false">((AH57-AG57)/(AC57-AB57))*(AA57-AB57)+AG57</f>
        <v>1.03420433824</v>
      </c>
      <c r="AJ57" s="146" t="n">
        <v>11</v>
      </c>
      <c r="AK57" s="190" t="n">
        <f aca="false">LOOKUP(AJ57,$B$26:$B$45,$Q$26:$Q$45)</f>
        <v>5.4</v>
      </c>
      <c r="AL57" s="191" t="n">
        <f aca="false">LOOKUP(AL56,$AJ$10:$AJ$20,$AK$10:$AK$20)</f>
        <v>5</v>
      </c>
      <c r="AM57" s="191" t="n">
        <f aca="false">LOOKUP(AM56,$AJ$10:$AJ$20,$AK$10:$AK$20)</f>
        <v>6</v>
      </c>
      <c r="AN57" s="190" t="n">
        <f aca="false">LOOKUP(AJ57,$B$26:$B$45,$P$26:$P$45)</f>
        <v>0.34972886</v>
      </c>
      <c r="AO57" s="161" t="n">
        <f aca="false">LOOKUP(AO56,$AB$8:$AF$8,$AB$10:$AF$10)</f>
        <v>0.3</v>
      </c>
      <c r="AP57" s="161" t="n">
        <f aca="false">LOOKUP(AP56,$AB$8:$AG$8,$AB$10:$AG$10)</f>
        <v>0.35</v>
      </c>
      <c r="AQ57" s="192" t="n">
        <f aca="false">((AO58-AL58)/(AP57-AO57))*(AN57-AO57)+AL58</f>
        <v>1.0820216912</v>
      </c>
      <c r="AR57" s="193" t="n">
        <f aca="false">((AP58-AM58)/(AP57-AO57))*(AN57-AO57)+AM58</f>
        <v>1.1600216912</v>
      </c>
      <c r="AS57" s="194" t="n">
        <f aca="false">((AR57-AQ57)/(AM57-AL57))*(AK57-AL57)+AQ57</f>
        <v>1.1132216912</v>
      </c>
      <c r="AW57" s="122" t="n">
        <v>20</v>
      </c>
      <c r="AX57" s="131" t="n">
        <f aca="false">LOOKUP(AW57,$B$26:$B$45,$P$26:$P$45)</f>
        <v>0.35909886</v>
      </c>
      <c r="AY57" s="112" t="n">
        <f aca="false">LOOKUP(AY56,$AT$19:$AT$24,$AU$19:$AU$24)</f>
        <v>0.35</v>
      </c>
      <c r="AZ57" s="112"/>
      <c r="BA57" s="112" t="n">
        <f aca="false">LOOKUP(BA56,$AT$19:$AT$24,$AU$19:$AU$24)</f>
        <v>0.4</v>
      </c>
      <c r="BB57" s="112" t="n">
        <f aca="false">LOOKUP(AY57,$AU$19:$AU$24,$AV$19:$AV$24)</f>
        <v>1.08</v>
      </c>
      <c r="BC57" s="112" t="n">
        <f aca="false">LOOKUP(BA57,$AU$19:$AU$24,$AV$19:$AV$24)</f>
        <v>1.09</v>
      </c>
      <c r="BD57" s="131" t="n">
        <f aca="false">IF(AX57=AT61,AU61,((BC57-BB57)/(BA57-AY57))*(AX57-AY57)+BB57)</f>
        <v>1.081819772</v>
      </c>
      <c r="BE57" s="122"/>
      <c r="BF57" s="144" t="s">
        <v>108</v>
      </c>
      <c r="BG57" s="144" t="n">
        <f aca="false">LOOKUP(BF58,$BF$10:$BF$21,$BE$10:$BE$21)</f>
        <v>6</v>
      </c>
      <c r="BH57" s="144" t="n">
        <f aca="false">BG57+1</f>
        <v>7</v>
      </c>
      <c r="BI57" s="145"/>
      <c r="BJ57" s="144" t="n">
        <f aca="false">LOOKUP(BI58,$BF$10:$BK$10,$BF$8:$BK$8)</f>
        <v>3</v>
      </c>
      <c r="BK57" s="144" t="n">
        <f aca="false">BJ57+1</f>
        <v>4</v>
      </c>
      <c r="BL57" s="122"/>
      <c r="BM57" s="122"/>
      <c r="BN57" s="146"/>
      <c r="BO57" s="0"/>
    </row>
    <row r="58" customFormat="false" ht="16.5" hidden="true" customHeight="false" outlineLevel="0" collapsed="false">
      <c r="A58" s="41"/>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Z58" s="179"/>
      <c r="AA58" s="122"/>
      <c r="AB58" s="195" t="n">
        <f aca="false">HLOOKUP(AE57,$AB$10:$AG$20,AB56)</f>
        <v>1.005</v>
      </c>
      <c r="AC58" s="196" t="n">
        <f aca="false">HLOOKUP(AE57,$AB$10:$AG$20,AC56)</f>
        <v>1.08</v>
      </c>
      <c r="AD58" s="197"/>
      <c r="AE58" s="195" t="n">
        <f aca="false">HLOOKUP(AF57,$AB$10:$AG$20,AB56)</f>
        <v>1.005</v>
      </c>
      <c r="AF58" s="196" t="n">
        <f aca="false">HLOOKUP(AF57,$AB$10:$AG$20,AC56)</f>
        <v>1.078</v>
      </c>
      <c r="AG58" s="122"/>
      <c r="AH58" s="143"/>
      <c r="AI58" s="122"/>
      <c r="AJ58" s="179"/>
      <c r="AK58" s="122"/>
      <c r="AL58" s="201" t="n">
        <f aca="false">HLOOKUP(AO57,$AK$10:$AP$20,AL56)</f>
        <v>1.086</v>
      </c>
      <c r="AM58" s="199" t="n">
        <f aca="false">HLOOKUP(AO57,$AK$10:$AP$20,AM56)</f>
        <v>1.164</v>
      </c>
      <c r="AN58" s="200"/>
      <c r="AO58" s="201" t="n">
        <f aca="false">HLOOKUP(AP57,$AK$10:$AP$20,AL56)</f>
        <v>1.082</v>
      </c>
      <c r="AP58" s="202" t="n">
        <f aca="false">HLOOKUP(AP57,$AK$10:$AP$20,AM56)</f>
        <v>1.16</v>
      </c>
      <c r="AQ58" s="122"/>
      <c r="AR58" s="143"/>
      <c r="AS58" s="146"/>
      <c r="BE58" s="146" t="n">
        <v>12</v>
      </c>
      <c r="BF58" s="164" t="n">
        <f aca="false">LOOKUP(BE58,$B$26:$B$45,$Q$26:$Q$45)</f>
        <v>5.8</v>
      </c>
      <c r="BG58" s="165" t="n">
        <f aca="false">LOOKUP(BG57,$BE$10:$BE$21,$BF$10:$BF$21)</f>
        <v>5</v>
      </c>
      <c r="BH58" s="165" t="n">
        <f aca="false">LOOKUP(BH57,$BE$10:$BE$21,$BF$10:$BF$21)</f>
        <v>6</v>
      </c>
      <c r="BI58" s="164" t="n">
        <f aca="false">LOOKUP(BE58,$B$26:$B$45,$P$26:$P$45)</f>
        <v>0.35909886</v>
      </c>
      <c r="BJ58" s="68" t="n">
        <f aca="false">LOOKUP(BJ57,$BF$8:$BK$8,$BF$10:$BK$10)</f>
        <v>0.35</v>
      </c>
      <c r="BK58" s="68" t="n">
        <f aca="false">LOOKUP(BK57,$BF$8:$BK$8,$BF$10:$BK$10)</f>
        <v>0.4</v>
      </c>
      <c r="BL58" s="166" t="n">
        <f aca="false">((BJ59-BG59)/(BK58-BJ58))*(BI58-BJ58)+BG59</f>
        <v>0.1910034984</v>
      </c>
      <c r="BM58" s="167" t="n">
        <f aca="false">((BK59-BH59)/(BK58-BJ58))*(BI58-BJ58)+BH59</f>
        <v>0.1572755896</v>
      </c>
      <c r="BN58" s="168" t="n">
        <f aca="false">((BM58-BL58)/(BH58-BG58))*(BF58-BG58)+BL58</f>
        <v>0.16402117136</v>
      </c>
      <c r="BO58" s="0"/>
    </row>
    <row r="59" customFormat="false" ht="16.5" hidden="true" customHeight="false" outlineLevel="0" collapsed="false">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41"/>
      <c r="Z59" s="122"/>
      <c r="AA59" s="144" t="s">
        <v>108</v>
      </c>
      <c r="AB59" s="144" t="n">
        <f aca="false">LOOKUP(AA60,$AB$10:$AB$20,$AA$10:$AA$20)</f>
        <v>5</v>
      </c>
      <c r="AC59" s="144" t="n">
        <f aca="false">AB59+1</f>
        <v>6</v>
      </c>
      <c r="AD59" s="145"/>
      <c r="AE59" s="144" t="n">
        <f aca="false">LOOKUP(AD60,$AB$10:$AG$10,$AB$8:$AG$8)</f>
        <v>3</v>
      </c>
      <c r="AF59" s="144" t="n">
        <f aca="false">AE59+1</f>
        <v>4</v>
      </c>
      <c r="AG59" s="122"/>
      <c r="AH59" s="122"/>
      <c r="AI59" s="146"/>
      <c r="AJ59" s="122"/>
      <c r="AK59" s="144" t="s">
        <v>108</v>
      </c>
      <c r="AL59" s="144" t="n">
        <f aca="false">LOOKUP(AK60,$AK$10:$AK$20,$AJ$10:$AJ$20)</f>
        <v>5</v>
      </c>
      <c r="AM59" s="144" t="n">
        <f aca="false">AL59+1</f>
        <v>6</v>
      </c>
      <c r="AN59" s="145"/>
      <c r="AO59" s="144" t="n">
        <f aca="false">LOOKUP(AN60,$AB$10:$AG$10,$AB$8:$AG$8)</f>
        <v>3</v>
      </c>
      <c r="AP59" s="144" t="n">
        <f aca="false">AO59+1</f>
        <v>4</v>
      </c>
      <c r="AQ59" s="122"/>
      <c r="AR59" s="122"/>
      <c r="AS59" s="146"/>
      <c r="BE59" s="179"/>
      <c r="BF59" s="122"/>
      <c r="BG59" s="180" t="n">
        <f aca="false">HLOOKUP(BJ58,$BF$10:$BK$21,BG57)</f>
        <v>0.187</v>
      </c>
      <c r="BH59" s="181" t="n">
        <f aca="false">HLOOKUP(BJ58,$BF$10:$BK$21,BH57)</f>
        <v>0.154</v>
      </c>
      <c r="BI59" s="182"/>
      <c r="BJ59" s="183" t="n">
        <f aca="false">HLOOKUP(BK58,$BF$10:$BK$21,BG57)</f>
        <v>0.209</v>
      </c>
      <c r="BK59" s="184" t="n">
        <f aca="false">HLOOKUP(BK58,$BF$10:$BK$21,BH57)</f>
        <v>0.172</v>
      </c>
      <c r="BL59" s="122"/>
      <c r="BM59" s="143"/>
      <c r="BN59" s="146"/>
      <c r="BO59" s="0"/>
    </row>
    <row r="60" customFormat="false" ht="15" hidden="true" customHeight="true" outlineLevel="0" collapsed="false">
      <c r="B60" s="109"/>
      <c r="C60" s="109"/>
      <c r="D60" s="109"/>
      <c r="E60" s="109"/>
      <c r="F60" s="109"/>
      <c r="G60" s="109"/>
      <c r="H60" s="109"/>
      <c r="I60" s="109"/>
      <c r="J60" s="109"/>
      <c r="K60" s="109"/>
      <c r="L60" s="109"/>
      <c r="M60" s="109"/>
      <c r="N60" s="109"/>
      <c r="O60" s="109"/>
      <c r="P60" s="109"/>
      <c r="Q60" s="109"/>
      <c r="R60" s="109"/>
      <c r="S60" s="109"/>
      <c r="T60" s="109"/>
      <c r="U60" s="109"/>
      <c r="V60" s="109"/>
      <c r="W60" s="109"/>
      <c r="X60" s="109"/>
      <c r="Z60" s="146" t="n">
        <v>12</v>
      </c>
      <c r="AA60" s="185" t="n">
        <f aca="false">LOOKUP(Z60,$B$26:$B$45,$Q$26:$Q$45)</f>
        <v>5.8</v>
      </c>
      <c r="AB60" s="186" t="n">
        <f aca="false">LOOKUP(AB59,$AA$10:$AA$20,$AB$10:$AB$20)</f>
        <v>5</v>
      </c>
      <c r="AC60" s="186" t="n">
        <f aca="false">LOOKUP(AC59,$AA$10:$AA$20,$AB$10:$AB$20)</f>
        <v>6</v>
      </c>
      <c r="AD60" s="185" t="n">
        <f aca="false">LOOKUP(Z60,$B$26:$B$45,$P$26:$P$45)</f>
        <v>0.35909886</v>
      </c>
      <c r="AE60" s="158" t="n">
        <f aca="false">LOOKUP(AE59,$AB$8:$AF$8,$AB$10:$AF$10)</f>
        <v>0.35</v>
      </c>
      <c r="AF60" s="158" t="n">
        <f aca="false">LOOKUP(AF59,$AB$8:$AG$8,$AB$10:$AG$10)</f>
        <v>0.4</v>
      </c>
      <c r="AG60" s="187" t="n">
        <f aca="false">((AE61-AB61)/(AF60-AE60))*(AD60-AE60)+AB61</f>
        <v>1.005</v>
      </c>
      <c r="AH60" s="188" t="n">
        <f aca="false">((AF61-AC61)/(AF60-AE60))*(AD60-AE60)+AC61</f>
        <v>1.0772720912</v>
      </c>
      <c r="AI60" s="189" t="n">
        <f aca="false">((AH60-AG60)/(AC60-AB60))*(AA60-AB60)+AG60</f>
        <v>1.06281767296</v>
      </c>
      <c r="AJ60" s="146" t="n">
        <v>12</v>
      </c>
      <c r="AK60" s="190" t="n">
        <f aca="false">LOOKUP(AJ60,$B$26:$B$45,$Q$26:$Q$45)</f>
        <v>5.8</v>
      </c>
      <c r="AL60" s="191" t="n">
        <f aca="false">LOOKUP(AL59,$AJ$10:$AJ$20,$AK$10:$AK$20)</f>
        <v>5</v>
      </c>
      <c r="AM60" s="191" t="n">
        <f aca="false">LOOKUP(AM59,$AJ$10:$AJ$20,$AK$10:$AK$20)</f>
        <v>6</v>
      </c>
      <c r="AN60" s="190" t="n">
        <f aca="false">LOOKUP(AJ60,$B$26:$B$45,$P$26:$P$45)</f>
        <v>0.35909886</v>
      </c>
      <c r="AO60" s="161" t="n">
        <f aca="false">LOOKUP(AO59,$AB$8:$AF$8,$AB$10:$AF$10)</f>
        <v>0.35</v>
      </c>
      <c r="AP60" s="161" t="n">
        <f aca="false">LOOKUP(AP59,$AB$8:$AG$8,$AB$10:$AG$10)</f>
        <v>0.4</v>
      </c>
      <c r="AQ60" s="192" t="n">
        <f aca="false">((AO61-AL61)/(AP60-AO60))*(AN60-AO60)+AL61</f>
        <v>1.0818180228</v>
      </c>
      <c r="AR60" s="193" t="n">
        <f aca="false">((AP61-AM61)/(AP60-AO60))*(AN60-AO60)+AM61</f>
        <v>1.1583622052</v>
      </c>
      <c r="AS60" s="194" t="n">
        <f aca="false">((AR60-AQ60)/(AM60-AL60))*(AK60-AL60)+AQ60</f>
        <v>1.14305336872</v>
      </c>
      <c r="BE60" s="122"/>
      <c r="BF60" s="144" t="s">
        <v>108</v>
      </c>
      <c r="BG60" s="144" t="n">
        <f aca="false">LOOKUP(BF61,$BF$10:$BF$21,$BE$10:$BE$21)</f>
        <v>7</v>
      </c>
      <c r="BH60" s="144" t="n">
        <f aca="false">BG60+1</f>
        <v>8</v>
      </c>
      <c r="BI60" s="145"/>
      <c r="BJ60" s="144" t="n">
        <f aca="false">LOOKUP(BI61,$BF$10:$BK$10,$BF$8:$BK$8)</f>
        <v>3</v>
      </c>
      <c r="BK60" s="144" t="n">
        <f aca="false">BJ60+1</f>
        <v>4</v>
      </c>
      <c r="BL60" s="122"/>
      <c r="BM60" s="122"/>
      <c r="BN60" s="146"/>
      <c r="BO60" s="0"/>
    </row>
    <row r="61" customFormat="false" ht="16.5" hidden="true" customHeight="false" outlineLevel="0" collapsed="false">
      <c r="B61" s="109"/>
      <c r="C61" s="109"/>
      <c r="D61" s="109"/>
      <c r="E61" s="109"/>
      <c r="F61" s="109"/>
      <c r="G61" s="109"/>
      <c r="H61" s="109"/>
      <c r="I61" s="109"/>
      <c r="J61" s="109"/>
      <c r="K61" s="109"/>
      <c r="L61" s="109"/>
      <c r="M61" s="109"/>
      <c r="N61" s="109"/>
      <c r="O61" s="109"/>
      <c r="P61" s="109"/>
      <c r="Q61" s="109"/>
      <c r="R61" s="109"/>
      <c r="S61" s="109"/>
      <c r="T61" s="109"/>
      <c r="U61" s="109"/>
      <c r="V61" s="109"/>
      <c r="W61" s="109"/>
      <c r="X61" s="109"/>
      <c r="Y61" s="206"/>
      <c r="Z61" s="179"/>
      <c r="AA61" s="122"/>
      <c r="AB61" s="195" t="n">
        <f aca="false">HLOOKUP(AE60,$AB$10:$AG$20,AB59)</f>
        <v>1.005</v>
      </c>
      <c r="AC61" s="196" t="n">
        <f aca="false">HLOOKUP(AE60,$AB$10:$AG$20,AC59)</f>
        <v>1.078</v>
      </c>
      <c r="AD61" s="197"/>
      <c r="AE61" s="195" t="n">
        <f aca="false">HLOOKUP(AF60,$AB$10:$AG$20,AB59)</f>
        <v>1.005</v>
      </c>
      <c r="AF61" s="196" t="n">
        <f aca="false">HLOOKUP(AF60,$AB$10:$AG$20,AC59)</f>
        <v>1.074</v>
      </c>
      <c r="AG61" s="122"/>
      <c r="AH61" s="143"/>
      <c r="AI61" s="122"/>
      <c r="AJ61" s="179"/>
      <c r="AK61" s="122"/>
      <c r="AL61" s="201" t="n">
        <f aca="false">HLOOKUP(AO60,$AK$10:$AP$20,AL59)</f>
        <v>1.082</v>
      </c>
      <c r="AM61" s="199" t="n">
        <f aca="false">HLOOKUP(AO60,$AK$10:$AP$20,AM59)</f>
        <v>1.16</v>
      </c>
      <c r="AN61" s="200"/>
      <c r="AO61" s="201" t="n">
        <f aca="false">HLOOKUP(AP60,$AK$10:$AP$20,AL59)</f>
        <v>1.081</v>
      </c>
      <c r="AP61" s="202" t="n">
        <f aca="false">HLOOKUP(AP60,$AK$10:$AP$20,AM59)</f>
        <v>1.151</v>
      </c>
      <c r="AQ61" s="122"/>
      <c r="AR61" s="143"/>
      <c r="AS61" s="146"/>
      <c r="BE61" s="146" t="n">
        <v>13</v>
      </c>
      <c r="BF61" s="164" t="n">
        <f aca="false">LOOKUP(BE61,$B$26:$B$45,$Q$26:$Q$45)</f>
        <v>6.1</v>
      </c>
      <c r="BG61" s="165" t="n">
        <f aca="false">LOOKUP(BG60,$BE$10:$BE$21,$BF$10:$BF$21)</f>
        <v>6</v>
      </c>
      <c r="BH61" s="165" t="n">
        <f aca="false">LOOKUP(BH60,$BE$10:$BE$21,$BF$10:$BF$21)</f>
        <v>7</v>
      </c>
      <c r="BI61" s="164" t="n">
        <f aca="false">LOOKUP(BE61,$B$26:$B$45,$P$26:$P$45)</f>
        <v>0.35909886</v>
      </c>
      <c r="BJ61" s="68" t="n">
        <f aca="false">LOOKUP(BJ60,$BF$8:$BK$8,$BF$10:$BK$10)</f>
        <v>0.35</v>
      </c>
      <c r="BK61" s="68" t="n">
        <f aca="false">LOOKUP(BK60,$BF$8:$BK$8,$BF$10:$BK$10)</f>
        <v>0.4</v>
      </c>
      <c r="BL61" s="166" t="n">
        <f aca="false">((BJ62-BG62)/(BK61-BJ61))*(BI61-BJ61)+BG62</f>
        <v>0.1572755896</v>
      </c>
      <c r="BM61" s="167" t="n">
        <f aca="false">((BK62-BH62)/(BK61-BJ61))*(BI61-BJ61)+BH62</f>
        <v>0.132729658</v>
      </c>
      <c r="BN61" s="168" t="n">
        <f aca="false">((BM61-BL61)/(BH61-BG61))*(BF61-BG61)+BL61</f>
        <v>0.15482099644</v>
      </c>
      <c r="BO61" s="0"/>
    </row>
    <row r="62" customFormat="false" ht="16.5" hidden="true" customHeight="false" outlineLevel="0" collapsed="false">
      <c r="B62" s="109"/>
      <c r="C62" s="109"/>
      <c r="D62" s="109"/>
      <c r="E62" s="109"/>
      <c r="F62" s="109"/>
      <c r="G62" s="109"/>
      <c r="H62" s="109"/>
      <c r="I62" s="109"/>
      <c r="J62" s="109"/>
      <c r="K62" s="109"/>
      <c r="L62" s="109"/>
      <c r="M62" s="109"/>
      <c r="N62" s="109"/>
      <c r="O62" s="109"/>
      <c r="P62" s="109"/>
      <c r="Q62" s="109"/>
      <c r="R62" s="109"/>
      <c r="S62" s="109"/>
      <c r="T62" s="109"/>
      <c r="U62" s="109"/>
      <c r="V62" s="109"/>
      <c r="W62" s="109"/>
      <c r="X62" s="109"/>
      <c r="Y62" s="206"/>
      <c r="Z62" s="122"/>
      <c r="AA62" s="144" t="s">
        <v>108</v>
      </c>
      <c r="AB62" s="144" t="n">
        <f aca="false">LOOKUP(AA63,$AB$10:$AB$20,$AA$10:$AA$20)</f>
        <v>6</v>
      </c>
      <c r="AC62" s="144" t="n">
        <f aca="false">AB62+1</f>
        <v>7</v>
      </c>
      <c r="AD62" s="145"/>
      <c r="AE62" s="144" t="n">
        <f aca="false">LOOKUP(AD63,$AB$10:$AG$10,$AB$8:$AG$8)</f>
        <v>3</v>
      </c>
      <c r="AF62" s="144" t="n">
        <f aca="false">AE62+1</f>
        <v>4</v>
      </c>
      <c r="AG62" s="122"/>
      <c r="AH62" s="122"/>
      <c r="AI62" s="146"/>
      <c r="AJ62" s="122"/>
      <c r="AK62" s="144" t="s">
        <v>108</v>
      </c>
      <c r="AL62" s="144" t="n">
        <f aca="false">LOOKUP(AK63,$AK$10:$AK$20,$AJ$10:$AJ$20)</f>
        <v>6</v>
      </c>
      <c r="AM62" s="144" t="n">
        <f aca="false">AL62+1</f>
        <v>7</v>
      </c>
      <c r="AN62" s="145"/>
      <c r="AO62" s="144" t="n">
        <f aca="false">LOOKUP(AN63,$AB$10:$AG$10,$AB$8:$AG$8)</f>
        <v>3</v>
      </c>
      <c r="AP62" s="144" t="n">
        <f aca="false">AO62+1</f>
        <v>4</v>
      </c>
      <c r="AQ62" s="122"/>
      <c r="AR62" s="122"/>
      <c r="AS62" s="146"/>
      <c r="BE62" s="179"/>
      <c r="BF62" s="122"/>
      <c r="BG62" s="180" t="n">
        <f aca="false">HLOOKUP(BJ61,$BF$10:$BK$21,BG60)</f>
        <v>0.154</v>
      </c>
      <c r="BH62" s="181" t="n">
        <f aca="false">HLOOKUP(BJ61,$BF$10:$BK$21,BH60)</f>
        <v>0.13</v>
      </c>
      <c r="BI62" s="182"/>
      <c r="BJ62" s="183" t="n">
        <f aca="false">HLOOKUP(BK61,$BF$10:$BK$21,BG60)</f>
        <v>0.172</v>
      </c>
      <c r="BK62" s="184" t="n">
        <f aca="false">HLOOKUP(BK61,$BF$10:$BK$21,BH60)</f>
        <v>0.145</v>
      </c>
      <c r="BL62" s="122"/>
      <c r="BM62" s="143"/>
      <c r="BN62" s="146"/>
      <c r="BO62" s="0"/>
    </row>
    <row r="63" customFormat="false" ht="16.5" hidden="true" customHeight="false" outlineLevel="0" collapsed="false">
      <c r="B63" s="109"/>
      <c r="C63" s="109"/>
      <c r="D63" s="109"/>
      <c r="E63" s="109"/>
      <c r="F63" s="109"/>
      <c r="G63" s="109"/>
      <c r="H63" s="109"/>
      <c r="I63" s="109"/>
      <c r="J63" s="109"/>
      <c r="K63" s="109"/>
      <c r="L63" s="109"/>
      <c r="M63" s="109"/>
      <c r="N63" s="109"/>
      <c r="O63" s="109"/>
      <c r="P63" s="109"/>
      <c r="Q63" s="109"/>
      <c r="R63" s="109"/>
      <c r="S63" s="109"/>
      <c r="T63" s="109"/>
      <c r="U63" s="109"/>
      <c r="V63" s="109"/>
      <c r="W63" s="109"/>
      <c r="X63" s="109"/>
      <c r="Y63" s="210"/>
      <c r="Z63" s="146" t="n">
        <v>13</v>
      </c>
      <c r="AA63" s="185" t="n">
        <f aca="false">LOOKUP(Z63,$B$26:$B$45,$Q$26:$Q$45)</f>
        <v>6.1</v>
      </c>
      <c r="AB63" s="186" t="n">
        <f aca="false">LOOKUP(AB62,$AA$10:$AA$20,$AB$10:$AB$20)</f>
        <v>6</v>
      </c>
      <c r="AC63" s="186" t="n">
        <f aca="false">LOOKUP(AC62,$AA$10:$AA$20,$AB$10:$AB$20)</f>
        <v>7</v>
      </c>
      <c r="AD63" s="185" t="n">
        <f aca="false">LOOKUP(Z63,$B$26:$B$45,$P$26:$P$45)</f>
        <v>0.35909886</v>
      </c>
      <c r="AE63" s="158" t="n">
        <f aca="false">LOOKUP(AE62,$AB$8:$AF$8,$AB$10:$AF$10)</f>
        <v>0.35</v>
      </c>
      <c r="AF63" s="158" t="n">
        <f aca="false">LOOKUP(AF62,$AB$8:$AG$8,$AB$10:$AG$10)</f>
        <v>0.4</v>
      </c>
      <c r="AG63" s="187" t="n">
        <f aca="false">((AE64-AB64)/(AF63-AE63))*(AD63-AE63)+AB64</f>
        <v>1.0772720912</v>
      </c>
      <c r="AH63" s="188" t="n">
        <f aca="false">((AF64-AC64)/(AF63-AE63))*(AD63-AE63)+AC64</f>
        <v>1.1459081368</v>
      </c>
      <c r="AI63" s="189" t="n">
        <f aca="false">((AH63-AG63)/(AC63-AB63))*(AA63-AB63)+AG63</f>
        <v>1.08413569576</v>
      </c>
      <c r="AJ63" s="146" t="n">
        <v>13</v>
      </c>
      <c r="AK63" s="190" t="n">
        <f aca="false">LOOKUP(AJ63,$B$26:$B$45,$Q$26:$Q$45)</f>
        <v>6.1</v>
      </c>
      <c r="AL63" s="191" t="n">
        <f aca="false">LOOKUP(AL62,$AJ$10:$AJ$20,$AK$10:$AK$20)</f>
        <v>6</v>
      </c>
      <c r="AM63" s="191" t="n">
        <f aca="false">LOOKUP(AM62,$AJ$10:$AJ$20,$AK$10:$AK$20)</f>
        <v>7</v>
      </c>
      <c r="AN63" s="190" t="n">
        <f aca="false">LOOKUP(AJ63,$B$26:$B$45,$P$26:$P$45)</f>
        <v>0.35909886</v>
      </c>
      <c r="AO63" s="161" t="n">
        <f aca="false">LOOKUP(AO62,$AB$8:$AF$8,$AB$10:$AF$10)</f>
        <v>0.35</v>
      </c>
      <c r="AP63" s="161" t="n">
        <f aca="false">LOOKUP(AP62,$AB$8:$AG$8,$AB$10:$AG$10)</f>
        <v>0.4</v>
      </c>
      <c r="AQ63" s="192" t="n">
        <f aca="false">((AO64-AL64)/(AP63-AO63))*(AN63-AO63)+AL64</f>
        <v>1.1583622052</v>
      </c>
      <c r="AR63" s="193" t="n">
        <f aca="false">((AP64-AM64)/(AP63-AO63))*(AN63-AO63)+AM64</f>
        <v>1.2229982508</v>
      </c>
      <c r="AS63" s="194" t="n">
        <f aca="false">((AR63-AQ63)/(AM63-AL63))*(AK63-AL63)+AQ63</f>
        <v>1.16482580976</v>
      </c>
      <c r="BE63" s="122"/>
      <c r="BF63" s="144" t="s">
        <v>108</v>
      </c>
      <c r="BG63" s="144" t="n">
        <f aca="false">LOOKUP(BF64,$BF$10:$BF$21,$BE$10:$BE$21)</f>
        <v>6</v>
      </c>
      <c r="BH63" s="144" t="n">
        <f aca="false">BG63+1</f>
        <v>7</v>
      </c>
      <c r="BI63" s="145"/>
      <c r="BJ63" s="144" t="n">
        <f aca="false">LOOKUP(BI64,$BF$10:$BK$10,$BF$8:$BK$8)</f>
        <v>3</v>
      </c>
      <c r="BK63" s="144" t="n">
        <f aca="false">BJ63+1</f>
        <v>4</v>
      </c>
      <c r="BL63" s="122"/>
      <c r="BM63" s="122"/>
      <c r="BN63" s="146"/>
      <c r="BO63" s="0"/>
    </row>
    <row r="64" customFormat="false" ht="16.5" hidden="true" customHeight="false" outlineLevel="0" collapsed="false">
      <c r="B64" s="109"/>
      <c r="C64" s="109"/>
      <c r="D64" s="109"/>
      <c r="E64" s="109"/>
      <c r="F64" s="109"/>
      <c r="G64" s="109"/>
      <c r="H64" s="109"/>
      <c r="I64" s="109"/>
      <c r="J64" s="109"/>
      <c r="K64" s="109"/>
      <c r="L64" s="109"/>
      <c r="M64" s="109"/>
      <c r="N64" s="109"/>
      <c r="O64" s="109"/>
      <c r="Z64" s="179"/>
      <c r="AA64" s="122"/>
      <c r="AB64" s="195" t="n">
        <f aca="false">HLOOKUP(AE63,$AB$10:$AG$20,AB62)</f>
        <v>1.078</v>
      </c>
      <c r="AC64" s="196" t="n">
        <f aca="false">HLOOKUP(AE63,$AB$10:$AG$20,AC62)</f>
        <v>1.147</v>
      </c>
      <c r="AD64" s="197"/>
      <c r="AE64" s="195" t="n">
        <f aca="false">HLOOKUP(AF63,$AB$10:$AG$20,AB62)</f>
        <v>1.074</v>
      </c>
      <c r="AF64" s="196" t="n">
        <f aca="false">HLOOKUP(AF63,$AB$10:$AG$20,AC62)</f>
        <v>1.141</v>
      </c>
      <c r="AG64" s="122"/>
      <c r="AH64" s="143"/>
      <c r="AI64" s="122"/>
      <c r="AJ64" s="179"/>
      <c r="AK64" s="122"/>
      <c r="AL64" s="201" t="n">
        <f aca="false">HLOOKUP(AO63,$AK$10:$AP$20,AL62)</f>
        <v>1.16</v>
      </c>
      <c r="AM64" s="199" t="n">
        <f aca="false">HLOOKUP(AO63,$AK$10:$AP$20,AM62)</f>
        <v>1.225</v>
      </c>
      <c r="AN64" s="200"/>
      <c r="AO64" s="201" t="n">
        <f aca="false">HLOOKUP(AP63,$AK$10:$AP$20,AL62)</f>
        <v>1.151</v>
      </c>
      <c r="AP64" s="202" t="n">
        <f aca="false">HLOOKUP(AP63,$AK$10:$AP$20,AM62)</f>
        <v>1.214</v>
      </c>
      <c r="AQ64" s="122"/>
      <c r="AR64" s="143"/>
      <c r="AS64" s="146"/>
      <c r="BE64" s="146" t="n">
        <v>14</v>
      </c>
      <c r="BF64" s="164" t="n">
        <f aca="false">LOOKUP(BE64,$B$26:$B$45,$Q$26:$Q$45)</f>
        <v>5.6</v>
      </c>
      <c r="BG64" s="165" t="n">
        <f aca="false">LOOKUP(BG63,$BE$10:$BE$21,$BF$10:$BF$21)</f>
        <v>5</v>
      </c>
      <c r="BH64" s="165" t="n">
        <f aca="false">LOOKUP(BH63,$BE$10:$BE$21,$BF$10:$BF$21)</f>
        <v>6</v>
      </c>
      <c r="BI64" s="164" t="n">
        <f aca="false">LOOKUP(BE64,$B$26:$B$45,$P$26:$P$45)</f>
        <v>0.35909886</v>
      </c>
      <c r="BJ64" s="68" t="n">
        <f aca="false">LOOKUP(BJ63,$BF$8:$BK$8,$BF$10:$BK$10)</f>
        <v>0.35</v>
      </c>
      <c r="BK64" s="68" t="n">
        <f aca="false">LOOKUP(BK63,$BF$8:$BK$8,$BF$10:$BK$10)</f>
        <v>0.4</v>
      </c>
      <c r="BL64" s="166" t="n">
        <f aca="false">((BJ65-BG65)/(BK64-BJ64))*(BI64-BJ64)+BG65</f>
        <v>0.1910034984</v>
      </c>
      <c r="BM64" s="167" t="n">
        <f aca="false">((BK65-BH65)/(BK64-BJ64))*(BI64-BJ64)+BH65</f>
        <v>0.1572755896</v>
      </c>
      <c r="BN64" s="168" t="n">
        <f aca="false">((BM64-BL64)/(BH64-BG64))*(BF64-BG64)+BL64</f>
        <v>0.17076675312</v>
      </c>
      <c r="BO64" s="0"/>
    </row>
    <row r="65" customFormat="false" ht="16.5" hidden="true" customHeight="false" outlineLevel="0" collapsed="false">
      <c r="B65" s="109"/>
      <c r="C65" s="109"/>
      <c r="D65" s="109"/>
      <c r="E65" s="109"/>
      <c r="F65" s="109"/>
      <c r="G65" s="109"/>
      <c r="H65" s="109"/>
      <c r="I65" s="109"/>
      <c r="J65" s="109"/>
      <c r="K65" s="109"/>
      <c r="L65" s="109"/>
      <c r="M65" s="109"/>
      <c r="N65" s="109"/>
      <c r="O65" s="109"/>
      <c r="Z65" s="122"/>
      <c r="AA65" s="144" t="s">
        <v>108</v>
      </c>
      <c r="AB65" s="144" t="n">
        <f aca="false">LOOKUP(AA66,$AB$10:$AB$20,$AA$10:$AA$20)</f>
        <v>5</v>
      </c>
      <c r="AC65" s="144" t="n">
        <f aca="false">AB65+1</f>
        <v>6</v>
      </c>
      <c r="AD65" s="145"/>
      <c r="AE65" s="144" t="n">
        <f aca="false">LOOKUP(AD66,$AB$10:$AG$10,$AB$8:$AG$8)</f>
        <v>3</v>
      </c>
      <c r="AF65" s="144" t="n">
        <f aca="false">AE65+1</f>
        <v>4</v>
      </c>
      <c r="AG65" s="122"/>
      <c r="AH65" s="122"/>
      <c r="AI65" s="146"/>
      <c r="AJ65" s="122"/>
      <c r="AK65" s="144" t="s">
        <v>108</v>
      </c>
      <c r="AL65" s="144" t="n">
        <f aca="false">LOOKUP(AK66,$AK$10:$AK$20,$AJ$10:$AJ$20)</f>
        <v>5</v>
      </c>
      <c r="AM65" s="144" t="n">
        <f aca="false">AL65+1</f>
        <v>6</v>
      </c>
      <c r="AN65" s="145"/>
      <c r="AO65" s="144" t="n">
        <f aca="false">LOOKUP(AN66,$AB$10:$AG$10,$AB$8:$AG$8)</f>
        <v>3</v>
      </c>
      <c r="AP65" s="144" t="n">
        <f aca="false">AO65+1</f>
        <v>4</v>
      </c>
      <c r="AQ65" s="122"/>
      <c r="AR65" s="122"/>
      <c r="AS65" s="146"/>
      <c r="BE65" s="179"/>
      <c r="BF65" s="122"/>
      <c r="BG65" s="180" t="n">
        <f aca="false">HLOOKUP(BJ64,$BF$10:$BK$21,BG63)</f>
        <v>0.187</v>
      </c>
      <c r="BH65" s="181" t="n">
        <f aca="false">HLOOKUP(BJ64,$BF$10:$BK$21,BH63)</f>
        <v>0.154</v>
      </c>
      <c r="BI65" s="182"/>
      <c r="BJ65" s="183" t="n">
        <f aca="false">HLOOKUP(BK64,$BF$10:$BK$21,BG63)</f>
        <v>0.209</v>
      </c>
      <c r="BK65" s="184" t="n">
        <f aca="false">HLOOKUP(BK64,$BF$10:$BK$21,BH63)</f>
        <v>0.172</v>
      </c>
      <c r="BL65" s="122"/>
      <c r="BM65" s="143"/>
      <c r="BN65" s="146"/>
      <c r="BO65" s="0"/>
    </row>
    <row r="66" customFormat="false" ht="16.5" hidden="true" customHeight="false" outlineLevel="0" collapsed="false">
      <c r="B66" s="109"/>
      <c r="C66" s="109"/>
      <c r="D66" s="109"/>
      <c r="E66" s="109"/>
      <c r="F66" s="109"/>
      <c r="G66" s="109"/>
      <c r="H66" s="109"/>
      <c r="I66" s="109"/>
      <c r="J66" s="109"/>
      <c r="K66" s="109"/>
      <c r="L66" s="109"/>
      <c r="M66" s="109"/>
      <c r="N66" s="109"/>
      <c r="O66" s="109"/>
      <c r="Z66" s="146" t="n">
        <v>14</v>
      </c>
      <c r="AA66" s="185" t="n">
        <f aca="false">LOOKUP(Z66,$B$26:$B$45,$Q$26:$Q$45)</f>
        <v>5.6</v>
      </c>
      <c r="AB66" s="186" t="n">
        <f aca="false">LOOKUP(AB65,$AA$10:$AA$20,$AB$10:$AB$20)</f>
        <v>5</v>
      </c>
      <c r="AC66" s="186" t="n">
        <f aca="false">LOOKUP(AC65,$AA$10:$AA$20,$AB$10:$AB$20)</f>
        <v>6</v>
      </c>
      <c r="AD66" s="185" t="n">
        <f aca="false">LOOKUP(Z66,$B$26:$B$45,$P$26:$P$45)</f>
        <v>0.35909886</v>
      </c>
      <c r="AE66" s="158" t="n">
        <f aca="false">LOOKUP(AE65,$AB$8:$AF$8,$AB$10:$AF$10)</f>
        <v>0.35</v>
      </c>
      <c r="AF66" s="158" t="n">
        <f aca="false">LOOKUP(AF65,$AB$8:$AG$8,$AB$10:$AG$10)</f>
        <v>0.4</v>
      </c>
      <c r="AG66" s="187" t="n">
        <f aca="false">((AE67-AB67)/(AF66-AE66))*(AD66-AE66)+AB67</f>
        <v>1.005</v>
      </c>
      <c r="AH66" s="188" t="n">
        <f aca="false">((AF67-AC67)/(AF66-AE66))*(AD66-AE66)+AC67</f>
        <v>1.0772720912</v>
      </c>
      <c r="AI66" s="189" t="n">
        <f aca="false">((AH66-AG66)/(AC66-AB66))*(AA66-AB66)+AG66</f>
        <v>1.04836325472</v>
      </c>
      <c r="AJ66" s="146" t="n">
        <v>14</v>
      </c>
      <c r="AK66" s="190" t="n">
        <f aca="false">LOOKUP(AJ66,$B$26:$B$45,$Q$26:$Q$45)</f>
        <v>5.6</v>
      </c>
      <c r="AL66" s="191" t="n">
        <f aca="false">LOOKUP(AL65,$AJ$10:$AJ$20,$AK$10:$AK$20)</f>
        <v>5</v>
      </c>
      <c r="AM66" s="191" t="n">
        <f aca="false">LOOKUP(AM65,$AJ$10:$AJ$20,$AK$10:$AK$20)</f>
        <v>6</v>
      </c>
      <c r="AN66" s="190" t="n">
        <f aca="false">LOOKUP(AJ66,$B$26:$B$45,$P$26:$P$45)</f>
        <v>0.35909886</v>
      </c>
      <c r="AO66" s="161" t="n">
        <f aca="false">LOOKUP(AO65,$AB$8:$AF$8,$AB$10:$AF$10)</f>
        <v>0.35</v>
      </c>
      <c r="AP66" s="161" t="n">
        <f aca="false">LOOKUP(AP65,$AB$8:$AG$8,$AB$10:$AG$10)</f>
        <v>0.4</v>
      </c>
      <c r="AQ66" s="192" t="n">
        <f aca="false">((AO67-AL67)/(AP66-AO66))*(AN66-AO66)+AL67</f>
        <v>1.0818180228</v>
      </c>
      <c r="AR66" s="193" t="n">
        <f aca="false">((AP67-AM67)/(AP66-AO66))*(AN66-AO66)+AM67</f>
        <v>1.1583622052</v>
      </c>
      <c r="AS66" s="194" t="n">
        <f aca="false">((AR66-AQ66)/(AM66-AL66))*(AK66-AL66)+AQ66</f>
        <v>1.12774453224</v>
      </c>
      <c r="BE66" s="122"/>
      <c r="BF66" s="144" t="s">
        <v>108</v>
      </c>
      <c r="BG66" s="144" t="n">
        <f aca="false">LOOKUP(BF67,$BF$10:$BF$21,$BE$10:$BE$21)</f>
        <v>7</v>
      </c>
      <c r="BH66" s="144" t="n">
        <f aca="false">BG66+1</f>
        <v>8</v>
      </c>
      <c r="BI66" s="145"/>
      <c r="BJ66" s="144" t="n">
        <f aca="false">LOOKUP(BI67,$BF$10:$BK$10,$BF$8:$BK$8)</f>
        <v>3</v>
      </c>
      <c r="BK66" s="144" t="n">
        <f aca="false">BJ66+1</f>
        <v>4</v>
      </c>
      <c r="BL66" s="122"/>
      <c r="BM66" s="122"/>
      <c r="BN66" s="146"/>
      <c r="BO66" s="0"/>
    </row>
    <row r="67" customFormat="false" ht="16.5" hidden="true" customHeight="false" outlineLevel="0" collapsed="false">
      <c r="B67" s="109"/>
      <c r="C67" s="109"/>
      <c r="D67" s="109"/>
      <c r="E67" s="109"/>
      <c r="F67" s="109"/>
      <c r="G67" s="109"/>
      <c r="H67" s="109"/>
      <c r="I67" s="109"/>
      <c r="J67" s="109"/>
      <c r="K67" s="109"/>
      <c r="L67" s="109"/>
      <c r="M67" s="109"/>
      <c r="N67" s="109"/>
      <c r="O67" s="109"/>
      <c r="Y67" s="31"/>
      <c r="Z67" s="179"/>
      <c r="AA67" s="122"/>
      <c r="AB67" s="195" t="n">
        <f aca="false">HLOOKUP(AE66,$AB$10:$AG$20,AB65)</f>
        <v>1.005</v>
      </c>
      <c r="AC67" s="196" t="n">
        <f aca="false">HLOOKUP(AE66,$AB$10:$AG$20,AC65)</f>
        <v>1.078</v>
      </c>
      <c r="AD67" s="197"/>
      <c r="AE67" s="195" t="n">
        <f aca="false">HLOOKUP(AF66,$AB$10:$AG$20,AB65)</f>
        <v>1.005</v>
      </c>
      <c r="AF67" s="196" t="n">
        <f aca="false">HLOOKUP(AF66,$AB$10:$AG$20,AC65)</f>
        <v>1.074</v>
      </c>
      <c r="AG67" s="122"/>
      <c r="AH67" s="143"/>
      <c r="AI67" s="122"/>
      <c r="AJ67" s="179"/>
      <c r="AK67" s="122"/>
      <c r="AL67" s="201" t="n">
        <f aca="false">HLOOKUP(AO66,$AK$10:$AP$20,AL65)</f>
        <v>1.082</v>
      </c>
      <c r="AM67" s="199" t="n">
        <f aca="false">HLOOKUP(AO66,$AK$10:$AP$20,AM65)</f>
        <v>1.16</v>
      </c>
      <c r="AN67" s="200"/>
      <c r="AO67" s="201" t="n">
        <f aca="false">HLOOKUP(AP66,$AK$10:$AP$20,AL65)</f>
        <v>1.081</v>
      </c>
      <c r="AP67" s="202" t="n">
        <f aca="false">HLOOKUP(AP66,$AK$10:$AP$20,AM65)</f>
        <v>1.151</v>
      </c>
      <c r="AQ67" s="122"/>
      <c r="AR67" s="143"/>
      <c r="AS67" s="146"/>
      <c r="BE67" s="146" t="n">
        <v>15</v>
      </c>
      <c r="BF67" s="164" t="n">
        <f aca="false">LOOKUP(BE67,$B$26:$B$45,$Q$26:$Q$45)</f>
        <v>6</v>
      </c>
      <c r="BG67" s="165" t="n">
        <f aca="false">LOOKUP(BG66,$BE$10:$BE$21,$BF$10:$BF$21)</f>
        <v>6</v>
      </c>
      <c r="BH67" s="165" t="n">
        <f aca="false">LOOKUP(BH66,$BE$10:$BE$21,$BF$10:$BF$21)</f>
        <v>7</v>
      </c>
      <c r="BI67" s="164" t="n">
        <f aca="false">LOOKUP(BE67,$B$26:$B$45,$P$26:$P$45)</f>
        <v>0.35909886</v>
      </c>
      <c r="BJ67" s="68" t="n">
        <f aca="false">LOOKUP(BJ66,$BF$8:$BK$8,$BF$10:$BK$10)</f>
        <v>0.35</v>
      </c>
      <c r="BK67" s="68" t="n">
        <f aca="false">LOOKUP(BK66,$BF$8:$BK$8,$BF$10:$BK$10)</f>
        <v>0.4</v>
      </c>
      <c r="BL67" s="166" t="n">
        <f aca="false">((BJ68-BG68)/(BK67-BJ67))*(BI67-BJ67)+BG68</f>
        <v>0.1572755896</v>
      </c>
      <c r="BM67" s="167" t="n">
        <f aca="false">((BK68-BH68)/(BK67-BJ67))*(BI67-BJ67)+BH68</f>
        <v>0.132729658</v>
      </c>
      <c r="BN67" s="168" t="n">
        <f aca="false">((BM67-BL67)/(BH67-BG67))*(BF67-BG67)+BL67</f>
        <v>0.1572755896</v>
      </c>
      <c r="BO67" s="0"/>
    </row>
    <row r="68" customFormat="false" ht="16.5" hidden="true" customHeight="false" outlineLevel="0" collapsed="false">
      <c r="B68" s="109"/>
      <c r="C68" s="109"/>
      <c r="D68" s="109"/>
      <c r="E68" s="109"/>
      <c r="F68" s="109"/>
      <c r="G68" s="109"/>
      <c r="H68" s="109"/>
      <c r="I68" s="109"/>
      <c r="J68" s="109"/>
      <c r="K68" s="109"/>
      <c r="L68" s="109"/>
      <c r="M68" s="109"/>
      <c r="N68" s="109"/>
      <c r="O68" s="109"/>
      <c r="Y68" s="31"/>
      <c r="Z68" s="122"/>
      <c r="AA68" s="144" t="s">
        <v>108</v>
      </c>
      <c r="AB68" s="144" t="n">
        <f aca="false">LOOKUP(AA69,$AB$10:$AB$20,$AA$10:$AA$20)</f>
        <v>6</v>
      </c>
      <c r="AC68" s="144" t="n">
        <f aca="false">AB68+1</f>
        <v>7</v>
      </c>
      <c r="AD68" s="145"/>
      <c r="AE68" s="144" t="n">
        <f aca="false">LOOKUP(AD69,$AB$10:$AG$10,$AB$8:$AG$8)</f>
        <v>3</v>
      </c>
      <c r="AF68" s="144" t="n">
        <f aca="false">AE68+1</f>
        <v>4</v>
      </c>
      <c r="AG68" s="122"/>
      <c r="AH68" s="122"/>
      <c r="AI68" s="146"/>
      <c r="AJ68" s="122"/>
      <c r="AK68" s="144" t="s">
        <v>108</v>
      </c>
      <c r="AL68" s="144" t="n">
        <f aca="false">LOOKUP(AK69,$AK$10:$AK$20,$AJ$10:$AJ$20)</f>
        <v>6</v>
      </c>
      <c r="AM68" s="144" t="n">
        <f aca="false">AL68+1</f>
        <v>7</v>
      </c>
      <c r="AN68" s="145"/>
      <c r="AO68" s="144" t="n">
        <f aca="false">LOOKUP(AN69,$AB$10:$AG$10,$AB$8:$AG$8)</f>
        <v>3</v>
      </c>
      <c r="AP68" s="144" t="n">
        <f aca="false">AO68+1</f>
        <v>4</v>
      </c>
      <c r="AQ68" s="122"/>
      <c r="AR68" s="122"/>
      <c r="AS68" s="146"/>
      <c r="BE68" s="179"/>
      <c r="BF68" s="122"/>
      <c r="BG68" s="180" t="n">
        <f aca="false">HLOOKUP(BJ67,$BF$10:$BK$21,BG66)</f>
        <v>0.154</v>
      </c>
      <c r="BH68" s="181" t="n">
        <f aca="false">HLOOKUP(BJ67,$BF$10:$BK$21,BH66)</f>
        <v>0.13</v>
      </c>
      <c r="BI68" s="182"/>
      <c r="BJ68" s="183" t="n">
        <f aca="false">HLOOKUP(BK67,$BF$10:$BK$21,BG66)</f>
        <v>0.172</v>
      </c>
      <c r="BK68" s="184" t="n">
        <f aca="false">HLOOKUP(BK67,$BF$10:$BK$21,BH66)</f>
        <v>0.145</v>
      </c>
      <c r="BL68" s="122"/>
      <c r="BM68" s="143"/>
      <c r="BN68" s="146"/>
      <c r="BO68" s="0"/>
    </row>
    <row r="69" customFormat="false" ht="16.5" hidden="true" customHeight="false" outlineLevel="0" collapsed="false">
      <c r="B69" s="109"/>
      <c r="C69" s="109"/>
      <c r="D69" s="109"/>
      <c r="E69" s="109"/>
      <c r="F69" s="109"/>
      <c r="G69" s="109"/>
      <c r="H69" s="109"/>
      <c r="I69" s="109"/>
      <c r="J69" s="109"/>
      <c r="K69" s="109"/>
      <c r="L69" s="109"/>
      <c r="M69" s="109"/>
      <c r="N69" s="109"/>
      <c r="O69" s="109"/>
      <c r="Y69" s="31"/>
      <c r="Z69" s="146" t="n">
        <v>15</v>
      </c>
      <c r="AA69" s="185" t="n">
        <f aca="false">LOOKUP(Z69,$B$26:$B$45,$Q$26:$Q$45)</f>
        <v>6</v>
      </c>
      <c r="AB69" s="186" t="n">
        <f aca="false">LOOKUP(AB68,$AA$10:$AA$20,$AB$10:$AB$20)</f>
        <v>6</v>
      </c>
      <c r="AC69" s="186" t="n">
        <f aca="false">LOOKUP(AC68,$AA$10:$AA$20,$AB$10:$AB$20)</f>
        <v>7</v>
      </c>
      <c r="AD69" s="185" t="n">
        <f aca="false">LOOKUP(Z69,$B$26:$B$45,$P$26:$P$45)</f>
        <v>0.35909886</v>
      </c>
      <c r="AE69" s="158" t="n">
        <f aca="false">LOOKUP(AE68,$AB$8:$AF$8,$AB$10:$AF$10)</f>
        <v>0.35</v>
      </c>
      <c r="AF69" s="158" t="n">
        <f aca="false">LOOKUP(AF68,$AB$8:$AG$8,$AB$10:$AG$10)</f>
        <v>0.4</v>
      </c>
      <c r="AG69" s="187" t="n">
        <f aca="false">((AE70-AB70)/(AF69-AE69))*(AD69-AE69)+AB70</f>
        <v>1.0772720912</v>
      </c>
      <c r="AH69" s="188" t="n">
        <f aca="false">((AF70-AC70)/(AF69-AE69))*(AD69-AE69)+AC70</f>
        <v>1.1459081368</v>
      </c>
      <c r="AI69" s="189" t="n">
        <f aca="false">((AH69-AG69)/(AC69-AB69))*(AA69-AB69)+AG69</f>
        <v>1.0772720912</v>
      </c>
      <c r="AJ69" s="146" t="n">
        <v>15</v>
      </c>
      <c r="AK69" s="190" t="n">
        <f aca="false">LOOKUP(AJ69,$B$26:$B$45,$Q$26:$Q$45)</f>
        <v>6</v>
      </c>
      <c r="AL69" s="191" t="n">
        <f aca="false">LOOKUP(AL68,$AJ$10:$AJ$20,$AK$10:$AK$20)</f>
        <v>6</v>
      </c>
      <c r="AM69" s="191" t="n">
        <f aca="false">LOOKUP(AM68,$AJ$10:$AJ$20,$AK$10:$AK$20)</f>
        <v>7</v>
      </c>
      <c r="AN69" s="190" t="n">
        <f aca="false">LOOKUP(AJ69,$B$26:$B$45,$P$26:$P$45)</f>
        <v>0.35909886</v>
      </c>
      <c r="AO69" s="161" t="n">
        <f aca="false">LOOKUP(AO68,$AB$8:$AF$8,$AB$10:$AF$10)</f>
        <v>0.35</v>
      </c>
      <c r="AP69" s="161" t="n">
        <f aca="false">LOOKUP(AP68,$AB$8:$AG$8,$AB$10:$AG$10)</f>
        <v>0.4</v>
      </c>
      <c r="AQ69" s="192" t="n">
        <f aca="false">((AO70-AL70)/(AP69-AO69))*(AN69-AO69)+AL70</f>
        <v>1.1583622052</v>
      </c>
      <c r="AR69" s="193" t="n">
        <f aca="false">((AP70-AM70)/(AP69-AO69))*(AN69-AO69)+AM70</f>
        <v>1.2229982508</v>
      </c>
      <c r="AS69" s="194" t="n">
        <f aca="false">((AR69-AQ69)/(AM69-AL69))*(AK69-AL69)+AQ69</f>
        <v>1.1583622052</v>
      </c>
      <c r="BE69" s="122"/>
      <c r="BF69" s="144" t="s">
        <v>108</v>
      </c>
      <c r="BG69" s="144" t="n">
        <f aca="false">LOOKUP(BF70,$BF$10:$BF$21,$BE$10:$BE$21)</f>
        <v>6</v>
      </c>
      <c r="BH69" s="144" t="n">
        <f aca="false">BG69+1</f>
        <v>7</v>
      </c>
      <c r="BI69" s="145"/>
      <c r="BJ69" s="144" t="n">
        <f aca="false">LOOKUP(BI70,$BF$10:$BK$10,$BF$8:$BK$8)</f>
        <v>2</v>
      </c>
      <c r="BK69" s="144" t="n">
        <f aca="false">BJ69+1</f>
        <v>3</v>
      </c>
      <c r="BL69" s="122"/>
      <c r="BM69" s="122"/>
      <c r="BN69" s="146"/>
      <c r="BO69" s="0"/>
    </row>
    <row r="70" customFormat="false" ht="16.5" hidden="true" customHeight="false" outlineLevel="0" collapsed="false">
      <c r="B70" s="109"/>
      <c r="C70" s="109"/>
      <c r="D70" s="109"/>
      <c r="E70" s="109"/>
      <c r="F70" s="109"/>
      <c r="G70" s="109"/>
      <c r="H70" s="109"/>
      <c r="I70" s="109"/>
      <c r="J70" s="109"/>
      <c r="K70" s="109"/>
      <c r="L70" s="109"/>
      <c r="M70" s="109"/>
      <c r="N70" s="109"/>
      <c r="O70" s="109"/>
      <c r="Y70" s="31"/>
      <c r="Z70" s="179"/>
      <c r="AA70" s="122"/>
      <c r="AB70" s="195" t="n">
        <f aca="false">HLOOKUP(AE69,$AB$10:$AG$20,AB68)</f>
        <v>1.078</v>
      </c>
      <c r="AC70" s="196" t="n">
        <f aca="false">HLOOKUP(AE69,$AB$10:$AG$20,AC68)</f>
        <v>1.147</v>
      </c>
      <c r="AD70" s="197"/>
      <c r="AE70" s="195" t="n">
        <f aca="false">HLOOKUP(AF69,$AB$10:$AG$20,AB68)</f>
        <v>1.074</v>
      </c>
      <c r="AF70" s="196" t="n">
        <f aca="false">HLOOKUP(AF69,$AB$10:$AG$20,AC68)</f>
        <v>1.141</v>
      </c>
      <c r="AG70" s="122"/>
      <c r="AH70" s="143"/>
      <c r="AI70" s="122"/>
      <c r="AJ70" s="179"/>
      <c r="AK70" s="122"/>
      <c r="AL70" s="201" t="n">
        <f aca="false">HLOOKUP(AO69,$AK$10:$AP$20,AL68)</f>
        <v>1.16</v>
      </c>
      <c r="AM70" s="199" t="n">
        <f aca="false">HLOOKUP(AO69,$AK$10:$AP$20,AM68)</f>
        <v>1.225</v>
      </c>
      <c r="AN70" s="200"/>
      <c r="AO70" s="201" t="n">
        <f aca="false">HLOOKUP(AP69,$AK$10:$AP$20,AL68)</f>
        <v>1.151</v>
      </c>
      <c r="AP70" s="202" t="n">
        <f aca="false">HLOOKUP(AP69,$AK$10:$AP$20,AM68)</f>
        <v>1.214</v>
      </c>
      <c r="AQ70" s="122"/>
      <c r="AR70" s="143"/>
      <c r="AS70" s="146"/>
      <c r="BE70" s="146" t="n">
        <v>16</v>
      </c>
      <c r="BF70" s="164" t="n">
        <f aca="false">LOOKUP(BE70,$B$26:$B$45,$Q$26:$Q$45)</f>
        <v>5.4</v>
      </c>
      <c r="BG70" s="165" t="n">
        <f aca="false">LOOKUP(BG69,$BE$10:$BE$21,$BF$10:$BF$21)</f>
        <v>5</v>
      </c>
      <c r="BH70" s="165" t="n">
        <f aca="false">LOOKUP(BH69,$BE$10:$BE$21,$BF$10:$BF$21)</f>
        <v>6</v>
      </c>
      <c r="BI70" s="164" t="n">
        <f aca="false">LOOKUP(BE70,$B$26:$B$45,$P$26:$P$45)</f>
        <v>0.34972886</v>
      </c>
      <c r="BJ70" s="68" t="n">
        <f aca="false">LOOKUP(BJ69,$BF$8:$BK$8,$BF$10:$BK$10)</f>
        <v>0.3</v>
      </c>
      <c r="BK70" s="68" t="n">
        <f aca="false">LOOKUP(BK69,$BF$8:$BK$8,$BF$10:$BK$10)</f>
        <v>0.35</v>
      </c>
      <c r="BL70" s="166" t="n">
        <f aca="false">((BJ71-BG71)/(BK70-BJ70))*(BI70-BJ70)+BG71</f>
        <v>0.1868752756</v>
      </c>
      <c r="BM70" s="167" t="n">
        <f aca="false">((BK71-BH71)/(BK70-BJ70))*(BI70-BJ70)+BH71</f>
        <v>0.1538969668</v>
      </c>
      <c r="BN70" s="168" t="n">
        <f aca="false">((BM70-BL70)/(BH70-BG70))*(BF70-BG70)+BL70</f>
        <v>0.17368395208</v>
      </c>
      <c r="BO70" s="0"/>
    </row>
    <row r="71" customFormat="false" ht="16.5" hidden="true" customHeight="false" outlineLevel="0" collapsed="false">
      <c r="B71" s="109"/>
      <c r="C71" s="109"/>
      <c r="D71" s="109"/>
      <c r="E71" s="109"/>
      <c r="F71" s="109"/>
      <c r="G71" s="109"/>
      <c r="H71" s="109"/>
      <c r="I71" s="109"/>
      <c r="J71" s="109"/>
      <c r="K71" s="109"/>
      <c r="L71" s="109"/>
      <c r="M71" s="109"/>
      <c r="N71" s="109"/>
      <c r="O71" s="109"/>
      <c r="Y71" s="31"/>
      <c r="Z71" s="122"/>
      <c r="AA71" s="144" t="s">
        <v>108</v>
      </c>
      <c r="AB71" s="144" t="n">
        <f aca="false">LOOKUP(AA72,$AB$10:$AB$20,$AA$10:$AA$20)</f>
        <v>5</v>
      </c>
      <c r="AC71" s="144" t="n">
        <f aca="false">AB71+1</f>
        <v>6</v>
      </c>
      <c r="AD71" s="145"/>
      <c r="AE71" s="144" t="n">
        <f aca="false">LOOKUP(AD72,$AB$10:$AG$10,$AB$8:$AG$8)</f>
        <v>2</v>
      </c>
      <c r="AF71" s="144" t="n">
        <f aca="false">AE71+1</f>
        <v>3</v>
      </c>
      <c r="AG71" s="122"/>
      <c r="AH71" s="122"/>
      <c r="AI71" s="146"/>
      <c r="AJ71" s="122"/>
      <c r="AK71" s="144" t="s">
        <v>108</v>
      </c>
      <c r="AL71" s="144" t="n">
        <f aca="false">LOOKUP(AK72,$AK$10:$AK$20,$AJ$10:$AJ$20)</f>
        <v>5</v>
      </c>
      <c r="AM71" s="144" t="n">
        <f aca="false">AL71+1</f>
        <v>6</v>
      </c>
      <c r="AN71" s="145"/>
      <c r="AO71" s="144" t="n">
        <f aca="false">LOOKUP(AN72,$AB$10:$AG$10,$AB$8:$AG$8)</f>
        <v>2</v>
      </c>
      <c r="AP71" s="144" t="n">
        <f aca="false">AO71+1</f>
        <v>3</v>
      </c>
      <c r="AQ71" s="122"/>
      <c r="AR71" s="122"/>
      <c r="AS71" s="146"/>
      <c r="BE71" s="179"/>
      <c r="BF71" s="122"/>
      <c r="BG71" s="180" t="n">
        <f aca="false">HLOOKUP(BJ70,$BF$10:$BK$21,BG69)</f>
        <v>0.164</v>
      </c>
      <c r="BH71" s="181" t="n">
        <f aca="false">HLOOKUP(BJ70,$BF$10:$BK$21,BH69)</f>
        <v>0.135</v>
      </c>
      <c r="BI71" s="182"/>
      <c r="BJ71" s="183" t="n">
        <f aca="false">HLOOKUP(BK70,$BF$10:$BK$21,BG69)</f>
        <v>0.187</v>
      </c>
      <c r="BK71" s="184" t="n">
        <f aca="false">HLOOKUP(BK70,$BF$10:$BK$21,BH69)</f>
        <v>0.154</v>
      </c>
      <c r="BL71" s="122"/>
      <c r="BM71" s="143"/>
      <c r="BN71" s="146"/>
      <c r="BO71" s="0"/>
    </row>
    <row r="72" customFormat="false" ht="16.5" hidden="true" customHeight="false" outlineLevel="0" collapsed="false">
      <c r="B72" s="109"/>
      <c r="C72" s="109"/>
      <c r="D72" s="109"/>
      <c r="E72" s="109"/>
      <c r="F72" s="109"/>
      <c r="G72" s="109"/>
      <c r="H72" s="109"/>
      <c r="I72" s="109"/>
      <c r="J72" s="109"/>
      <c r="K72" s="109"/>
      <c r="L72" s="109"/>
      <c r="M72" s="109"/>
      <c r="N72" s="109"/>
      <c r="O72" s="109"/>
      <c r="Y72" s="31"/>
      <c r="Z72" s="146" t="n">
        <v>16</v>
      </c>
      <c r="AA72" s="185" t="n">
        <f aca="false">LOOKUP(Z72,$B$26:$B$45,$Q$26:$Q$45)</f>
        <v>5.4</v>
      </c>
      <c r="AB72" s="186" t="n">
        <f aca="false">LOOKUP(AB71,$AA$10:$AA$20,$AB$10:$AB$20)</f>
        <v>5</v>
      </c>
      <c r="AC72" s="186" t="n">
        <f aca="false">LOOKUP(AC71,$AA$10:$AA$20,$AB$10:$AB$20)</f>
        <v>6</v>
      </c>
      <c r="AD72" s="185" t="n">
        <f aca="false">LOOKUP(Z72,$B$26:$B$45,$P$26:$P$45)</f>
        <v>0.34972886</v>
      </c>
      <c r="AE72" s="158" t="n">
        <f aca="false">LOOKUP(AE71,$AB$8:$AF$8,$AB$10:$AF$10)</f>
        <v>0.3</v>
      </c>
      <c r="AF72" s="158" t="n">
        <f aca="false">LOOKUP(AF71,$AB$8:$AG$8,$AB$10:$AG$10)</f>
        <v>0.35</v>
      </c>
      <c r="AG72" s="187" t="n">
        <f aca="false">((AE73-AB73)/(AF72-AE72))*(AD72-AE72)+AB73</f>
        <v>1.005</v>
      </c>
      <c r="AH72" s="188" t="n">
        <f aca="false">((AF73-AC73)/(AF72-AE72))*(AD72-AE72)+AC73</f>
        <v>1.0780108456</v>
      </c>
      <c r="AI72" s="189" t="n">
        <f aca="false">((AH72-AG72)/(AC72-AB72))*(AA72-AB72)+AG72</f>
        <v>1.03420433824</v>
      </c>
      <c r="AJ72" s="146" t="n">
        <v>16</v>
      </c>
      <c r="AK72" s="190" t="n">
        <f aca="false">LOOKUP(AJ72,$B$26:$B$45,$Q$26:$Q$45)</f>
        <v>5.4</v>
      </c>
      <c r="AL72" s="191" t="n">
        <f aca="false">LOOKUP(AL71,$AJ$10:$AJ$20,$AK$10:$AK$20)</f>
        <v>5</v>
      </c>
      <c r="AM72" s="191" t="n">
        <f aca="false">LOOKUP(AM71,$AJ$10:$AJ$20,$AK$10:$AK$20)</f>
        <v>6</v>
      </c>
      <c r="AN72" s="190" t="n">
        <f aca="false">LOOKUP(AJ72,$B$26:$B$45,$P$26:$P$45)</f>
        <v>0.34972886</v>
      </c>
      <c r="AO72" s="161" t="n">
        <f aca="false">LOOKUP(AO71,$AB$8:$AF$8,$AB$10:$AF$10)</f>
        <v>0.3</v>
      </c>
      <c r="AP72" s="161" t="n">
        <f aca="false">LOOKUP(AP71,$AB$8:$AG$8,$AB$10:$AG$10)</f>
        <v>0.35</v>
      </c>
      <c r="AQ72" s="192" t="n">
        <f aca="false">((AO73-AL73)/(AP72-AO72))*(AN72-AO72)+AL73</f>
        <v>1.0820216912</v>
      </c>
      <c r="AR72" s="193" t="n">
        <f aca="false">((AP73-AM73)/(AP72-AO72))*(AN72-AO72)+AM73</f>
        <v>1.1600216912</v>
      </c>
      <c r="AS72" s="194" t="n">
        <f aca="false">((AR72-AQ72)/(AM72-AL72))*(AK72-AL72)+AQ72</f>
        <v>1.1132216912</v>
      </c>
      <c r="BE72" s="122"/>
      <c r="BF72" s="144" t="s">
        <v>108</v>
      </c>
      <c r="BG72" s="144" t="n">
        <f aca="false">LOOKUP(BF73,$BF$10:$BF$21,$BE$10:$BE$21)</f>
        <v>6</v>
      </c>
      <c r="BH72" s="144" t="n">
        <f aca="false">BG72+1</f>
        <v>7</v>
      </c>
      <c r="BI72" s="145"/>
      <c r="BJ72" s="144" t="n">
        <f aca="false">LOOKUP(BI73,$BF$10:$BK$10,$BF$8:$BK$8)</f>
        <v>3</v>
      </c>
      <c r="BK72" s="144" t="n">
        <f aca="false">BJ72+1</f>
        <v>4</v>
      </c>
      <c r="BL72" s="122"/>
      <c r="BM72" s="122"/>
      <c r="BN72" s="146"/>
      <c r="BO72" s="0"/>
    </row>
    <row r="73" customFormat="false" ht="16.5" hidden="true" customHeight="false" outlineLevel="0" collapsed="false">
      <c r="B73" s="109"/>
      <c r="C73" s="109"/>
      <c r="D73" s="109"/>
      <c r="E73" s="109"/>
      <c r="F73" s="109"/>
      <c r="G73" s="109"/>
      <c r="H73" s="109"/>
      <c r="I73" s="109"/>
      <c r="J73" s="109"/>
      <c r="K73" s="109"/>
      <c r="L73" s="109"/>
      <c r="M73" s="109"/>
      <c r="N73" s="109"/>
      <c r="O73" s="109"/>
      <c r="Y73" s="31"/>
      <c r="Z73" s="179"/>
      <c r="AA73" s="122"/>
      <c r="AB73" s="195" t="n">
        <f aca="false">HLOOKUP(AE72,$AB$10:$AG$20,AB71)</f>
        <v>1.005</v>
      </c>
      <c r="AC73" s="196" t="n">
        <f aca="false">HLOOKUP(AE72,$AB$10:$AG$20,AC71)</f>
        <v>1.08</v>
      </c>
      <c r="AD73" s="197"/>
      <c r="AE73" s="195" t="n">
        <f aca="false">HLOOKUP(AF72,$AB$10:$AG$20,AB71)</f>
        <v>1.005</v>
      </c>
      <c r="AF73" s="196" t="n">
        <f aca="false">HLOOKUP(AF72,$AB$10:$AG$20,AC71)</f>
        <v>1.078</v>
      </c>
      <c r="AG73" s="122"/>
      <c r="AH73" s="143"/>
      <c r="AI73" s="122"/>
      <c r="AJ73" s="179"/>
      <c r="AK73" s="122"/>
      <c r="AL73" s="201" t="n">
        <f aca="false">HLOOKUP(AO72,$AK$10:$AP$20,AL71)</f>
        <v>1.086</v>
      </c>
      <c r="AM73" s="199" t="n">
        <f aca="false">HLOOKUP(AO72,$AK$10:$AP$20,AM71)</f>
        <v>1.164</v>
      </c>
      <c r="AN73" s="200"/>
      <c r="AO73" s="201" t="n">
        <f aca="false">HLOOKUP(AP72,$AK$10:$AP$20,AL71)</f>
        <v>1.082</v>
      </c>
      <c r="AP73" s="202" t="n">
        <f aca="false">HLOOKUP(AP72,$AK$10:$AP$20,AM71)</f>
        <v>1.16</v>
      </c>
      <c r="AQ73" s="122"/>
      <c r="AR73" s="143"/>
      <c r="AS73" s="146"/>
      <c r="BE73" s="146" t="n">
        <v>17</v>
      </c>
      <c r="BF73" s="164" t="n">
        <f aca="false">LOOKUP(BE73,$B$26:$B$45,$Q$26:$Q$45)</f>
        <v>5.8</v>
      </c>
      <c r="BG73" s="165" t="n">
        <f aca="false">LOOKUP(BG72,$BE$10:$BE$21,$BF$10:$BF$21)</f>
        <v>5</v>
      </c>
      <c r="BH73" s="165" t="n">
        <f aca="false">LOOKUP(BH72,$BE$10:$BE$21,$BF$10:$BF$21)</f>
        <v>6</v>
      </c>
      <c r="BI73" s="164" t="n">
        <f aca="false">LOOKUP(BE73,$B$26:$B$45,$P$26:$P$45)</f>
        <v>0.35909886</v>
      </c>
      <c r="BJ73" s="68" t="n">
        <f aca="false">LOOKUP(BJ72,$BF$8:$BK$8,$BF$10:$BK$10)</f>
        <v>0.35</v>
      </c>
      <c r="BK73" s="68" t="n">
        <f aca="false">LOOKUP(BK72,$BF$8:$BK$8,$BF$10:$BK$10)</f>
        <v>0.4</v>
      </c>
      <c r="BL73" s="166" t="n">
        <f aca="false">((BJ74-BG74)/(BK73-BJ73))*(BI73-BJ73)+BG74</f>
        <v>0.1910034984</v>
      </c>
      <c r="BM73" s="167" t="n">
        <f aca="false">((BK74-BH74)/(BK73-BJ73))*(BI73-BJ73)+BH74</f>
        <v>0.1572755896</v>
      </c>
      <c r="BN73" s="168" t="n">
        <f aca="false">((BM73-BL73)/(BH73-BG73))*(BF73-BG73)+BL73</f>
        <v>0.16402117136</v>
      </c>
      <c r="BO73" s="0"/>
    </row>
    <row r="74" customFormat="false" ht="16.5" hidden="true" customHeight="false" outlineLevel="0" collapsed="false">
      <c r="B74" s="109"/>
      <c r="C74" s="109"/>
      <c r="D74" s="109"/>
      <c r="E74" s="109"/>
      <c r="F74" s="109"/>
      <c r="G74" s="109"/>
      <c r="H74" s="109"/>
      <c r="I74" s="109"/>
      <c r="J74" s="109"/>
      <c r="K74" s="109"/>
      <c r="L74" s="109"/>
      <c r="M74" s="109"/>
      <c r="N74" s="109"/>
      <c r="O74" s="109"/>
      <c r="Y74" s="31"/>
      <c r="Z74" s="122"/>
      <c r="AA74" s="144" t="s">
        <v>108</v>
      </c>
      <c r="AB74" s="144" t="n">
        <f aca="false">LOOKUP(AA75,$AB$10:$AB$20,$AA$10:$AA$20)</f>
        <v>5</v>
      </c>
      <c r="AC74" s="144" t="n">
        <f aca="false">AB74+1</f>
        <v>6</v>
      </c>
      <c r="AD74" s="145"/>
      <c r="AE74" s="144" t="n">
        <f aca="false">LOOKUP(AD75,$AB$10:$AG$10,$AB$8:$AG$8)</f>
        <v>3</v>
      </c>
      <c r="AF74" s="144" t="n">
        <f aca="false">AE74+1</f>
        <v>4</v>
      </c>
      <c r="AG74" s="122"/>
      <c r="AH74" s="122"/>
      <c r="AI74" s="146"/>
      <c r="AJ74" s="122"/>
      <c r="AK74" s="144" t="s">
        <v>108</v>
      </c>
      <c r="AL74" s="144" t="n">
        <f aca="false">LOOKUP(AK75,$AK$10:$AK$20,$AJ$10:$AJ$20)</f>
        <v>5</v>
      </c>
      <c r="AM74" s="144" t="n">
        <f aca="false">AL74+1</f>
        <v>6</v>
      </c>
      <c r="AN74" s="145"/>
      <c r="AO74" s="144" t="n">
        <f aca="false">LOOKUP(AN75,$AB$10:$AG$10,$AB$8:$AG$8)</f>
        <v>3</v>
      </c>
      <c r="AP74" s="144" t="n">
        <f aca="false">AO74+1</f>
        <v>4</v>
      </c>
      <c r="AQ74" s="122"/>
      <c r="AR74" s="122"/>
      <c r="AS74" s="146"/>
      <c r="BE74" s="179"/>
      <c r="BF74" s="122"/>
      <c r="BG74" s="180" t="n">
        <f aca="false">HLOOKUP(BJ73,$BF$10:$BK$21,BG72)</f>
        <v>0.187</v>
      </c>
      <c r="BH74" s="181" t="n">
        <f aca="false">HLOOKUP(BJ73,$BF$10:$BK$21,BH72)</f>
        <v>0.154</v>
      </c>
      <c r="BI74" s="182"/>
      <c r="BJ74" s="183" t="n">
        <f aca="false">HLOOKUP(BK73,$BF$10:$BK$21,BG72)</f>
        <v>0.209</v>
      </c>
      <c r="BK74" s="184" t="n">
        <f aca="false">HLOOKUP(BK73,$BF$10:$BK$21,BH72)</f>
        <v>0.172</v>
      </c>
      <c r="BL74" s="122"/>
      <c r="BM74" s="143"/>
      <c r="BN74" s="146"/>
      <c r="BO74" s="0"/>
    </row>
    <row r="75" customFormat="false" ht="16.5" hidden="true" customHeight="false" outlineLevel="0" collapsed="false">
      <c r="B75" s="109"/>
      <c r="C75" s="109"/>
      <c r="D75" s="109"/>
      <c r="E75" s="109"/>
      <c r="F75" s="109"/>
      <c r="G75" s="109"/>
      <c r="H75" s="109"/>
      <c r="I75" s="109"/>
      <c r="J75" s="109"/>
      <c r="K75" s="109"/>
      <c r="L75" s="109"/>
      <c r="M75" s="109"/>
      <c r="N75" s="109"/>
      <c r="O75" s="109"/>
      <c r="Y75" s="31"/>
      <c r="Z75" s="146" t="n">
        <v>17</v>
      </c>
      <c r="AA75" s="185" t="n">
        <f aca="false">LOOKUP(Z75,$B$26:$B$45,$Q$26:$Q$45)</f>
        <v>5.8</v>
      </c>
      <c r="AB75" s="186" t="n">
        <f aca="false">LOOKUP(AB74,$AA$10:$AA$20,$AB$10:$AB$20)</f>
        <v>5</v>
      </c>
      <c r="AC75" s="186" t="n">
        <f aca="false">LOOKUP(AC74,$AA$10:$AA$20,$AB$10:$AB$20)</f>
        <v>6</v>
      </c>
      <c r="AD75" s="185" t="n">
        <f aca="false">LOOKUP(Z75,$B$26:$B$45,$P$26:$P$45)</f>
        <v>0.35909886</v>
      </c>
      <c r="AE75" s="158" t="n">
        <f aca="false">LOOKUP(AE74,$AB$8:$AF$8,$AB$10:$AF$10)</f>
        <v>0.35</v>
      </c>
      <c r="AF75" s="158" t="n">
        <f aca="false">LOOKUP(AF74,$AB$8:$AG$8,$AB$10:$AG$10)</f>
        <v>0.4</v>
      </c>
      <c r="AG75" s="187" t="n">
        <f aca="false">((AE76-AB76)/(AF75-AE75))*(AD75-AE75)+AB76</f>
        <v>1.005</v>
      </c>
      <c r="AH75" s="188" t="n">
        <f aca="false">((AF76-AC76)/(AF75-AE75))*(AD75-AE75)+AC76</f>
        <v>1.0772720912</v>
      </c>
      <c r="AI75" s="189" t="n">
        <f aca="false">((AH75-AG75)/(AC75-AB75))*(AA75-AB75)+AG75</f>
        <v>1.06281767296</v>
      </c>
      <c r="AJ75" s="146" t="n">
        <v>17</v>
      </c>
      <c r="AK75" s="190" t="n">
        <f aca="false">LOOKUP(AJ75,$B$26:$B$45,$Q$26:$Q$45)</f>
        <v>5.8</v>
      </c>
      <c r="AL75" s="191" t="n">
        <f aca="false">LOOKUP(AL74,$AJ$10:$AJ$20,$AK$10:$AK$20)</f>
        <v>5</v>
      </c>
      <c r="AM75" s="191" t="n">
        <f aca="false">LOOKUP(AM74,$AJ$10:$AJ$20,$AK$10:$AK$20)</f>
        <v>6</v>
      </c>
      <c r="AN75" s="190" t="n">
        <f aca="false">LOOKUP(AJ75,$B$26:$B$45,$P$26:$P$45)</f>
        <v>0.35909886</v>
      </c>
      <c r="AO75" s="161" t="n">
        <f aca="false">LOOKUP(AO74,$AB$8:$AF$8,$AB$10:$AF$10)</f>
        <v>0.35</v>
      </c>
      <c r="AP75" s="161" t="n">
        <f aca="false">LOOKUP(AP74,$AB$8:$AG$8,$AB$10:$AG$10)</f>
        <v>0.4</v>
      </c>
      <c r="AQ75" s="192" t="n">
        <f aca="false">((AO76-AL76)/(AP75-AO75))*(AN75-AO75)+AL76</f>
        <v>1.0818180228</v>
      </c>
      <c r="AR75" s="193" t="n">
        <f aca="false">((AP76-AM76)/(AP75-AO75))*(AN75-AO75)+AM76</f>
        <v>1.1583622052</v>
      </c>
      <c r="AS75" s="194" t="n">
        <f aca="false">((AR75-AQ75)/(AM75-AL75))*(AK75-AL75)+AQ75</f>
        <v>1.14305336872</v>
      </c>
      <c r="BE75" s="122"/>
      <c r="BF75" s="144" t="s">
        <v>108</v>
      </c>
      <c r="BG75" s="144" t="n">
        <f aca="false">LOOKUP(BF76,$BF$10:$BF$21,$BE$10:$BE$21)</f>
        <v>7</v>
      </c>
      <c r="BH75" s="144" t="n">
        <f aca="false">BG75+1</f>
        <v>8</v>
      </c>
      <c r="BI75" s="145"/>
      <c r="BJ75" s="144" t="n">
        <f aca="false">LOOKUP(BI76,$BF$10:$BK$10,$BF$8:$BK$8)</f>
        <v>3</v>
      </c>
      <c r="BK75" s="144" t="n">
        <f aca="false">BJ75+1</f>
        <v>4</v>
      </c>
      <c r="BL75" s="122"/>
      <c r="BM75" s="122"/>
      <c r="BN75" s="146"/>
      <c r="BO75" s="0"/>
    </row>
    <row r="76" customFormat="false" ht="16.5" hidden="true" customHeight="false" outlineLevel="0" collapsed="false">
      <c r="B76" s="109"/>
      <c r="C76" s="109"/>
      <c r="D76" s="109"/>
      <c r="E76" s="109"/>
      <c r="F76" s="109"/>
      <c r="G76" s="109"/>
      <c r="H76" s="109"/>
      <c r="I76" s="109"/>
      <c r="J76" s="109"/>
      <c r="K76" s="109"/>
      <c r="L76" s="109"/>
      <c r="M76" s="109"/>
      <c r="N76" s="109"/>
      <c r="O76" s="109"/>
      <c r="Y76" s="31"/>
      <c r="Z76" s="179"/>
      <c r="AA76" s="122"/>
      <c r="AB76" s="195" t="n">
        <f aca="false">HLOOKUP(AE75,$AB$10:$AG$20,AB74)</f>
        <v>1.005</v>
      </c>
      <c r="AC76" s="196" t="n">
        <f aca="false">HLOOKUP(AE75,$AB$10:$AG$20,AC74)</f>
        <v>1.078</v>
      </c>
      <c r="AD76" s="197"/>
      <c r="AE76" s="195" t="n">
        <f aca="false">HLOOKUP(AF75,$AB$10:$AG$20,AB74)</f>
        <v>1.005</v>
      </c>
      <c r="AF76" s="196" t="n">
        <f aca="false">HLOOKUP(AF75,$AB$10:$AG$20,AC74)</f>
        <v>1.074</v>
      </c>
      <c r="AG76" s="122"/>
      <c r="AH76" s="143"/>
      <c r="AI76" s="122"/>
      <c r="AJ76" s="179"/>
      <c r="AK76" s="122"/>
      <c r="AL76" s="201" t="n">
        <f aca="false">HLOOKUP(AO75,$AK$10:$AP$20,AL74)</f>
        <v>1.082</v>
      </c>
      <c r="AM76" s="199" t="n">
        <f aca="false">HLOOKUP(AO75,$AK$10:$AP$20,AM74)</f>
        <v>1.16</v>
      </c>
      <c r="AN76" s="200"/>
      <c r="AO76" s="201" t="n">
        <f aca="false">HLOOKUP(AP75,$AK$10:$AP$20,AL74)</f>
        <v>1.081</v>
      </c>
      <c r="AP76" s="202" t="n">
        <f aca="false">HLOOKUP(AP75,$AK$10:$AP$20,AM74)</f>
        <v>1.151</v>
      </c>
      <c r="AQ76" s="122"/>
      <c r="AR76" s="143"/>
      <c r="AS76" s="146"/>
      <c r="BE76" s="146" t="n">
        <v>18</v>
      </c>
      <c r="BF76" s="164" t="n">
        <f aca="false">LOOKUP(BE76,$B$26:$B$45,$Q$26:$Q$45)</f>
        <v>6.1</v>
      </c>
      <c r="BG76" s="165" t="n">
        <f aca="false">LOOKUP(BG75,$BE$10:$BE$21,$BF$10:$BF$21)</f>
        <v>6</v>
      </c>
      <c r="BH76" s="165" t="n">
        <f aca="false">LOOKUP(BH75,$BE$10:$BE$21,$BF$10:$BF$21)</f>
        <v>7</v>
      </c>
      <c r="BI76" s="164" t="n">
        <f aca="false">LOOKUP(BE76,$B$26:$B$45,$P$26:$P$45)</f>
        <v>0.35909886</v>
      </c>
      <c r="BJ76" s="68" t="n">
        <f aca="false">LOOKUP(BJ75,$BF$8:$BK$8,$BF$10:$BK$10)</f>
        <v>0.35</v>
      </c>
      <c r="BK76" s="68" t="n">
        <f aca="false">LOOKUP(BK75,$BF$8:$BK$8,$BF$10:$BK$10)</f>
        <v>0.4</v>
      </c>
      <c r="BL76" s="166" t="n">
        <f aca="false">((BJ77-BG77)/(BK76-BJ76))*(BI76-BJ76)+BG77</f>
        <v>0.1572755896</v>
      </c>
      <c r="BM76" s="167" t="n">
        <f aca="false">((BK77-BH77)/(BK76-BJ76))*(BI76-BJ76)+BH77</f>
        <v>0.132729658</v>
      </c>
      <c r="BN76" s="168" t="n">
        <f aca="false">((BM76-BL76)/(BH76-BG76))*(BF76-BG76)+BL76</f>
        <v>0.15482099644</v>
      </c>
      <c r="BO76" s="0"/>
    </row>
    <row r="77" customFormat="false" ht="16.5" hidden="true" customHeight="false" outlineLevel="0" collapsed="false">
      <c r="B77" s="109"/>
      <c r="C77" s="109"/>
      <c r="D77" s="109"/>
      <c r="E77" s="109"/>
      <c r="F77" s="109"/>
      <c r="G77" s="109"/>
      <c r="H77" s="109"/>
      <c r="I77" s="109"/>
      <c r="J77" s="109"/>
      <c r="K77" s="109"/>
      <c r="L77" s="109"/>
      <c r="M77" s="109"/>
      <c r="N77" s="109"/>
      <c r="O77" s="109"/>
      <c r="Z77" s="122"/>
      <c r="AA77" s="144" t="s">
        <v>108</v>
      </c>
      <c r="AB77" s="144" t="n">
        <f aca="false">LOOKUP(AA78,$AB$10:$AB$20,$AA$10:$AA$20)</f>
        <v>6</v>
      </c>
      <c r="AC77" s="144" t="n">
        <f aca="false">AB77+1</f>
        <v>7</v>
      </c>
      <c r="AD77" s="145"/>
      <c r="AE77" s="144" t="n">
        <f aca="false">LOOKUP(AD78,$AB$10:$AG$10,$AB$8:$AG$8)</f>
        <v>3</v>
      </c>
      <c r="AF77" s="144" t="n">
        <f aca="false">AE77+1</f>
        <v>4</v>
      </c>
      <c r="AG77" s="122"/>
      <c r="AH77" s="122"/>
      <c r="AI77" s="146"/>
      <c r="AJ77" s="122"/>
      <c r="AK77" s="144" t="s">
        <v>108</v>
      </c>
      <c r="AL77" s="144" t="n">
        <f aca="false">LOOKUP(AK78,$AK$10:$AK$20,$AJ$10:$AJ$20)</f>
        <v>6</v>
      </c>
      <c r="AM77" s="144" t="n">
        <f aca="false">AL77+1</f>
        <v>7</v>
      </c>
      <c r="AN77" s="145"/>
      <c r="AO77" s="144" t="n">
        <f aca="false">LOOKUP(AN78,$AB$10:$AG$10,$AB$8:$AG$8)</f>
        <v>3</v>
      </c>
      <c r="AP77" s="144" t="n">
        <f aca="false">AO77+1</f>
        <v>4</v>
      </c>
      <c r="AQ77" s="122"/>
      <c r="AR77" s="122"/>
      <c r="AS77" s="146"/>
      <c r="BE77" s="179"/>
      <c r="BF77" s="122"/>
      <c r="BG77" s="180" t="n">
        <f aca="false">HLOOKUP(BJ76,$BF$10:$BK$21,BG75)</f>
        <v>0.154</v>
      </c>
      <c r="BH77" s="181" t="n">
        <f aca="false">HLOOKUP(BJ76,$BF$10:$BK$21,BH75)</f>
        <v>0.13</v>
      </c>
      <c r="BI77" s="182"/>
      <c r="BJ77" s="183" t="n">
        <f aca="false">HLOOKUP(BK76,$BF$10:$BK$21,BG75)</f>
        <v>0.172</v>
      </c>
      <c r="BK77" s="184" t="n">
        <f aca="false">HLOOKUP(BK76,$BF$10:$BK$21,BH75)</f>
        <v>0.145</v>
      </c>
      <c r="BL77" s="122"/>
      <c r="BM77" s="143"/>
      <c r="BN77" s="146"/>
      <c r="BO77" s="0"/>
    </row>
    <row r="78" customFormat="false" ht="16.5" hidden="true" customHeight="false" outlineLevel="0" collapsed="false">
      <c r="B78" s="109"/>
      <c r="C78" s="109"/>
      <c r="D78" s="109"/>
      <c r="E78" s="109"/>
      <c r="F78" s="109"/>
      <c r="G78" s="109"/>
      <c r="H78" s="109"/>
      <c r="I78" s="109"/>
      <c r="J78" s="109"/>
      <c r="K78" s="109"/>
      <c r="L78" s="109"/>
      <c r="M78" s="109"/>
      <c r="N78" s="109"/>
      <c r="O78" s="109"/>
      <c r="Z78" s="146" t="n">
        <v>18</v>
      </c>
      <c r="AA78" s="185" t="n">
        <f aca="false">LOOKUP(Z78,$B$26:$B$45,$Q$26:$Q$45)</f>
        <v>6.1</v>
      </c>
      <c r="AB78" s="186" t="n">
        <f aca="false">LOOKUP(AB77,$AA$10:$AA$20,$AB$10:$AB$20)</f>
        <v>6</v>
      </c>
      <c r="AC78" s="186" t="n">
        <f aca="false">LOOKUP(AC77,$AA$10:$AA$20,$AB$10:$AB$20)</f>
        <v>7</v>
      </c>
      <c r="AD78" s="185" t="n">
        <f aca="false">LOOKUP(Z78,$B$26:$B$45,$P$26:$P$45)</f>
        <v>0.35909886</v>
      </c>
      <c r="AE78" s="158" t="n">
        <f aca="false">LOOKUP(AE77,$AB$8:$AF$8,$AB$10:$AF$10)</f>
        <v>0.35</v>
      </c>
      <c r="AF78" s="158" t="n">
        <f aca="false">LOOKUP(AF77,$AB$8:$AG$8,$AB$10:$AG$10)</f>
        <v>0.4</v>
      </c>
      <c r="AG78" s="187" t="n">
        <f aca="false">((AE79-AB79)/(AF78-AE78))*(AD78-AE78)+AB79</f>
        <v>1.0772720912</v>
      </c>
      <c r="AH78" s="188" t="n">
        <f aca="false">((AF79-AC79)/(AF78-AE78))*(AD78-AE78)+AC79</f>
        <v>1.1459081368</v>
      </c>
      <c r="AI78" s="189" t="n">
        <f aca="false">((AH78-AG78)/(AC78-AB78))*(AA78-AB78)+AG78</f>
        <v>1.08413569576</v>
      </c>
      <c r="AJ78" s="146" t="n">
        <v>18</v>
      </c>
      <c r="AK78" s="190" t="n">
        <f aca="false">LOOKUP(AJ78,$B$26:$B$45,$Q$26:$Q$45)</f>
        <v>6.1</v>
      </c>
      <c r="AL78" s="191" t="n">
        <f aca="false">LOOKUP(AL77,$AJ$10:$AJ$20,$AK$10:$AK$20)</f>
        <v>6</v>
      </c>
      <c r="AM78" s="191" t="n">
        <f aca="false">LOOKUP(AM77,$AJ$10:$AJ$20,$AK$10:$AK$20)</f>
        <v>7</v>
      </c>
      <c r="AN78" s="190" t="n">
        <f aca="false">LOOKUP(AJ78,$B$26:$B$45,$P$26:$P$45)</f>
        <v>0.35909886</v>
      </c>
      <c r="AO78" s="161" t="n">
        <f aca="false">LOOKUP(AO77,$AB$8:$AF$8,$AB$10:$AF$10)</f>
        <v>0.35</v>
      </c>
      <c r="AP78" s="161" t="n">
        <f aca="false">LOOKUP(AP77,$AB$8:$AG$8,$AB$10:$AG$10)</f>
        <v>0.4</v>
      </c>
      <c r="AQ78" s="192" t="n">
        <f aca="false">((AO79-AL79)/(AP78-AO78))*(AN78-AO78)+AL79</f>
        <v>1.1583622052</v>
      </c>
      <c r="AR78" s="193" t="n">
        <f aca="false">((AP79-AM79)/(AP78-AO78))*(AN78-AO78)+AM79</f>
        <v>1.2229982508</v>
      </c>
      <c r="AS78" s="194" t="n">
        <f aca="false">((AR78-AQ78)/(AM78-AL78))*(AK78-AL78)+AQ78</f>
        <v>1.16482580976</v>
      </c>
      <c r="BE78" s="122"/>
      <c r="BF78" s="144" t="s">
        <v>108</v>
      </c>
      <c r="BG78" s="144" t="n">
        <f aca="false">LOOKUP(BF79,$BF$10:$BF$21,$BE$10:$BE$21)</f>
        <v>6</v>
      </c>
      <c r="BH78" s="144" t="n">
        <f aca="false">BG78+1</f>
        <v>7</v>
      </c>
      <c r="BI78" s="145"/>
      <c r="BJ78" s="144" t="n">
        <f aca="false">LOOKUP(BI79,$BF$10:$BK$10,$BF$8:$BK$8)</f>
        <v>3</v>
      </c>
      <c r="BK78" s="144" t="n">
        <f aca="false">BJ78+1</f>
        <v>4</v>
      </c>
      <c r="BL78" s="122"/>
      <c r="BM78" s="122"/>
      <c r="BN78" s="146"/>
      <c r="BO78" s="0"/>
    </row>
    <row r="79" customFormat="false" ht="16.5" hidden="true" customHeight="false" outlineLevel="0" collapsed="false">
      <c r="B79" s="109"/>
      <c r="C79" s="109"/>
      <c r="D79" s="109"/>
      <c r="E79" s="109"/>
      <c r="F79" s="109"/>
      <c r="G79" s="109"/>
      <c r="H79" s="109"/>
      <c r="I79" s="109"/>
      <c r="J79" s="109"/>
      <c r="K79" s="109"/>
      <c r="L79" s="109"/>
      <c r="M79" s="109"/>
      <c r="N79" s="109"/>
      <c r="O79" s="109"/>
      <c r="Z79" s="179"/>
      <c r="AA79" s="122"/>
      <c r="AB79" s="195" t="n">
        <f aca="false">HLOOKUP(AE78,$AB$10:$AG$20,AB77)</f>
        <v>1.078</v>
      </c>
      <c r="AC79" s="196" t="n">
        <f aca="false">HLOOKUP(AE78,$AB$10:$AG$20,AC77)</f>
        <v>1.147</v>
      </c>
      <c r="AD79" s="197"/>
      <c r="AE79" s="195" t="n">
        <f aca="false">HLOOKUP(AF78,$AB$10:$AG$20,AB77)</f>
        <v>1.074</v>
      </c>
      <c r="AF79" s="196" t="n">
        <f aca="false">HLOOKUP(AF78,$AB$10:$AG$20,AC77)</f>
        <v>1.141</v>
      </c>
      <c r="AG79" s="122"/>
      <c r="AH79" s="143"/>
      <c r="AI79" s="122"/>
      <c r="AJ79" s="179"/>
      <c r="AK79" s="122"/>
      <c r="AL79" s="201" t="n">
        <f aca="false">HLOOKUP(AO78,$AK$10:$AP$20,AL77)</f>
        <v>1.16</v>
      </c>
      <c r="AM79" s="199" t="n">
        <f aca="false">HLOOKUP(AO78,$AK$10:$AP$20,AM77)</f>
        <v>1.225</v>
      </c>
      <c r="AN79" s="200"/>
      <c r="AO79" s="201" t="n">
        <f aca="false">HLOOKUP(AP78,$AK$10:$AP$20,AL77)</f>
        <v>1.151</v>
      </c>
      <c r="AP79" s="202" t="n">
        <f aca="false">HLOOKUP(AP78,$AK$10:$AP$20,AM77)</f>
        <v>1.214</v>
      </c>
      <c r="AQ79" s="122"/>
      <c r="AR79" s="143"/>
      <c r="AS79" s="146"/>
      <c r="BE79" s="146" t="n">
        <v>19</v>
      </c>
      <c r="BF79" s="164" t="n">
        <f aca="false">LOOKUP(BE79,$B$26:$B$45,$Q$26:$Q$45)</f>
        <v>5.6</v>
      </c>
      <c r="BG79" s="165" t="n">
        <f aca="false">LOOKUP(BG78,$BE$10:$BE$21,$BF$10:$BF$21)</f>
        <v>5</v>
      </c>
      <c r="BH79" s="165" t="n">
        <f aca="false">LOOKUP(BH78,$BE$10:$BE$21,$BF$10:$BF$21)</f>
        <v>6</v>
      </c>
      <c r="BI79" s="164" t="n">
        <f aca="false">LOOKUP(BE79,$B$26:$B$45,$P$26:$P$45)</f>
        <v>0.35909886</v>
      </c>
      <c r="BJ79" s="68" t="n">
        <f aca="false">LOOKUP(BJ78,$BF$8:$BK$8,$BF$10:$BK$10)</f>
        <v>0.35</v>
      </c>
      <c r="BK79" s="68" t="n">
        <f aca="false">LOOKUP(BK78,$BF$8:$BK$8,$BF$10:$BK$10)</f>
        <v>0.4</v>
      </c>
      <c r="BL79" s="166" t="n">
        <f aca="false">((BJ80-BG80)/(BK79-BJ79))*(BI79-BJ79)+BG80</f>
        <v>0.1910034984</v>
      </c>
      <c r="BM79" s="167" t="n">
        <f aca="false">((BK80-BH80)/(BK79-BJ79))*(BI79-BJ79)+BH80</f>
        <v>0.1572755896</v>
      </c>
      <c r="BN79" s="168" t="n">
        <f aca="false">((BM79-BL79)/(BH79-BG79))*(BF79-BG79)+BL79</f>
        <v>0.17076675312</v>
      </c>
      <c r="BO79" s="0"/>
    </row>
    <row r="80" customFormat="false" ht="16.5" hidden="true" customHeight="false" outlineLevel="0" collapsed="false">
      <c r="B80" s="109"/>
      <c r="C80" s="109"/>
      <c r="D80" s="109"/>
      <c r="E80" s="109"/>
      <c r="F80" s="109"/>
      <c r="G80" s="109"/>
      <c r="H80" s="109"/>
      <c r="I80" s="109"/>
      <c r="J80" s="109"/>
      <c r="K80" s="109"/>
      <c r="L80" s="109"/>
      <c r="M80" s="109"/>
      <c r="N80" s="109"/>
      <c r="O80" s="109"/>
      <c r="Z80" s="122"/>
      <c r="AA80" s="144" t="s">
        <v>108</v>
      </c>
      <c r="AB80" s="144" t="n">
        <f aca="false">LOOKUP(AA81,$AB$10:$AB$20,$AA$10:$AA$20)</f>
        <v>5</v>
      </c>
      <c r="AC80" s="144" t="n">
        <f aca="false">AB80+1</f>
        <v>6</v>
      </c>
      <c r="AD80" s="145"/>
      <c r="AE80" s="144" t="n">
        <f aca="false">LOOKUP(AD81,$AB$10:$AG$10,$AB$8:$AG$8)</f>
        <v>3</v>
      </c>
      <c r="AF80" s="144" t="n">
        <f aca="false">AE80+1</f>
        <v>4</v>
      </c>
      <c r="AG80" s="122"/>
      <c r="AH80" s="122"/>
      <c r="AI80" s="146"/>
      <c r="AJ80" s="122"/>
      <c r="AK80" s="144" t="s">
        <v>108</v>
      </c>
      <c r="AL80" s="144" t="n">
        <f aca="false">LOOKUP(AK81,$AK$10:$AK$20,$AJ$10:$AJ$20)</f>
        <v>5</v>
      </c>
      <c r="AM80" s="144" t="n">
        <f aca="false">AL80+1</f>
        <v>6</v>
      </c>
      <c r="AN80" s="145"/>
      <c r="AO80" s="144" t="n">
        <f aca="false">LOOKUP(AN81,$AB$10:$AG$10,$AB$8:$AG$8)</f>
        <v>3</v>
      </c>
      <c r="AP80" s="144" t="n">
        <f aca="false">AO80+1</f>
        <v>4</v>
      </c>
      <c r="AQ80" s="122"/>
      <c r="AR80" s="122"/>
      <c r="AS80" s="146"/>
      <c r="BE80" s="179"/>
      <c r="BF80" s="122"/>
      <c r="BG80" s="180" t="n">
        <f aca="false">HLOOKUP(BJ79,$BF$10:$BK$21,BG78)</f>
        <v>0.187</v>
      </c>
      <c r="BH80" s="181" t="n">
        <f aca="false">HLOOKUP(BJ79,$BF$10:$BK$21,BH78)</f>
        <v>0.154</v>
      </c>
      <c r="BI80" s="182"/>
      <c r="BJ80" s="183" t="n">
        <f aca="false">HLOOKUP(BK79,$BF$10:$BK$21,BG78)</f>
        <v>0.209</v>
      </c>
      <c r="BK80" s="184" t="n">
        <f aca="false">HLOOKUP(BK79,$BF$10:$BK$21,BH78)</f>
        <v>0.172</v>
      </c>
      <c r="BL80" s="122"/>
      <c r="BM80" s="143"/>
      <c r="BN80" s="146"/>
      <c r="BO80" s="0"/>
    </row>
    <row r="81" customFormat="false" ht="16.5" hidden="true" customHeight="false" outlineLevel="0" collapsed="false">
      <c r="B81" s="109"/>
      <c r="C81" s="109"/>
      <c r="D81" s="109"/>
      <c r="E81" s="109"/>
      <c r="F81" s="109"/>
      <c r="G81" s="109"/>
      <c r="H81" s="109"/>
      <c r="I81" s="109"/>
      <c r="J81" s="109"/>
      <c r="K81" s="109"/>
      <c r="L81" s="109"/>
      <c r="M81" s="109"/>
      <c r="N81" s="109"/>
      <c r="O81" s="109"/>
      <c r="Z81" s="146" t="n">
        <v>19</v>
      </c>
      <c r="AA81" s="185" t="n">
        <f aca="false">LOOKUP(Z81,$B$26:$B$45,$Q$26:$Q$45)</f>
        <v>5.6</v>
      </c>
      <c r="AB81" s="186" t="n">
        <f aca="false">LOOKUP(AB80,$AA$10:$AA$20,$AB$10:$AB$20)</f>
        <v>5</v>
      </c>
      <c r="AC81" s="186" t="n">
        <f aca="false">LOOKUP(AC80,$AA$10:$AA$20,$AB$10:$AB$20)</f>
        <v>6</v>
      </c>
      <c r="AD81" s="185" t="n">
        <f aca="false">LOOKUP(Z81,$B$26:$B$45,$P$26:$P$45)</f>
        <v>0.35909886</v>
      </c>
      <c r="AE81" s="158" t="n">
        <f aca="false">LOOKUP(AE80,$AB$8:$AF$8,$AB$10:$AF$10)</f>
        <v>0.35</v>
      </c>
      <c r="AF81" s="158" t="n">
        <f aca="false">LOOKUP(AF80,$AB$8:$AG$8,$AB$10:$AG$10)</f>
        <v>0.4</v>
      </c>
      <c r="AG81" s="187" t="n">
        <f aca="false">((AE82-AB82)/(AF81-AE81))*(AD81-AE81)+AB82</f>
        <v>1.005</v>
      </c>
      <c r="AH81" s="188" t="n">
        <f aca="false">((AF82-AC82)/(AF81-AE81))*(AD81-AE81)+AC82</f>
        <v>1.0772720912</v>
      </c>
      <c r="AI81" s="189" t="n">
        <f aca="false">((AH81-AG81)/(AC81-AB81))*(AA81-AB81)+AG81</f>
        <v>1.04836325472</v>
      </c>
      <c r="AJ81" s="146" t="n">
        <v>19</v>
      </c>
      <c r="AK81" s="190" t="n">
        <f aca="false">LOOKUP(AJ81,$B$26:$B$45,$Q$26:$Q$45)</f>
        <v>5.6</v>
      </c>
      <c r="AL81" s="191" t="n">
        <f aca="false">LOOKUP(AL80,$AJ$10:$AJ$20,$AK$10:$AK$20)</f>
        <v>5</v>
      </c>
      <c r="AM81" s="191" t="n">
        <f aca="false">LOOKUP(AM80,$AJ$10:$AJ$20,$AK$10:$AK$20)</f>
        <v>6</v>
      </c>
      <c r="AN81" s="190" t="n">
        <f aca="false">LOOKUP(AJ81,$B$26:$B$45,$P$26:$P$45)</f>
        <v>0.35909886</v>
      </c>
      <c r="AO81" s="161" t="n">
        <f aca="false">LOOKUP(AO80,$AB$8:$AF$8,$AB$10:$AF$10)</f>
        <v>0.35</v>
      </c>
      <c r="AP81" s="161" t="n">
        <f aca="false">LOOKUP(AP80,$AB$8:$AG$8,$AB$10:$AG$10)</f>
        <v>0.4</v>
      </c>
      <c r="AQ81" s="192" t="n">
        <f aca="false">((AO82-AL82)/(AP81-AO81))*(AN81-AO81)+AL82</f>
        <v>1.0818180228</v>
      </c>
      <c r="AR81" s="193" t="n">
        <f aca="false">((AP82-AM82)/(AP81-AO81))*(AN81-AO81)+AM82</f>
        <v>1.1583622052</v>
      </c>
      <c r="AS81" s="194" t="n">
        <f aca="false">((AR81-AQ81)/(AM81-AL81))*(AK81-AL81)+AQ81</f>
        <v>1.12774453224</v>
      </c>
      <c r="BE81" s="122"/>
      <c r="BF81" s="144" t="s">
        <v>108</v>
      </c>
      <c r="BG81" s="144" t="n">
        <f aca="false">LOOKUP(BF82,$BF$10:$BF$21,$BE$10:$BE$21)</f>
        <v>6</v>
      </c>
      <c r="BH81" s="144" t="n">
        <f aca="false">BG81+1</f>
        <v>7</v>
      </c>
      <c r="BI81" s="145"/>
      <c r="BJ81" s="144" t="n">
        <f aca="false">LOOKUP(BI82,$BF$10:$BK$10,$BF$8:$BK$8)</f>
        <v>3</v>
      </c>
      <c r="BK81" s="144" t="n">
        <f aca="false">BJ81+1</f>
        <v>4</v>
      </c>
      <c r="BL81" s="122"/>
      <c r="BM81" s="122"/>
      <c r="BN81" s="146"/>
      <c r="BO81" s="0"/>
    </row>
    <row r="82" customFormat="false" ht="16.5" hidden="true" customHeight="false" outlineLevel="0" collapsed="false">
      <c r="B82" s="109"/>
      <c r="C82" s="109"/>
      <c r="D82" s="109"/>
      <c r="E82" s="109"/>
      <c r="F82" s="109"/>
      <c r="G82" s="109"/>
      <c r="H82" s="109"/>
      <c r="I82" s="109"/>
      <c r="J82" s="109"/>
      <c r="K82" s="109"/>
      <c r="L82" s="109"/>
      <c r="M82" s="109"/>
      <c r="N82" s="109"/>
      <c r="Z82" s="179"/>
      <c r="AA82" s="122"/>
      <c r="AB82" s="195" t="n">
        <f aca="false">HLOOKUP(AE81,$AB$10:$AG$20,AB80)</f>
        <v>1.005</v>
      </c>
      <c r="AC82" s="196" t="n">
        <f aca="false">HLOOKUP(AE81,$AB$10:$AG$20,AC80)</f>
        <v>1.078</v>
      </c>
      <c r="AD82" s="197"/>
      <c r="AE82" s="195" t="n">
        <f aca="false">HLOOKUP(AF81,$AB$10:$AG$20,AB80)</f>
        <v>1.005</v>
      </c>
      <c r="AF82" s="196" t="n">
        <f aca="false">HLOOKUP(AF81,$AB$10:$AG$20,AC80)</f>
        <v>1.074</v>
      </c>
      <c r="AG82" s="122"/>
      <c r="AH82" s="143"/>
      <c r="AI82" s="122"/>
      <c r="AJ82" s="179"/>
      <c r="AK82" s="122"/>
      <c r="AL82" s="201" t="n">
        <f aca="false">HLOOKUP(AO81,$AK$10:$AP$20,AL80)</f>
        <v>1.082</v>
      </c>
      <c r="AM82" s="199" t="n">
        <f aca="false">HLOOKUP(AO81,$AK$10:$AP$20,AM80)</f>
        <v>1.16</v>
      </c>
      <c r="AN82" s="200"/>
      <c r="AO82" s="201" t="n">
        <f aca="false">HLOOKUP(AP81,$AK$10:$AP$20,AL80)</f>
        <v>1.081</v>
      </c>
      <c r="AP82" s="202" t="n">
        <f aca="false">HLOOKUP(AP81,$AK$10:$AP$20,AM80)</f>
        <v>1.151</v>
      </c>
      <c r="AQ82" s="122"/>
      <c r="AR82" s="143"/>
      <c r="AS82" s="146"/>
      <c r="BE82" s="146" t="n">
        <v>20</v>
      </c>
      <c r="BF82" s="164" t="n">
        <f aca="false">LOOKUP(BE82,$B$26:$B$45,$Q$26:$Q$45)</f>
        <v>5.6</v>
      </c>
      <c r="BG82" s="165" t="n">
        <f aca="false">LOOKUP(BG81,$BE$10:$BE$21,$BF$10:$BF$21)</f>
        <v>5</v>
      </c>
      <c r="BH82" s="165" t="n">
        <f aca="false">LOOKUP(BH81,$BE$10:$BE$21,$BF$10:$BF$21)</f>
        <v>6</v>
      </c>
      <c r="BI82" s="164" t="n">
        <f aca="false">LOOKUP(BE82,$B$26:$B$45,$P$26:$P$45)</f>
        <v>0.35909886</v>
      </c>
      <c r="BJ82" s="68" t="n">
        <f aca="false">LOOKUP(BJ81,$BF$8:$BK$8,$BF$10:$BK$10)</f>
        <v>0.35</v>
      </c>
      <c r="BK82" s="68" t="n">
        <f aca="false">LOOKUP(BK81,$BF$8:$BK$8,$BF$10:$BK$10)</f>
        <v>0.4</v>
      </c>
      <c r="BL82" s="166" t="n">
        <f aca="false">((BJ83-BG83)/(BK82-BJ82))*(BI82-BJ82)+BG83</f>
        <v>0.1910034984</v>
      </c>
      <c r="BM82" s="167" t="n">
        <f aca="false">((BK83-BH83)/(BK82-BJ82))*(BI82-BJ82)+BH83</f>
        <v>0.1572755896</v>
      </c>
      <c r="BN82" s="168" t="n">
        <f aca="false">((BM82-BL82)/(BH82-BG82))*(BF82-BG82)+BL82</f>
        <v>0.17076675312</v>
      </c>
      <c r="BO82" s="0"/>
    </row>
    <row r="83" customFormat="false" ht="16.5" hidden="true" customHeight="false" outlineLevel="0" collapsed="false">
      <c r="B83" s="109"/>
      <c r="C83" s="109"/>
      <c r="D83" s="109"/>
      <c r="E83" s="109"/>
      <c r="F83" s="109"/>
      <c r="G83" s="109"/>
      <c r="H83" s="109"/>
      <c r="I83" s="109"/>
      <c r="J83" s="109"/>
      <c r="K83" s="109"/>
      <c r="L83" s="109"/>
      <c r="Z83" s="122"/>
      <c r="AA83" s="144" t="s">
        <v>108</v>
      </c>
      <c r="AB83" s="144" t="n">
        <f aca="false">LOOKUP(AA84,$AB$10:$AB$20,$AA$10:$AA$20)</f>
        <v>5</v>
      </c>
      <c r="AC83" s="144" t="n">
        <f aca="false">AB83+1</f>
        <v>6</v>
      </c>
      <c r="AD83" s="145"/>
      <c r="AE83" s="144" t="n">
        <f aca="false">LOOKUP(AD84,$AB$10:$AG$10,$AB$8:$AG$8)</f>
        <v>3</v>
      </c>
      <c r="AF83" s="144" t="n">
        <f aca="false">AE83+1</f>
        <v>4</v>
      </c>
      <c r="AG83" s="122"/>
      <c r="AH83" s="122"/>
      <c r="AI83" s="146"/>
      <c r="AJ83" s="122"/>
      <c r="AK83" s="144" t="s">
        <v>108</v>
      </c>
      <c r="AL83" s="144" t="n">
        <f aca="false">LOOKUP(AK84,$AK$10:$AK$20,$AJ$10:$AJ$20)</f>
        <v>5</v>
      </c>
      <c r="AM83" s="144" t="n">
        <f aca="false">AL83+1</f>
        <v>6</v>
      </c>
      <c r="AN83" s="145"/>
      <c r="AO83" s="144" t="n">
        <f aca="false">LOOKUP(AN84,$AB$10:$AG$10,$AB$8:$AG$8)</f>
        <v>3</v>
      </c>
      <c r="AP83" s="144" t="n">
        <f aca="false">AO83+1</f>
        <v>4</v>
      </c>
      <c r="AQ83" s="122"/>
      <c r="AR83" s="122"/>
      <c r="AS83" s="146"/>
      <c r="BE83" s="179"/>
      <c r="BF83" s="122"/>
      <c r="BG83" s="180" t="n">
        <f aca="false">HLOOKUP(BJ82,$BF$10:$BK$21,BG81)</f>
        <v>0.187</v>
      </c>
      <c r="BH83" s="181" t="n">
        <f aca="false">HLOOKUP(BJ82,$BF$10:$BK$21,BH81)</f>
        <v>0.154</v>
      </c>
      <c r="BI83" s="182"/>
      <c r="BJ83" s="183" t="n">
        <f aca="false">HLOOKUP(BK82,$BF$10:$BK$21,BG81)</f>
        <v>0.209</v>
      </c>
      <c r="BK83" s="184" t="n">
        <f aca="false">HLOOKUP(BK82,$BF$10:$BK$21,BH81)</f>
        <v>0.172</v>
      </c>
      <c r="BL83" s="122"/>
      <c r="BM83" s="143"/>
      <c r="BN83" s="146"/>
      <c r="BO83" s="0"/>
    </row>
    <row r="84" customFormat="false" ht="16.5" hidden="true" customHeight="false" outlineLevel="0" collapsed="false">
      <c r="B84" s="109"/>
      <c r="C84" s="109"/>
      <c r="D84" s="109"/>
      <c r="E84" s="109"/>
      <c r="F84" s="109"/>
      <c r="G84" s="109"/>
      <c r="H84" s="109"/>
      <c r="I84" s="109"/>
      <c r="J84" s="109"/>
      <c r="K84" s="109"/>
      <c r="L84" s="109"/>
      <c r="Z84" s="146" t="n">
        <v>20</v>
      </c>
      <c r="AA84" s="185" t="n">
        <f aca="false">LOOKUP(Z84,$B$26:$B$45,$Q$26:$Q$45)</f>
        <v>5.6</v>
      </c>
      <c r="AB84" s="186" t="n">
        <f aca="false">LOOKUP(AB83,$AA$10:$AA$20,$AB$10:$AB$20)</f>
        <v>5</v>
      </c>
      <c r="AC84" s="186" t="n">
        <f aca="false">LOOKUP(AC83,$AA$10:$AA$20,$AB$10:$AB$20)</f>
        <v>6</v>
      </c>
      <c r="AD84" s="185" t="n">
        <f aca="false">LOOKUP(Z84,$B$26:$B$45,$P$26:$P$45)</f>
        <v>0.35909886</v>
      </c>
      <c r="AE84" s="158" t="n">
        <f aca="false">LOOKUP(AE83,$AB$8:$AF$8,$AB$10:$AF$10)</f>
        <v>0.35</v>
      </c>
      <c r="AF84" s="158" t="n">
        <f aca="false">LOOKUP(AF83,$AB$8:$AG$8,$AB$10:$AG$10)</f>
        <v>0.4</v>
      </c>
      <c r="AG84" s="187" t="n">
        <f aca="false">((AE85-AB85)/(AF84-AE84))*(AD84-AE84)+AB85</f>
        <v>1.005</v>
      </c>
      <c r="AH84" s="188" t="n">
        <f aca="false">((AF85-AC85)/(AF84-AE84))*(AD84-AE84)+AC85</f>
        <v>1.0772720912</v>
      </c>
      <c r="AI84" s="189" t="n">
        <f aca="false">((AH84-AG84)/(AC84-AB84))*(AA84-AB84)+AG84</f>
        <v>1.04836325472</v>
      </c>
      <c r="AJ84" s="146" t="n">
        <v>20</v>
      </c>
      <c r="AK84" s="190" t="n">
        <f aca="false">LOOKUP(AJ84,$B$26:$B$45,$Q$26:$Q$45)</f>
        <v>5.6</v>
      </c>
      <c r="AL84" s="191" t="n">
        <f aca="false">LOOKUP(AL83,$AJ$10:$AJ$20,$AK$10:$AK$20)</f>
        <v>5</v>
      </c>
      <c r="AM84" s="191" t="n">
        <f aca="false">LOOKUP(AM83,$AJ$10:$AJ$20,$AK$10:$AK$20)</f>
        <v>6</v>
      </c>
      <c r="AN84" s="190" t="n">
        <f aca="false">LOOKUP(AJ84,$B$26:$B$45,$P$26:$P$45)</f>
        <v>0.35909886</v>
      </c>
      <c r="AO84" s="161" t="n">
        <f aca="false">LOOKUP(AO83,$AB$8:$AF$8,$AB$10:$AF$10)</f>
        <v>0.35</v>
      </c>
      <c r="AP84" s="161" t="n">
        <f aca="false">LOOKUP(AP83,$AB$8:$AG$8,$AB$10:$AG$10)</f>
        <v>0.4</v>
      </c>
      <c r="AQ84" s="192" t="n">
        <f aca="false">((AO85-AL85)/(AP84-AO84))*(AN84-AO84)+AL85</f>
        <v>1.0818180228</v>
      </c>
      <c r="AR84" s="193" t="n">
        <f aca="false">((AP85-AM85)/(AP84-AO84))*(AN84-AO84)+AM85</f>
        <v>1.1583622052</v>
      </c>
      <c r="AS84" s="194" t="n">
        <f aca="false">((AR84-AQ84)/(AM84-AL84))*(AK84-AL84)+AQ84</f>
        <v>1.12774453224</v>
      </c>
      <c r="BF84" s="0"/>
      <c r="BG84" s="0"/>
      <c r="BH84" s="0"/>
      <c r="BI84" s="0"/>
      <c r="BJ84" s="0"/>
      <c r="BK84" s="0"/>
      <c r="BL84" s="0"/>
      <c r="BM84" s="0"/>
      <c r="BN84" s="0"/>
      <c r="BO84" s="0"/>
    </row>
    <row r="85" customFormat="false" ht="16.5" hidden="true" customHeight="false" outlineLevel="0" collapsed="false">
      <c r="Z85" s="179"/>
      <c r="AA85" s="122"/>
      <c r="AB85" s="195" t="n">
        <f aca="false">HLOOKUP(AE84,$AB$10:$AG$20,AB83)</f>
        <v>1.005</v>
      </c>
      <c r="AC85" s="196" t="n">
        <f aca="false">HLOOKUP(AE84,$AB$10:$AG$20,AC83)</f>
        <v>1.078</v>
      </c>
      <c r="AD85" s="197"/>
      <c r="AE85" s="195" t="n">
        <f aca="false">HLOOKUP(AF84,$AB$10:$AG$20,AB83)</f>
        <v>1.005</v>
      </c>
      <c r="AF85" s="196" t="n">
        <f aca="false">HLOOKUP(AF84,$AB$10:$AG$20,AC83)</f>
        <v>1.074</v>
      </c>
      <c r="AG85" s="122"/>
      <c r="AH85" s="143"/>
      <c r="AI85" s="122"/>
      <c r="AJ85" s="179"/>
      <c r="AK85" s="122"/>
      <c r="AL85" s="201" t="n">
        <f aca="false">HLOOKUP(AO84,$AK$10:$AP$20,AL83)</f>
        <v>1.082</v>
      </c>
      <c r="AM85" s="202" t="n">
        <f aca="false">HLOOKUP(AO84,$AK$10:$AP$20,AM83)</f>
        <v>1.16</v>
      </c>
      <c r="AN85" s="200"/>
      <c r="AO85" s="201" t="n">
        <f aca="false">HLOOKUP(AP84,$AK$10:$AP$20,AL83)</f>
        <v>1.081</v>
      </c>
      <c r="AP85" s="202" t="n">
        <f aca="false">HLOOKUP(AP84,$AK$10:$AP$20,AM83)</f>
        <v>1.151</v>
      </c>
      <c r="AQ85" s="122"/>
      <c r="AR85" s="143"/>
      <c r="AS85" s="146"/>
      <c r="BF85" s="0"/>
      <c r="BG85" s="0"/>
      <c r="BH85" s="0"/>
      <c r="BI85" s="0"/>
      <c r="BJ85" s="0"/>
      <c r="BK85" s="0"/>
      <c r="BL85" s="0"/>
      <c r="BM85" s="0"/>
      <c r="BN85" s="0"/>
      <c r="BO85" s="0"/>
    </row>
    <row r="86" customFormat="false" ht="15.75" hidden="true" customHeight="false" outlineLevel="0" collapsed="false">
      <c r="AK86" s="109"/>
      <c r="BF86" s="0"/>
      <c r="BG86" s="0"/>
      <c r="BH86" s="0"/>
      <c r="BI86" s="0"/>
      <c r="BJ86" s="0"/>
      <c r="BK86" s="0"/>
      <c r="BL86" s="0"/>
      <c r="BM86" s="0"/>
      <c r="BN86" s="0"/>
      <c r="BO86" s="0"/>
    </row>
    <row r="87" customFormat="false" ht="15.75" hidden="true" customHeight="false" outlineLevel="0" collapsed="false">
      <c r="AK87" s="109"/>
    </row>
    <row r="88" customFormat="false" ht="15.75" hidden="true" customHeight="false" outlineLevel="0" collapsed="false">
      <c r="AK88" s="109"/>
    </row>
    <row r="89" customFormat="false" ht="15.75" hidden="true" customHeight="false" outlineLevel="0" collapsed="false">
      <c r="AK89" s="109"/>
    </row>
    <row r="90" customFormat="false" ht="15.75" hidden="true" customHeight="false" outlineLevel="0" collapsed="false">
      <c r="AK90" s="109"/>
    </row>
    <row r="91" customFormat="false" ht="15.75" hidden="false" customHeight="false" outlineLevel="0" collapsed="false">
      <c r="AK91" s="109"/>
    </row>
    <row r="92" customFormat="false" ht="15.75" hidden="false" customHeight="false" outlineLevel="0" collapsed="false">
      <c r="AK92" s="109"/>
    </row>
    <row r="93" customFormat="false" ht="15.75" hidden="false" customHeight="false" outlineLevel="0" collapsed="false">
      <c r="AK93" s="109"/>
    </row>
    <row r="94" customFormat="false" ht="15.75" hidden="false" customHeight="false" outlineLevel="0" collapsed="false">
      <c r="AK94" s="109"/>
    </row>
  </sheetData>
  <sheetProtection sheet="true" password="cc3b" objects="true" scenarios="true"/>
  <mergeCells count="33">
    <mergeCell ref="B3:N3"/>
    <mergeCell ref="C5:L5"/>
    <mergeCell ref="C7:D7"/>
    <mergeCell ref="E7:F7"/>
    <mergeCell ref="AB7:AF7"/>
    <mergeCell ref="AK7:AO7"/>
    <mergeCell ref="BF7:BK7"/>
    <mergeCell ref="E9:J9"/>
    <mergeCell ref="AC9:AF9"/>
    <mergeCell ref="AL9:AO9"/>
    <mergeCell ref="AT9:AU9"/>
    <mergeCell ref="AV9:AW9"/>
    <mergeCell ref="BG9:BJ9"/>
    <mergeCell ref="E10:J10"/>
    <mergeCell ref="AT10:AU10"/>
    <mergeCell ref="AV10:AW10"/>
    <mergeCell ref="E11:J11"/>
    <mergeCell ref="AT11:AU11"/>
    <mergeCell ref="AV11:AW11"/>
    <mergeCell ref="AT12:AU12"/>
    <mergeCell ref="AV12:AW12"/>
    <mergeCell ref="AT13:AU13"/>
    <mergeCell ref="AV13:AW13"/>
    <mergeCell ref="B14:E14"/>
    <mergeCell ref="AT14:AU14"/>
    <mergeCell ref="AV14:AW14"/>
    <mergeCell ref="B15:E15"/>
    <mergeCell ref="AT15:BD15"/>
    <mergeCell ref="B17:E17"/>
    <mergeCell ref="J48:K48"/>
    <mergeCell ref="J49:K49"/>
    <mergeCell ref="J50:K50"/>
    <mergeCell ref="F52:J52"/>
  </mergeCells>
  <printOptions headings="false" gridLines="false" gridLinesSet="true" horizontalCentered="false" verticalCentered="false"/>
  <pageMargins left="0.479861111111111" right="0.2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94"/>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H45" activeCellId="0" sqref="H45"/>
    </sheetView>
  </sheetViews>
  <sheetFormatPr defaultColWidth="11.41796875" defaultRowHeight="15.75" zeroHeight="false" outlineLevelRow="0" outlineLevelCol="0"/>
  <cols>
    <col collapsed="false" customWidth="true" hidden="false" outlineLevel="0" max="1" min="1" style="30" width="2.42"/>
    <col collapsed="false" customWidth="true" hidden="false" outlineLevel="0" max="2" min="2" style="30" width="7.28"/>
    <col collapsed="false" customWidth="true" hidden="false" outlineLevel="0" max="6" min="3" style="30" width="6.41"/>
    <col collapsed="false" customWidth="true" hidden="false" outlineLevel="0" max="7" min="7" style="30" width="6.56"/>
    <col collapsed="false" customWidth="true" hidden="false" outlineLevel="0" max="8" min="8" style="30" width="6.41"/>
    <col collapsed="false" customWidth="true" hidden="false" outlineLevel="0" max="9" min="9" style="30" width="7.85"/>
    <col collapsed="false" customWidth="true" hidden="false" outlineLevel="0" max="14" min="10" style="30" width="6.41"/>
    <col collapsed="false" customWidth="true" hidden="true" outlineLevel="0" max="15" min="15" style="30" width="6.41"/>
    <col collapsed="false" customWidth="true" hidden="true" outlineLevel="0" max="16" min="16" style="30" width="9.28"/>
    <col collapsed="false" customWidth="true" hidden="true" outlineLevel="0" max="17" min="17" style="30" width="8.56"/>
    <col collapsed="false" customWidth="true" hidden="true" outlineLevel="0" max="18" min="18" style="30" width="8.7"/>
    <col collapsed="false" customWidth="true" hidden="true" outlineLevel="0" max="19" min="19" style="30" width="7.99"/>
    <col collapsed="false" customWidth="true" hidden="true" outlineLevel="0" max="20" min="20" style="30" width="9.99"/>
    <col collapsed="false" customWidth="true" hidden="true" outlineLevel="0" max="22" min="21" style="30" width="7.99"/>
    <col collapsed="false" customWidth="true" hidden="true" outlineLevel="0" max="23" min="23" style="30" width="9.41"/>
    <col collapsed="false" customWidth="true" hidden="true" outlineLevel="0" max="24" min="24" style="30" width="7.56"/>
    <col collapsed="false" customWidth="true" hidden="true" outlineLevel="0" max="25" min="25" style="30" width="3.28"/>
    <col collapsed="false" customWidth="true" hidden="true" outlineLevel="0" max="26" min="26" style="30" width="3.56"/>
    <col collapsed="false" customWidth="true" hidden="true" outlineLevel="0" max="27" min="27" style="30" width="6.85"/>
    <col collapsed="false" customWidth="true" hidden="true" outlineLevel="0" max="28" min="28" style="30" width="6.7"/>
    <col collapsed="false" customWidth="true" hidden="true" outlineLevel="0" max="29" min="29" style="30" width="6.85"/>
    <col collapsed="false" customWidth="true" hidden="true" outlineLevel="0" max="30" min="30" style="30" width="6.56"/>
    <col collapsed="false" customWidth="true" hidden="true" outlineLevel="0" max="31" min="31" style="30" width="6.85"/>
    <col collapsed="false" customWidth="true" hidden="true" outlineLevel="0" max="32" min="32" style="30" width="8.41"/>
    <col collapsed="false" customWidth="true" hidden="true" outlineLevel="0" max="33" min="33" style="30" width="5.99"/>
    <col collapsed="false" customWidth="true" hidden="true" outlineLevel="0" max="34" min="34" style="31" width="6.13"/>
    <col collapsed="false" customWidth="true" hidden="true" outlineLevel="0" max="35" min="35" style="30" width="11.85"/>
    <col collapsed="false" customWidth="true" hidden="true" outlineLevel="0" max="36" min="36" style="30" width="6.7"/>
    <col collapsed="false" customWidth="true" hidden="true" outlineLevel="0" max="37" min="37" style="30" width="7.28"/>
    <col collapsed="false" customWidth="true" hidden="true" outlineLevel="0" max="38" min="38" style="30" width="7.99"/>
    <col collapsed="false" customWidth="true" hidden="true" outlineLevel="0" max="39" min="39" style="30" width="9.41"/>
    <col collapsed="false" customWidth="true" hidden="true" outlineLevel="0" max="40" min="40" style="30" width="5.71"/>
    <col collapsed="false" customWidth="true" hidden="true" outlineLevel="0" max="41" min="41" style="30" width="6.56"/>
    <col collapsed="false" customWidth="true" hidden="true" outlineLevel="0" max="44" min="42" style="30" width="7.7"/>
    <col collapsed="false" customWidth="false" hidden="true" outlineLevel="0" max="46" min="45" style="30" width="11.42"/>
    <col collapsed="false" customWidth="true" hidden="true" outlineLevel="0" max="47" min="47" style="30" width="9.56"/>
    <col collapsed="false" customWidth="true" hidden="true" outlineLevel="0" max="48" min="48" style="30" width="11.13"/>
    <col collapsed="false" customWidth="true" hidden="true" outlineLevel="0" max="49" min="49" style="30" width="6.85"/>
    <col collapsed="false" customWidth="true" hidden="true" outlineLevel="0" max="50" min="50" style="30" width="6.28"/>
    <col collapsed="false" customWidth="true" hidden="true" outlineLevel="0" max="51" min="51" style="30" width="9.85"/>
    <col collapsed="false" customWidth="true" hidden="true" outlineLevel="0" max="52" min="52" style="30" width="9.41"/>
    <col collapsed="false" customWidth="true" hidden="true" outlineLevel="0" max="53" min="53" style="30" width="10.85"/>
    <col collapsed="false" customWidth="true" hidden="true" outlineLevel="0" max="54" min="54" style="30" width="10.71"/>
    <col collapsed="false" customWidth="true" hidden="true" outlineLevel="0" max="55" min="55" style="30" width="9.41"/>
    <col collapsed="false" customWidth="true" hidden="true" outlineLevel="0" max="56" min="56" style="30" width="7.7"/>
    <col collapsed="false" customWidth="true" hidden="true" outlineLevel="0" max="57" min="57" style="30" width="7.14"/>
    <col collapsed="false" customWidth="true" hidden="true" outlineLevel="0" max="58" min="58" style="30" width="9.14"/>
    <col collapsed="false" customWidth="true" hidden="true" outlineLevel="0" max="59" min="59" style="30" width="8.85"/>
    <col collapsed="false" customWidth="true" hidden="true" outlineLevel="0" max="60" min="60" style="30" width="7.7"/>
    <col collapsed="false" customWidth="true" hidden="true" outlineLevel="0" max="61" min="61" style="30" width="6.85"/>
    <col collapsed="false" customWidth="true" hidden="true" outlineLevel="0" max="62" min="62" style="30" width="6.7"/>
    <col collapsed="false" customWidth="true" hidden="true" outlineLevel="0" max="63" min="63" style="30" width="7.42"/>
    <col collapsed="false" customWidth="true" hidden="true" outlineLevel="0" max="64" min="64" style="30" width="7.7"/>
    <col collapsed="false" customWidth="false" hidden="true" outlineLevel="0" max="66" min="65" style="30" width="11.42"/>
    <col collapsed="false" customWidth="true" hidden="true" outlineLevel="0" max="67" min="67" style="30" width="11.05"/>
    <col collapsed="false" customWidth="false" hidden="false" outlineLevel="0" max="257" min="68" style="30" width="11.42"/>
  </cols>
  <sheetData>
    <row r="1" customFormat="false" ht="32.25" hidden="false" customHeight="true" outlineLevel="0" collapsed="false">
      <c r="A1" s="30" t="s">
        <v>50</v>
      </c>
    </row>
    <row r="2" s="33" customFormat="true" ht="12" hidden="false" customHeight="true" outlineLevel="0" collapsed="false">
      <c r="A2" s="32"/>
      <c r="B2" s="32"/>
      <c r="C2" s="32"/>
      <c r="D2" s="32"/>
      <c r="E2" s="32"/>
      <c r="F2" s="32"/>
      <c r="G2" s="32"/>
      <c r="AB2" s="34" t="s">
        <v>51</v>
      </c>
      <c r="AC2" s="34"/>
      <c r="AH2" s="35"/>
    </row>
    <row r="3" customFormat="false" ht="15.75" hidden="false" customHeight="true" outlineLevel="0" collapsed="false">
      <c r="B3" s="36" t="s">
        <v>52</v>
      </c>
      <c r="C3" s="36"/>
      <c r="D3" s="36"/>
      <c r="E3" s="36"/>
      <c r="F3" s="36"/>
      <c r="G3" s="36"/>
      <c r="H3" s="36"/>
      <c r="I3" s="36"/>
      <c r="J3" s="36"/>
      <c r="K3" s="36"/>
      <c r="L3" s="36"/>
      <c r="M3" s="36"/>
      <c r="N3" s="36"/>
      <c r="O3" s="37"/>
      <c r="AB3" s="38" t="s">
        <v>53</v>
      </c>
      <c r="AC3" s="39" t="n">
        <v>1</v>
      </c>
      <c r="BG3" s="0"/>
      <c r="BH3" s="0"/>
      <c r="BI3" s="0"/>
      <c r="BJ3" s="0"/>
      <c r="BK3" s="0"/>
    </row>
    <row r="4" customFormat="false" ht="11.25" hidden="false" customHeight="true" outlineLevel="0" collapsed="false">
      <c r="AB4" s="38" t="s">
        <v>54</v>
      </c>
      <c r="AC4" s="38" t="n">
        <v>1.017</v>
      </c>
    </row>
    <row r="5" customFormat="false" ht="14.25" hidden="false" customHeight="true" outlineLevel="0" collapsed="false">
      <c r="C5" s="36" t="s">
        <v>55</v>
      </c>
      <c r="D5" s="36"/>
      <c r="E5" s="36"/>
      <c r="F5" s="36"/>
      <c r="G5" s="36"/>
      <c r="H5" s="36"/>
      <c r="I5" s="36"/>
      <c r="J5" s="36"/>
      <c r="K5" s="36"/>
      <c r="L5" s="36"/>
      <c r="N5" s="40"/>
      <c r="AB5" s="38" t="s">
        <v>56</v>
      </c>
      <c r="AC5" s="38" t="n">
        <v>1.061</v>
      </c>
    </row>
    <row r="6" customFormat="false" ht="11.25" hidden="false" customHeight="true" outlineLevel="0" collapsed="false">
      <c r="P6" s="37"/>
      <c r="Q6" s="37"/>
      <c r="R6" s="37"/>
      <c r="S6" s="37"/>
      <c r="T6" s="37"/>
      <c r="U6" s="37"/>
      <c r="V6" s="37"/>
      <c r="W6" s="37"/>
      <c r="X6" s="37"/>
      <c r="AB6" s="41"/>
      <c r="AC6" s="41"/>
      <c r="BF6" s="42"/>
      <c r="BG6" s="43"/>
      <c r="BH6" s="43"/>
    </row>
    <row r="7" customFormat="false" ht="15.75" hidden="false" customHeight="false" outlineLevel="0" collapsed="false">
      <c r="B7" s="30" t="s">
        <v>57</v>
      </c>
      <c r="C7" s="44"/>
      <c r="D7" s="44"/>
      <c r="E7" s="45" t="s">
        <v>58</v>
      </c>
      <c r="F7" s="45"/>
      <c r="L7" s="46"/>
      <c r="M7" s="46"/>
      <c r="AB7" s="47" t="s">
        <v>59</v>
      </c>
      <c r="AC7" s="47"/>
      <c r="AD7" s="47"/>
      <c r="AE7" s="47"/>
      <c r="AF7" s="47"/>
      <c r="AG7" s="48"/>
      <c r="AH7" s="48"/>
      <c r="AI7" s="48"/>
      <c r="AK7" s="49" t="s">
        <v>60</v>
      </c>
      <c r="AL7" s="49"/>
      <c r="AM7" s="49"/>
      <c r="AN7" s="49"/>
      <c r="AO7" s="49"/>
      <c r="BF7" s="50" t="s">
        <v>61</v>
      </c>
      <c r="BG7" s="50"/>
      <c r="BH7" s="50"/>
      <c r="BI7" s="50"/>
      <c r="BJ7" s="50"/>
      <c r="BK7" s="50"/>
    </row>
    <row r="8" customFormat="false" ht="9.75" hidden="false" customHeight="true" outlineLevel="0" collapsed="false">
      <c r="K8" s="51"/>
      <c r="AB8" s="41" t="n">
        <v>1</v>
      </c>
      <c r="AC8" s="30" t="n">
        <v>2</v>
      </c>
      <c r="AD8" s="30" t="n">
        <v>3</v>
      </c>
      <c r="AE8" s="30" t="n">
        <v>4</v>
      </c>
      <c r="AF8" s="30" t="n">
        <v>5</v>
      </c>
      <c r="AG8" s="31" t="n">
        <v>6</v>
      </c>
      <c r="AH8" s="52"/>
      <c r="AI8" s="52"/>
      <c r="AK8" s="53" t="n">
        <v>1</v>
      </c>
      <c r="AL8" s="53" t="n">
        <v>2</v>
      </c>
      <c r="AM8" s="53" t="n">
        <v>3</v>
      </c>
      <c r="AN8" s="53" t="n">
        <v>4</v>
      </c>
      <c r="AO8" s="53" t="n">
        <v>5</v>
      </c>
      <c r="AP8" s="52" t="n">
        <v>6</v>
      </c>
      <c r="BF8" s="54" t="n">
        <v>1</v>
      </c>
      <c r="BG8" s="54" t="n">
        <v>2</v>
      </c>
      <c r="BH8" s="54" t="n">
        <v>3</v>
      </c>
      <c r="BI8" s="54" t="n">
        <v>4</v>
      </c>
      <c r="BJ8" s="54" t="n">
        <v>5</v>
      </c>
      <c r="BK8" s="55" t="n">
        <v>6</v>
      </c>
    </row>
    <row r="9" customFormat="false" ht="15" hidden="false" customHeight="true" outlineLevel="0" collapsed="false">
      <c r="B9" s="30" t="s">
        <v>62</v>
      </c>
      <c r="D9" s="56"/>
      <c r="E9" s="57" t="s">
        <v>63</v>
      </c>
      <c r="F9" s="57"/>
      <c r="G9" s="57"/>
      <c r="H9" s="57"/>
      <c r="I9" s="57"/>
      <c r="J9" s="57"/>
      <c r="M9" s="58" t="s">
        <v>64</v>
      </c>
      <c r="N9" s="58" t="s">
        <v>65</v>
      </c>
      <c r="AB9" s="59" t="s">
        <v>66</v>
      </c>
      <c r="AC9" s="60" t="s">
        <v>67</v>
      </c>
      <c r="AD9" s="60"/>
      <c r="AE9" s="60"/>
      <c r="AF9" s="60"/>
      <c r="AG9" s="61"/>
      <c r="AH9" s="61"/>
      <c r="AI9" s="61"/>
      <c r="AK9" s="62" t="s">
        <v>68</v>
      </c>
      <c r="AL9" s="63" t="s">
        <v>67</v>
      </c>
      <c r="AM9" s="63"/>
      <c r="AN9" s="63"/>
      <c r="AO9" s="63"/>
      <c r="AP9" s="61"/>
      <c r="AT9" s="64" t="s">
        <v>11</v>
      </c>
      <c r="AU9" s="64"/>
      <c r="AV9" s="64" t="s">
        <v>12</v>
      </c>
      <c r="AW9" s="64"/>
      <c r="AX9" s="64" t="s">
        <v>13</v>
      </c>
      <c r="AY9" s="64" t="s">
        <v>14</v>
      </c>
      <c r="AZ9" s="64" t="s">
        <v>15</v>
      </c>
      <c r="BA9" s="65" t="s">
        <v>69</v>
      </c>
      <c r="BB9" s="65" t="s">
        <v>70</v>
      </c>
      <c r="BF9" s="66" t="s">
        <v>68</v>
      </c>
      <c r="BG9" s="67" t="s">
        <v>67</v>
      </c>
      <c r="BH9" s="67"/>
      <c r="BI9" s="67"/>
      <c r="BJ9" s="67"/>
      <c r="BK9" s="68"/>
    </row>
    <row r="10" customFormat="false" ht="15" hidden="false" customHeight="true" outlineLevel="0" collapsed="false">
      <c r="B10" s="30" t="s">
        <v>71</v>
      </c>
      <c r="D10" s="56"/>
      <c r="E10" s="57" t="s">
        <v>72</v>
      </c>
      <c r="F10" s="57"/>
      <c r="G10" s="57"/>
      <c r="H10" s="57"/>
      <c r="I10" s="57"/>
      <c r="J10" s="57"/>
      <c r="M10" s="69" t="n">
        <f aca="false">CálculoMamo1!M10</f>
        <v>23</v>
      </c>
      <c r="N10" s="69" t="n">
        <f aca="false">CálculoMamo1!N10</f>
        <v>23</v>
      </c>
      <c r="AA10" s="30" t="n">
        <v>1</v>
      </c>
      <c r="AB10" s="70" t="s">
        <v>73</v>
      </c>
      <c r="AC10" s="71" t="n">
        <v>0.3</v>
      </c>
      <c r="AD10" s="72" t="n">
        <v>0.35</v>
      </c>
      <c r="AE10" s="72" t="n">
        <v>0.4</v>
      </c>
      <c r="AF10" s="73" t="n">
        <v>0.45</v>
      </c>
      <c r="AG10" s="73" t="n">
        <v>0.5</v>
      </c>
      <c r="AH10" s="61"/>
      <c r="AI10" s="61"/>
      <c r="AJ10" s="53" t="n">
        <v>1</v>
      </c>
      <c r="AK10" s="74" t="s">
        <v>73</v>
      </c>
      <c r="AL10" s="75" t="n">
        <v>0.3</v>
      </c>
      <c r="AM10" s="76" t="n">
        <v>0.35</v>
      </c>
      <c r="AN10" s="76" t="n">
        <v>0.4</v>
      </c>
      <c r="AO10" s="77" t="n">
        <v>0.45</v>
      </c>
      <c r="AP10" s="77" t="n">
        <v>0.5</v>
      </c>
      <c r="AT10" s="78" t="s">
        <v>16</v>
      </c>
      <c r="AU10" s="78"/>
      <c r="AV10" s="78" t="s">
        <v>17</v>
      </c>
      <c r="AW10" s="78"/>
      <c r="AX10" s="79" t="n">
        <v>3.06</v>
      </c>
      <c r="AY10" s="79" t="n">
        <v>-0.000326</v>
      </c>
      <c r="AZ10" s="79" t="n">
        <v>0.0273</v>
      </c>
      <c r="BA10" s="80" t="n">
        <f aca="false">F16/((F15)^AX10)</f>
        <v>0.00109206973668048</v>
      </c>
      <c r="BB10" s="80" t="n">
        <f aca="false">F17-AY10*F15^2-AZ10*F15</f>
        <v>-0.14971714</v>
      </c>
      <c r="BC10" s="81" t="s">
        <v>53</v>
      </c>
      <c r="BE10" s="54" t="n">
        <v>1</v>
      </c>
      <c r="BF10" s="82" t="s">
        <v>73</v>
      </c>
      <c r="BG10" s="83" t="n">
        <v>0.3</v>
      </c>
      <c r="BH10" s="84" t="n">
        <v>0.35</v>
      </c>
      <c r="BI10" s="84" t="n">
        <v>0.4</v>
      </c>
      <c r="BJ10" s="85" t="n">
        <v>0.45</v>
      </c>
      <c r="BK10" s="85" t="n">
        <v>0.5</v>
      </c>
    </row>
    <row r="11" customFormat="false" ht="15" hidden="false" customHeight="true" outlineLevel="0" collapsed="false">
      <c r="B11" s="30" t="s">
        <v>74</v>
      </c>
      <c r="D11" s="56"/>
      <c r="E11" s="57" t="s">
        <v>75</v>
      </c>
      <c r="F11" s="57"/>
      <c r="G11" s="57"/>
      <c r="H11" s="57"/>
      <c r="I11" s="57"/>
      <c r="J11" s="57"/>
      <c r="M11" s="69" t="n">
        <f aca="false">CálculoMamo1!M11</f>
        <v>24</v>
      </c>
      <c r="N11" s="69" t="n">
        <f aca="false">CálculoMamo1!N11</f>
        <v>24</v>
      </c>
      <c r="AA11" s="30" t="n">
        <v>2</v>
      </c>
      <c r="AB11" s="86" t="n">
        <v>2</v>
      </c>
      <c r="AC11" s="86" t="n">
        <v>0.885</v>
      </c>
      <c r="AD11" s="86" t="n">
        <v>0.891</v>
      </c>
      <c r="AE11" s="86" t="n">
        <v>0.9</v>
      </c>
      <c r="AF11" s="86" t="n">
        <v>0.905</v>
      </c>
      <c r="AG11" s="86" t="n">
        <v>0.91</v>
      </c>
      <c r="AH11" s="61"/>
      <c r="AI11" s="61"/>
      <c r="AJ11" s="53" t="n">
        <v>2</v>
      </c>
      <c r="AK11" s="87" t="n">
        <v>2</v>
      </c>
      <c r="AL11" s="87" t="n">
        <v>0.885</v>
      </c>
      <c r="AM11" s="87" t="n">
        <v>0.891</v>
      </c>
      <c r="AN11" s="87" t="n">
        <v>0.9</v>
      </c>
      <c r="AO11" s="87" t="n">
        <v>0.905</v>
      </c>
      <c r="AP11" s="87" t="n">
        <v>0.91</v>
      </c>
      <c r="AT11" s="78" t="s">
        <v>18</v>
      </c>
      <c r="AU11" s="78"/>
      <c r="AV11" s="78" t="s">
        <v>19</v>
      </c>
      <c r="AW11" s="78"/>
      <c r="AX11" s="79" t="n">
        <v>3.24</v>
      </c>
      <c r="AY11" s="79" t="n">
        <v>-0.000624</v>
      </c>
      <c r="AZ11" s="79" t="n">
        <v>0.0445</v>
      </c>
      <c r="BA11" s="88" t="n">
        <f aca="false">G16/((G15)^AX11)</f>
        <v>0.00049788223520202</v>
      </c>
      <c r="BB11" s="88" t="n">
        <f aca="false">G17-AY11*G15^2-AZ11*G15</f>
        <v>-0.31773336</v>
      </c>
      <c r="BC11" s="89" t="s">
        <v>54</v>
      </c>
      <c r="BE11" s="54" t="n">
        <v>2</v>
      </c>
      <c r="BF11" s="90" t="n">
        <v>2</v>
      </c>
      <c r="BG11" s="90" t="n">
        <v>0.39</v>
      </c>
      <c r="BH11" s="90" t="n">
        <v>0.433</v>
      </c>
      <c r="BI11" s="90" t="n">
        <v>0.473</v>
      </c>
      <c r="BJ11" s="90" t="n">
        <v>0.509</v>
      </c>
      <c r="BK11" s="90" t="n">
        <v>0.543</v>
      </c>
    </row>
    <row r="12" customFormat="false" ht="15" hidden="false" customHeight="true" outlineLevel="0" collapsed="false">
      <c r="D12" s="56"/>
      <c r="E12" s="91"/>
      <c r="F12" s="91"/>
      <c r="G12" s="91"/>
      <c r="H12" s="91"/>
      <c r="I12" s="91"/>
      <c r="J12" s="91"/>
      <c r="M12" s="69" t="n">
        <f aca="false">CálculoMamo1!M12</f>
        <v>25</v>
      </c>
      <c r="N12" s="69" t="n">
        <f aca="false">CálculoMamo1!N12</f>
        <v>24.9</v>
      </c>
      <c r="AA12" s="30" t="n">
        <v>3</v>
      </c>
      <c r="AB12" s="92" t="n">
        <v>3</v>
      </c>
      <c r="AC12" s="92" t="n">
        <v>0.894</v>
      </c>
      <c r="AD12" s="92" t="n">
        <v>0.898</v>
      </c>
      <c r="AE12" s="92" t="n">
        <v>0.903</v>
      </c>
      <c r="AF12" s="92" t="n">
        <v>0.906</v>
      </c>
      <c r="AG12" s="92" t="n">
        <v>0.911</v>
      </c>
      <c r="AH12" s="61"/>
      <c r="AI12" s="61"/>
      <c r="AJ12" s="53" t="n">
        <v>3</v>
      </c>
      <c r="AK12" s="93" t="n">
        <v>3</v>
      </c>
      <c r="AL12" s="93" t="n">
        <v>0.925</v>
      </c>
      <c r="AM12" s="93" t="n">
        <v>0.929</v>
      </c>
      <c r="AN12" s="93" t="n">
        <v>0.931</v>
      </c>
      <c r="AO12" s="93" t="n">
        <v>0.933</v>
      </c>
      <c r="AP12" s="93" t="n">
        <v>0.937</v>
      </c>
      <c r="AT12" s="94" t="s">
        <v>20</v>
      </c>
      <c r="AU12" s="94"/>
      <c r="AV12" s="94" t="s">
        <v>19</v>
      </c>
      <c r="AW12" s="94"/>
      <c r="AX12" s="95" t="n">
        <v>3.03</v>
      </c>
      <c r="AY12" s="95" t="n">
        <v>-0.000514</v>
      </c>
      <c r="AZ12" s="95" t="n">
        <v>0.0425</v>
      </c>
      <c r="BA12" s="96" t="n">
        <f aca="false">H16/((H15)^AX12)</f>
        <v>0.000958269604600742</v>
      </c>
      <c r="BB12" s="96" t="n">
        <f aca="false">H17-AY12*G15^2-AZ12*G15</f>
        <v>-0.33839046</v>
      </c>
      <c r="BC12" s="97" t="s">
        <v>56</v>
      </c>
      <c r="BE12" s="54" t="n">
        <v>3</v>
      </c>
      <c r="BF12" s="98" t="n">
        <v>3</v>
      </c>
      <c r="BG12" s="98" t="n">
        <v>0.274</v>
      </c>
      <c r="BH12" s="98" t="n">
        <v>0.309</v>
      </c>
      <c r="BI12" s="98" t="n">
        <v>0.342</v>
      </c>
      <c r="BJ12" s="98" t="n">
        <v>0.374</v>
      </c>
      <c r="BK12" s="98" t="n">
        <v>0.406</v>
      </c>
    </row>
    <row r="13" customFormat="false" ht="15" hidden="false" customHeight="true" outlineLevel="0" collapsed="false">
      <c r="F13" s="99" t="s">
        <v>53</v>
      </c>
      <c r="G13" s="99" t="s">
        <v>54</v>
      </c>
      <c r="H13" s="99" t="s">
        <v>56</v>
      </c>
      <c r="M13" s="69" t="n">
        <f aca="false">CálculoMamo1!M13</f>
        <v>26</v>
      </c>
      <c r="N13" s="69" t="n">
        <f aca="false">CálculoMamo1!N13</f>
        <v>25.9</v>
      </c>
      <c r="AA13" s="30" t="n">
        <v>4</v>
      </c>
      <c r="AB13" s="92" t="n">
        <v>4</v>
      </c>
      <c r="AC13" s="92" t="n">
        <v>0.94</v>
      </c>
      <c r="AD13" s="92" t="n">
        <v>0.943</v>
      </c>
      <c r="AE13" s="92" t="n">
        <v>0.945</v>
      </c>
      <c r="AF13" s="92" t="n">
        <v>0.947</v>
      </c>
      <c r="AG13" s="92" t="n">
        <v>0.948</v>
      </c>
      <c r="AH13" s="61"/>
      <c r="AI13" s="61"/>
      <c r="AJ13" s="53" t="n">
        <v>4</v>
      </c>
      <c r="AK13" s="93" t="n">
        <v>4</v>
      </c>
      <c r="AL13" s="93" t="n">
        <v>1</v>
      </c>
      <c r="AM13" s="93" t="n">
        <v>1</v>
      </c>
      <c r="AN13" s="93" t="n">
        <v>1</v>
      </c>
      <c r="AO13" s="93" t="n">
        <v>1</v>
      </c>
      <c r="AP13" s="93" t="n">
        <v>1</v>
      </c>
      <c r="AT13" s="78"/>
      <c r="AU13" s="78"/>
      <c r="AV13" s="78"/>
      <c r="AW13" s="78"/>
      <c r="AX13" s="79"/>
      <c r="AY13" s="79"/>
      <c r="AZ13" s="79"/>
      <c r="BE13" s="54" t="n">
        <v>4</v>
      </c>
      <c r="BF13" s="98" t="n">
        <v>4</v>
      </c>
      <c r="BG13" s="98" t="n">
        <v>0.207</v>
      </c>
      <c r="BH13" s="98" t="n">
        <v>0.235</v>
      </c>
      <c r="BI13" s="98" t="n">
        <v>0.261</v>
      </c>
      <c r="BJ13" s="98" t="n">
        <v>0.289</v>
      </c>
      <c r="BK13" s="98" t="n">
        <v>0.318</v>
      </c>
    </row>
    <row r="14" customFormat="false" ht="15" hidden="false" customHeight="true" outlineLevel="0" collapsed="false">
      <c r="B14" s="100" t="s">
        <v>76</v>
      </c>
      <c r="C14" s="100"/>
      <c r="D14" s="100"/>
      <c r="E14" s="100"/>
      <c r="F14" s="101" t="n">
        <f aca="false">CálculoMamo1!F14</f>
        <v>28</v>
      </c>
      <c r="G14" s="101" t="n">
        <f aca="false">CálculoMamo1!G14</f>
        <v>28</v>
      </c>
      <c r="H14" s="101" t="n">
        <f aca="false">CálculoMamo1!H14</f>
        <v>28</v>
      </c>
      <c r="M14" s="69" t="n">
        <f aca="false">CálculoMamo1!M14</f>
        <v>27</v>
      </c>
      <c r="N14" s="69" t="n">
        <f aca="false">CálculoMamo1!N14</f>
        <v>27</v>
      </c>
      <c r="P14" s="102"/>
      <c r="Q14" s="102"/>
      <c r="R14" s="102"/>
      <c r="S14" s="102"/>
      <c r="T14" s="102"/>
      <c r="U14" s="102"/>
      <c r="V14" s="102"/>
      <c r="W14" s="102"/>
      <c r="X14" s="102"/>
      <c r="AA14" s="30" t="n">
        <v>5</v>
      </c>
      <c r="AB14" s="92" t="n">
        <v>5</v>
      </c>
      <c r="AC14" s="92" t="n">
        <v>1.005</v>
      </c>
      <c r="AD14" s="92" t="n">
        <v>1.005</v>
      </c>
      <c r="AE14" s="92" t="n">
        <v>1.005</v>
      </c>
      <c r="AF14" s="92" t="n">
        <v>1.004</v>
      </c>
      <c r="AG14" s="92" t="n">
        <v>1.004</v>
      </c>
      <c r="AH14" s="61"/>
      <c r="AI14" s="61"/>
      <c r="AJ14" s="53" t="n">
        <v>5</v>
      </c>
      <c r="AK14" s="93" t="n">
        <v>5</v>
      </c>
      <c r="AL14" s="93" t="n">
        <v>1.086</v>
      </c>
      <c r="AM14" s="93" t="n">
        <v>1.082</v>
      </c>
      <c r="AN14" s="93" t="n">
        <v>1.081</v>
      </c>
      <c r="AO14" s="93" t="n">
        <v>1.078</v>
      </c>
      <c r="AP14" s="93" t="n">
        <v>1.075</v>
      </c>
      <c r="AT14" s="78"/>
      <c r="AU14" s="78"/>
      <c r="AV14" s="78"/>
      <c r="AW14" s="78"/>
      <c r="AX14" s="79"/>
      <c r="AY14" s="79"/>
      <c r="AZ14" s="79"/>
      <c r="BE14" s="54" t="n">
        <v>5</v>
      </c>
      <c r="BF14" s="98" t="n">
        <v>4.5</v>
      </c>
      <c r="BG14" s="98" t="n">
        <v>0.183</v>
      </c>
      <c r="BH14" s="98" t="n">
        <v>0.208</v>
      </c>
      <c r="BI14" s="98" t="n">
        <v>0.232</v>
      </c>
      <c r="BJ14" s="98" t="n">
        <v>0.258</v>
      </c>
      <c r="BK14" s="98" t="n">
        <v>0.285</v>
      </c>
    </row>
    <row r="15" customFormat="false" ht="15" hidden="false" customHeight="true" outlineLevel="0" collapsed="false">
      <c r="B15" s="103" t="s">
        <v>77</v>
      </c>
      <c r="C15" s="103"/>
      <c r="D15" s="103"/>
      <c r="E15" s="103"/>
      <c r="F15" s="101" t="n">
        <f aca="false">CálculoMamo1!F15</f>
        <v>28.1</v>
      </c>
      <c r="G15" s="101" t="n">
        <f aca="false">CálculoMamo1!G15</f>
        <v>28.1</v>
      </c>
      <c r="H15" s="101" t="n">
        <f aca="false">CálculoMamo1!H15</f>
        <v>28.1</v>
      </c>
      <c r="M15" s="69" t="n">
        <f aca="false">CálculoMamo1!M15</f>
        <v>28</v>
      </c>
      <c r="N15" s="69" t="n">
        <f aca="false">CálculoMamo1!N15</f>
        <v>28.1</v>
      </c>
      <c r="P15" s="102"/>
      <c r="Q15" s="102"/>
      <c r="R15" s="102"/>
      <c r="S15" s="102"/>
      <c r="T15" s="102"/>
      <c r="U15" s="102"/>
      <c r="V15" s="102"/>
      <c r="W15" s="102"/>
      <c r="X15" s="102"/>
      <c r="AA15" s="30" t="n">
        <v>6</v>
      </c>
      <c r="AB15" s="92" t="n">
        <v>6</v>
      </c>
      <c r="AC15" s="92" t="n">
        <v>1.08</v>
      </c>
      <c r="AD15" s="92" t="n">
        <v>1.078</v>
      </c>
      <c r="AE15" s="92" t="n">
        <v>1.074</v>
      </c>
      <c r="AF15" s="92" t="n">
        <v>1.074</v>
      </c>
      <c r="AG15" s="92" t="n">
        <v>1.071</v>
      </c>
      <c r="AH15" s="61"/>
      <c r="AI15" s="61"/>
      <c r="AJ15" s="53" t="n">
        <v>6</v>
      </c>
      <c r="AK15" s="93" t="n">
        <v>6</v>
      </c>
      <c r="AL15" s="93" t="n">
        <v>1.164</v>
      </c>
      <c r="AM15" s="93" t="n">
        <v>1.16</v>
      </c>
      <c r="AN15" s="93" t="n">
        <v>1.151</v>
      </c>
      <c r="AO15" s="93" t="n">
        <v>1.15</v>
      </c>
      <c r="AP15" s="93" t="n">
        <v>1.144</v>
      </c>
      <c r="AT15" s="105" t="s">
        <v>78</v>
      </c>
      <c r="AU15" s="105"/>
      <c r="AV15" s="105"/>
      <c r="AW15" s="105"/>
      <c r="AX15" s="105"/>
      <c r="AY15" s="105"/>
      <c r="AZ15" s="105"/>
      <c r="BA15" s="105"/>
      <c r="BB15" s="105"/>
      <c r="BC15" s="105"/>
      <c r="BD15" s="105"/>
      <c r="BE15" s="54" t="n">
        <v>6</v>
      </c>
      <c r="BF15" s="98" t="n">
        <v>5</v>
      </c>
      <c r="BG15" s="98" t="n">
        <v>0.164</v>
      </c>
      <c r="BH15" s="98" t="n">
        <v>0.187</v>
      </c>
      <c r="BI15" s="98" t="n">
        <v>0.209</v>
      </c>
      <c r="BJ15" s="98" t="n">
        <v>0.232</v>
      </c>
      <c r="BK15" s="98" t="n">
        <v>0.258</v>
      </c>
    </row>
    <row r="16" customFormat="false" ht="15" hidden="false" customHeight="true" outlineLevel="0" collapsed="false">
      <c r="B16" s="106" t="s">
        <v>79</v>
      </c>
      <c r="C16" s="106"/>
      <c r="D16" s="106"/>
      <c r="E16" s="106"/>
      <c r="F16" s="101" t="n">
        <f aca="false">CálculoMamo1!F16</f>
        <v>29.6</v>
      </c>
      <c r="G16" s="101" t="n">
        <f aca="false">CálculoMamo1!G16</f>
        <v>24.6</v>
      </c>
      <c r="H16" s="101" t="n">
        <f aca="false">CálculoMamo1!H16</f>
        <v>23.5</v>
      </c>
      <c r="M16" s="69" t="n">
        <f aca="false">CálculoMamo1!M16</f>
        <v>29</v>
      </c>
      <c r="N16" s="69" t="n">
        <f aca="false">CálculoMamo1!N16</f>
        <v>29.3</v>
      </c>
      <c r="AA16" s="30" t="n">
        <v>7</v>
      </c>
      <c r="AB16" s="92" t="n">
        <v>7</v>
      </c>
      <c r="AC16" s="92" t="n">
        <v>1.152</v>
      </c>
      <c r="AD16" s="92" t="n">
        <v>1.147</v>
      </c>
      <c r="AE16" s="92" t="n">
        <v>1.141</v>
      </c>
      <c r="AF16" s="92" t="n">
        <v>1.138</v>
      </c>
      <c r="AG16" s="92" t="n">
        <v>1.135</v>
      </c>
      <c r="AH16" s="61"/>
      <c r="AI16" s="61"/>
      <c r="AJ16" s="53" t="n">
        <v>7</v>
      </c>
      <c r="AK16" s="93" t="n">
        <v>7</v>
      </c>
      <c r="AL16" s="93" t="n">
        <v>1.232</v>
      </c>
      <c r="AM16" s="93" t="n">
        <v>1.225</v>
      </c>
      <c r="AN16" s="93" t="n">
        <v>1.214</v>
      </c>
      <c r="AO16" s="93" t="n">
        <v>1.208</v>
      </c>
      <c r="AP16" s="93" t="n">
        <v>1.204</v>
      </c>
      <c r="AT16" s="109"/>
      <c r="AU16" s="109"/>
      <c r="AV16" s="109"/>
      <c r="AW16" s="109"/>
      <c r="AX16" s="0"/>
      <c r="AY16" s="0"/>
      <c r="AZ16" s="0"/>
      <c r="BA16" s="0"/>
      <c r="BB16" s="0"/>
      <c r="BC16" s="0"/>
      <c r="BD16" s="0"/>
      <c r="BE16" s="54" t="n">
        <v>7</v>
      </c>
      <c r="BF16" s="98" t="n">
        <v>6</v>
      </c>
      <c r="BG16" s="98" t="n">
        <v>0.135</v>
      </c>
      <c r="BH16" s="98" t="n">
        <v>0.154</v>
      </c>
      <c r="BI16" s="98" t="n">
        <v>0.172</v>
      </c>
      <c r="BJ16" s="98" t="n">
        <v>0.192</v>
      </c>
      <c r="BK16" s="98" t="n">
        <v>0.214</v>
      </c>
    </row>
    <row r="17" customFormat="false" ht="15" hidden="false" customHeight="true" outlineLevel="0" collapsed="false">
      <c r="B17" s="103" t="s">
        <v>80</v>
      </c>
      <c r="C17" s="103"/>
      <c r="D17" s="103"/>
      <c r="E17" s="103"/>
      <c r="F17" s="101" t="n">
        <f aca="false">CálculoMamo1!F17</f>
        <v>0.36</v>
      </c>
      <c r="G17" s="101" t="n">
        <f aca="false">CálculoMamo1!G17</f>
        <v>0.44</v>
      </c>
      <c r="H17" s="101" t="n">
        <f aca="false">CálculoMamo1!H17</f>
        <v>0.45</v>
      </c>
      <c r="M17" s="69" t="n">
        <f aca="false">CálculoMamo1!M17</f>
        <v>30</v>
      </c>
      <c r="N17" s="69" t="n">
        <f aca="false">CálculoMamo1!N17</f>
        <v>30.2</v>
      </c>
      <c r="AA17" s="30" t="n">
        <v>8</v>
      </c>
      <c r="AB17" s="92" t="n">
        <v>8</v>
      </c>
      <c r="AC17" s="92" t="n">
        <v>1.22</v>
      </c>
      <c r="AD17" s="92" t="n">
        <v>1.213</v>
      </c>
      <c r="AE17" s="92" t="n">
        <v>1.206</v>
      </c>
      <c r="AF17" s="92" t="n">
        <v>1.205</v>
      </c>
      <c r="AG17" s="92" t="n">
        <v>1.199</v>
      </c>
      <c r="AH17" s="61"/>
      <c r="AI17" s="61"/>
      <c r="AJ17" s="53" t="n">
        <v>8</v>
      </c>
      <c r="AK17" s="93" t="n">
        <v>8</v>
      </c>
      <c r="AL17" s="93" t="n">
        <v>1.275</v>
      </c>
      <c r="AM17" s="93" t="n">
        <v>1.265</v>
      </c>
      <c r="AN17" s="93" t="n">
        <v>1.257</v>
      </c>
      <c r="AO17" s="93" t="n">
        <v>1.254</v>
      </c>
      <c r="AP17" s="93" t="n">
        <v>1.247</v>
      </c>
      <c r="AW17" s="109"/>
      <c r="AX17" s="111" t="s">
        <v>81</v>
      </c>
      <c r="AY17" s="112" t="s">
        <v>82</v>
      </c>
      <c r="AZ17" s="112"/>
      <c r="BA17" s="112" t="s">
        <v>83</v>
      </c>
      <c r="BB17" s="113" t="s">
        <v>84</v>
      </c>
      <c r="BC17" s="114" t="s">
        <v>85</v>
      </c>
      <c r="BD17" s="115" t="s">
        <v>86</v>
      </c>
      <c r="BE17" s="54" t="n">
        <v>8</v>
      </c>
      <c r="BF17" s="98" t="n">
        <v>7</v>
      </c>
      <c r="BG17" s="98" t="n">
        <v>0.114</v>
      </c>
      <c r="BH17" s="98" t="n">
        <v>0.13</v>
      </c>
      <c r="BI17" s="98" t="n">
        <v>0.145</v>
      </c>
      <c r="BJ17" s="98" t="n">
        <v>0.163</v>
      </c>
      <c r="BK17" s="98" t="n">
        <v>0.177</v>
      </c>
    </row>
    <row r="18" customFormat="false" ht="15" hidden="false" customHeight="true" outlineLevel="0" collapsed="false">
      <c r="B18" s="116"/>
      <c r="C18" s="116"/>
      <c r="D18" s="116"/>
      <c r="E18" s="116"/>
      <c r="F18" s="116"/>
      <c r="G18" s="117"/>
      <c r="H18" s="118"/>
      <c r="I18" s="117"/>
      <c r="K18" s="119"/>
      <c r="M18" s="69" t="n">
        <f aca="false">CálculoMamo1!M18</f>
        <v>31</v>
      </c>
      <c r="N18" s="69" t="n">
        <f aca="false">CálculoMamo1!N18</f>
        <v>31.2</v>
      </c>
      <c r="AA18" s="30" t="n">
        <v>9</v>
      </c>
      <c r="AB18" s="92" t="n">
        <v>9</v>
      </c>
      <c r="AC18" s="92" t="n">
        <v>1.27</v>
      </c>
      <c r="AD18" s="92" t="n">
        <v>1.264</v>
      </c>
      <c r="AE18" s="92" t="n">
        <v>1.254</v>
      </c>
      <c r="AF18" s="92" t="n">
        <v>1.248</v>
      </c>
      <c r="AG18" s="92" t="n">
        <v>1.244</v>
      </c>
      <c r="AH18" s="61"/>
      <c r="AI18" s="61"/>
      <c r="AJ18" s="53" t="n">
        <v>9</v>
      </c>
      <c r="AK18" s="93" t="n">
        <v>9</v>
      </c>
      <c r="AL18" s="93" t="n">
        <v>1.299</v>
      </c>
      <c r="AM18" s="93" t="n">
        <v>1.292</v>
      </c>
      <c r="AN18" s="93" t="n">
        <v>1.282</v>
      </c>
      <c r="AO18" s="93" t="n">
        <v>1.275</v>
      </c>
      <c r="AP18" s="93" t="n">
        <v>1.27</v>
      </c>
      <c r="AT18" s="120"/>
      <c r="AU18" s="121" t="s">
        <v>87</v>
      </c>
      <c r="AV18" s="121" t="s">
        <v>86</v>
      </c>
      <c r="AW18" s="122"/>
      <c r="AX18" s="123" t="s">
        <v>88</v>
      </c>
      <c r="AY18" s="124" t="n">
        <f aca="false">LOOKUP(AX19,$AU$19:$AU$24,$AT$19:$AT$24)</f>
        <v>4</v>
      </c>
      <c r="AZ18" s="124"/>
      <c r="BA18" s="124" t="n">
        <f aca="false">AY18+1</f>
        <v>5</v>
      </c>
      <c r="BD18" s="41"/>
      <c r="BE18" s="54" t="n">
        <v>9</v>
      </c>
      <c r="BF18" s="98" t="n">
        <v>8</v>
      </c>
      <c r="BG18" s="98" t="n">
        <v>0.098</v>
      </c>
      <c r="BH18" s="98" t="n">
        <v>0.112</v>
      </c>
      <c r="BI18" s="98" t="n">
        <v>0.126</v>
      </c>
      <c r="BJ18" s="98" t="n">
        <v>0.14</v>
      </c>
      <c r="BK18" s="98" t="n">
        <v>0.154</v>
      </c>
    </row>
    <row r="19" customFormat="false" ht="15" hidden="false" customHeight="true" outlineLevel="0" collapsed="false">
      <c r="B19" s="125" t="s">
        <v>89</v>
      </c>
      <c r="C19" s="125"/>
      <c r="D19" s="125"/>
      <c r="E19" s="126"/>
      <c r="G19" s="69" t="n">
        <f aca="false">CálculoMamo1!G19</f>
        <v>66</v>
      </c>
      <c r="I19" s="125" t="s">
        <v>90</v>
      </c>
      <c r="J19" s="69" t="str">
        <f aca="false">CálculoMamo1!J19</f>
        <v>Fuji</v>
      </c>
      <c r="M19" s="69" t="n">
        <f aca="false">CálculoMamo1!M19</f>
        <v>32</v>
      </c>
      <c r="N19" s="69" t="n">
        <f aca="false">CálculoMamo1!N19</f>
        <v>32.2</v>
      </c>
      <c r="AA19" s="30" t="n">
        <v>10</v>
      </c>
      <c r="AB19" s="92" t="n">
        <v>10</v>
      </c>
      <c r="AC19" s="92" t="n">
        <v>1.295</v>
      </c>
      <c r="AD19" s="92" t="n">
        <v>1.287</v>
      </c>
      <c r="AE19" s="92" t="n">
        <v>1.279</v>
      </c>
      <c r="AF19" s="92" t="n">
        <v>1.275</v>
      </c>
      <c r="AG19" s="92" t="n">
        <v>1.272</v>
      </c>
      <c r="AH19" s="61"/>
      <c r="AI19" s="61"/>
      <c r="AJ19" s="53" t="n">
        <v>10</v>
      </c>
      <c r="AK19" s="93" t="n">
        <v>10</v>
      </c>
      <c r="AL19" s="93" t="n">
        <v>1.307</v>
      </c>
      <c r="AM19" s="93" t="n">
        <v>1.298</v>
      </c>
      <c r="AN19" s="93" t="n">
        <v>1.29</v>
      </c>
      <c r="AO19" s="93" t="n">
        <v>1.286</v>
      </c>
      <c r="AP19" s="93" t="n">
        <v>1.283</v>
      </c>
      <c r="AT19" s="129" t="n">
        <v>1</v>
      </c>
      <c r="AU19" s="130" t="n">
        <v>0.25</v>
      </c>
      <c r="AV19" s="130" t="n">
        <v>1.07</v>
      </c>
      <c r="AW19" s="122" t="n">
        <v>1</v>
      </c>
      <c r="AX19" s="131" t="n">
        <f aca="false">LOOKUP(AW19,$B$26:$B$45,$P$26:$P$45)</f>
        <v>0.41744264</v>
      </c>
      <c r="AY19" s="112" t="n">
        <f aca="false">LOOKUP(AY18,$AT$19:$AT$24,$AU$19:$AU$24)</f>
        <v>0.4</v>
      </c>
      <c r="AZ19" s="112"/>
      <c r="BA19" s="112" t="n">
        <f aca="false">LOOKUP(BA18,$AT$19:$AT$24,$AU$19:$AU$24)</f>
        <v>0.45</v>
      </c>
      <c r="BB19" s="112" t="n">
        <f aca="false">LOOKUP(AY19,$AU$19:$AU$24,$AV$19:$AV$24)</f>
        <v>1.09</v>
      </c>
      <c r="BC19" s="112" t="n">
        <f aca="false">LOOKUP(BA19,$AU$19:$AU$24,$AV$19:$AV$24)</f>
        <v>1.1</v>
      </c>
      <c r="BD19" s="131" t="n">
        <f aca="false">IF(AX19=AT23,AU23,((BC19-BB19)/(BA19-AY19))*(AX19-AY19)+BB19)</f>
        <v>1.093488528</v>
      </c>
      <c r="BE19" s="54" t="n">
        <v>10</v>
      </c>
      <c r="BF19" s="98" t="n">
        <v>9</v>
      </c>
      <c r="BG19" s="98" t="n">
        <v>0.0859</v>
      </c>
      <c r="BH19" s="98" t="n">
        <v>0.0981</v>
      </c>
      <c r="BI19" s="98" t="n">
        <v>0.1106</v>
      </c>
      <c r="BJ19" s="98" t="n">
        <v>0.1233</v>
      </c>
      <c r="BK19" s="98" t="n">
        <v>0.1357</v>
      </c>
    </row>
    <row r="20" customFormat="false" ht="15" hidden="false" customHeight="true" outlineLevel="0" collapsed="false">
      <c r="B20" s="125" t="s">
        <v>92</v>
      </c>
      <c r="C20" s="125"/>
      <c r="D20" s="125"/>
      <c r="E20" s="126"/>
      <c r="G20" s="69" t="n">
        <f aca="false">CálculoMamo1!G20</f>
        <v>2</v>
      </c>
      <c r="I20" s="125" t="s">
        <v>93</v>
      </c>
      <c r="J20" s="69" t="str">
        <f aca="false">CálculoMamo1!J20</f>
        <v>Fiji Fine</v>
      </c>
      <c r="M20" s="69" t="n">
        <f aca="false">CálculoMamo1!M20</f>
        <v>33</v>
      </c>
      <c r="N20" s="69" t="n">
        <f aca="false">CálculoMamo1!N20</f>
        <v>33.1</v>
      </c>
      <c r="Z20" s="132"/>
      <c r="AA20" s="30" t="n">
        <v>11</v>
      </c>
      <c r="AB20" s="92" t="n">
        <v>11</v>
      </c>
      <c r="AC20" s="92" t="n">
        <v>1.294</v>
      </c>
      <c r="AD20" s="92" t="n">
        <v>1.29</v>
      </c>
      <c r="AE20" s="92" t="n">
        <v>1.283</v>
      </c>
      <c r="AF20" s="92" t="n">
        <v>1.281</v>
      </c>
      <c r="AG20" s="92" t="n">
        <v>1.273</v>
      </c>
      <c r="AH20" s="61"/>
      <c r="AI20" s="61"/>
      <c r="AJ20" s="53" t="n">
        <v>11</v>
      </c>
      <c r="AK20" s="93" t="n">
        <v>11</v>
      </c>
      <c r="AL20" s="93" t="n">
        <v>1.306</v>
      </c>
      <c r="AM20" s="93" t="n">
        <v>1.301</v>
      </c>
      <c r="AN20" s="93" t="n">
        <v>1.294</v>
      </c>
      <c r="AO20" s="93" t="n">
        <v>1.291</v>
      </c>
      <c r="AP20" s="93" t="n">
        <v>1.283</v>
      </c>
      <c r="AT20" s="129" t="n">
        <v>2</v>
      </c>
      <c r="AU20" s="130" t="n">
        <v>0.3</v>
      </c>
      <c r="AV20" s="130" t="n">
        <v>1.07</v>
      </c>
      <c r="AW20" s="122"/>
      <c r="AX20" s="123" t="s">
        <v>88</v>
      </c>
      <c r="AY20" s="124" t="n">
        <f aca="false">LOOKUP(AX21,$AU$19:$AU$24,$AT$19:$AT$24)</f>
        <v>4</v>
      </c>
      <c r="AZ20" s="124"/>
      <c r="BA20" s="124" t="n">
        <f aca="false">AY20+1</f>
        <v>5</v>
      </c>
      <c r="BD20" s="41"/>
      <c r="BE20" s="54" t="n">
        <v>11</v>
      </c>
      <c r="BF20" s="98" t="n">
        <v>10</v>
      </c>
      <c r="BG20" s="98" t="n">
        <v>0.0763</v>
      </c>
      <c r="BH20" s="98" t="n">
        <v>0.0873</v>
      </c>
      <c r="BI20" s="98" t="n">
        <v>0.0986</v>
      </c>
      <c r="BJ20" s="98" t="n">
        <v>0.1096</v>
      </c>
      <c r="BK20" s="98" t="n">
        <v>0.1207</v>
      </c>
    </row>
    <row r="21" customFormat="false" ht="15" hidden="false" customHeight="true" outlineLevel="0" collapsed="false">
      <c r="B21" s="125" t="s">
        <v>95</v>
      </c>
      <c r="C21" s="125"/>
      <c r="D21" s="125"/>
      <c r="E21" s="126"/>
      <c r="G21" s="69" t="n">
        <f aca="false">CálculoMamo1!G21</f>
        <v>0.5</v>
      </c>
      <c r="M21" s="69" t="n">
        <f aca="false">CálculoMamo1!M21</f>
        <v>34</v>
      </c>
      <c r="N21" s="69" t="n">
        <f aca="false">CálculoMamo1!N21</f>
        <v>34</v>
      </c>
      <c r="Z21" s="41"/>
      <c r="AB21" s="51"/>
      <c r="AC21" s="51"/>
      <c r="AD21" s="51"/>
      <c r="AI21" s="31"/>
      <c r="AT21" s="129" t="n">
        <v>3</v>
      </c>
      <c r="AU21" s="130" t="n">
        <v>0.35</v>
      </c>
      <c r="AV21" s="130" t="n">
        <v>1.08</v>
      </c>
      <c r="AW21" s="122" t="n">
        <v>2</v>
      </c>
      <c r="AX21" s="131" t="n">
        <f aca="false">LOOKUP(AW21,$B$26:$B$45,$P$26:$P$45)</f>
        <v>0.41744264</v>
      </c>
      <c r="AY21" s="112" t="n">
        <f aca="false">LOOKUP(AY20,$AT$19:$AT$24,$AU$19:$AU$24)</f>
        <v>0.4</v>
      </c>
      <c r="AZ21" s="112"/>
      <c r="BA21" s="112" t="n">
        <f aca="false">LOOKUP(BA20,$AT$19:$AT$24,$AU$19:$AU$24)</f>
        <v>0.45</v>
      </c>
      <c r="BB21" s="112" t="n">
        <f aca="false">LOOKUP(AY21,$AU$19:$AU$24,$AV$19:$AV$24)</f>
        <v>1.09</v>
      </c>
      <c r="BC21" s="112" t="n">
        <f aca="false">LOOKUP(BA21,$AU$19:$AU$24,$AV$19:$AV$24)</f>
        <v>1.1</v>
      </c>
      <c r="BD21" s="131" t="n">
        <f aca="false">IF(AX21=AT25,AU25,((BC21-BB21)/(BA21-AY21))*(AX21-AY21)+BB21)</f>
        <v>1.093488528</v>
      </c>
      <c r="BE21" s="133" t="n">
        <v>12</v>
      </c>
      <c r="BF21" s="98" t="n">
        <v>11</v>
      </c>
      <c r="BG21" s="98" t="n">
        <v>0.0687</v>
      </c>
      <c r="BH21" s="98" t="n">
        <v>0.0786</v>
      </c>
      <c r="BI21" s="98" t="n">
        <v>0.0887</v>
      </c>
      <c r="BJ21" s="98" t="n">
        <v>0.0988</v>
      </c>
      <c r="BK21" s="98" t="n">
        <v>0.1088</v>
      </c>
    </row>
    <row r="22" customFormat="false" ht="21" hidden="false" customHeight="true" outlineLevel="0" collapsed="false">
      <c r="M22" s="134"/>
      <c r="N22" s="134"/>
      <c r="Z22" s="41"/>
      <c r="AB22" s="51"/>
      <c r="AC22" s="51"/>
      <c r="AD22" s="51"/>
      <c r="AI22" s="31"/>
      <c r="AT22" s="129" t="n">
        <v>4</v>
      </c>
      <c r="AU22" s="130" t="n">
        <v>0.4</v>
      </c>
      <c r="AV22" s="130" t="n">
        <v>1.09</v>
      </c>
      <c r="AW22" s="122"/>
      <c r="AX22" s="123" t="s">
        <v>88</v>
      </c>
      <c r="AY22" s="124" t="n">
        <f aca="false">LOOKUP(AX23,$AU$19:$AU$24,$AT$19:$AT$24)</f>
        <v>3</v>
      </c>
      <c r="AZ22" s="124"/>
      <c r="BA22" s="124" t="n">
        <f aca="false">AY22+1</f>
        <v>4</v>
      </c>
      <c r="BD22" s="41"/>
      <c r="BE22" s="0"/>
    </row>
    <row r="23" customFormat="false" ht="12" hidden="false" customHeight="true" outlineLevel="0" collapsed="false">
      <c r="F23" s="135" t="s">
        <v>96</v>
      </c>
      <c r="G23" s="135" t="s">
        <v>97</v>
      </c>
      <c r="I23" s="136" t="s">
        <v>98</v>
      </c>
      <c r="J23" s="137" t="s">
        <v>99</v>
      </c>
      <c r="Z23" s="41"/>
      <c r="AB23" s="51"/>
      <c r="AC23" s="51"/>
      <c r="AD23" s="51"/>
      <c r="AI23" s="31"/>
      <c r="AT23" s="138" t="n">
        <v>5</v>
      </c>
      <c r="AU23" s="130" t="n">
        <v>0.45</v>
      </c>
      <c r="AV23" s="130" t="n">
        <v>1.1</v>
      </c>
      <c r="AW23" s="122" t="n">
        <v>3</v>
      </c>
      <c r="AX23" s="131" t="n">
        <f aca="false">LOOKUP(AW23,$B$26:$B$45,$P$26:$P$45)</f>
        <v>0.35909886</v>
      </c>
      <c r="AY23" s="112" t="n">
        <f aca="false">LOOKUP(AY22,$AT$19:$AT$24,$AU$19:$AU$24)</f>
        <v>0.35</v>
      </c>
      <c r="AZ23" s="112"/>
      <c r="BA23" s="112" t="n">
        <f aca="false">LOOKUP(BA22,$AT$19:$AT$24,$AU$19:$AU$24)</f>
        <v>0.4</v>
      </c>
      <c r="BB23" s="112" t="n">
        <f aca="false">LOOKUP(AY23,$AU$19:$AU$24,$AV$19:$AV$24)</f>
        <v>1.08</v>
      </c>
      <c r="BC23" s="112" t="n">
        <f aca="false">LOOKUP(BA23,$AU$19:$AU$24,$AV$19:$AV$24)</f>
        <v>1.09</v>
      </c>
      <c r="BD23" s="131" t="n">
        <f aca="false">IF(AX23=AT27,AU27,((BC23-BB23)/(BA23-AY23))*(AX23-AY23)+BB23)</f>
        <v>1.081819772</v>
      </c>
      <c r="BE23" s="41"/>
      <c r="BF23" s="68" t="s">
        <v>100</v>
      </c>
      <c r="BG23" s="68" t="s">
        <v>101</v>
      </c>
      <c r="BH23" s="68" t="s">
        <v>102</v>
      </c>
      <c r="BI23" s="68" t="s">
        <v>81</v>
      </c>
      <c r="BJ23" s="68" t="s">
        <v>103</v>
      </c>
      <c r="BK23" s="68" t="s">
        <v>104</v>
      </c>
      <c r="BL23" s="139" t="s">
        <v>105</v>
      </c>
      <c r="BM23" s="139" t="s">
        <v>106</v>
      </c>
      <c r="BN23" s="140" t="s">
        <v>107</v>
      </c>
    </row>
    <row r="24" s="122" customFormat="true" ht="18" hidden="false" customHeight="true" outlineLevel="0" collapsed="false">
      <c r="B24" s="56"/>
      <c r="C24" s="141"/>
      <c r="D24" s="141"/>
      <c r="E24" s="141"/>
      <c r="F24" s="141"/>
      <c r="G24" s="141"/>
      <c r="H24" s="141"/>
      <c r="I24" s="141"/>
      <c r="J24" s="141"/>
      <c r="K24" s="141"/>
      <c r="L24" s="30"/>
      <c r="M24" s="30"/>
      <c r="N24" s="30"/>
      <c r="P24" s="30"/>
      <c r="Q24" s="30"/>
      <c r="R24" s="30"/>
      <c r="S24" s="30"/>
      <c r="T24" s="30"/>
      <c r="U24" s="30"/>
      <c r="V24" s="30"/>
      <c r="W24" s="30"/>
      <c r="X24" s="30"/>
      <c r="Y24" s="132"/>
      <c r="Z24" s="41"/>
      <c r="AA24" s="142"/>
      <c r="AH24" s="143"/>
      <c r="AJ24" s="30"/>
      <c r="AK24" s="30"/>
      <c r="AL24" s="30"/>
      <c r="AM24" s="30"/>
      <c r="AN24" s="30"/>
      <c r="AO24" s="30"/>
      <c r="AP24" s="30"/>
      <c r="AQ24" s="30"/>
      <c r="AR24" s="30"/>
      <c r="AS24" s="30"/>
      <c r="AT24" s="138" t="n">
        <v>6</v>
      </c>
      <c r="AU24" s="130" t="n">
        <v>0.5</v>
      </c>
      <c r="AV24" s="130" t="n">
        <v>1.11</v>
      </c>
      <c r="AX24" s="123" t="s">
        <v>88</v>
      </c>
      <c r="AY24" s="124" t="n">
        <f aca="false">LOOKUP(AX25,$AU$19:$AU$24,$AT$19:$AT$24)</f>
        <v>2</v>
      </c>
      <c r="AZ24" s="124"/>
      <c r="BA24" s="124" t="n">
        <f aca="false">AY24+1</f>
        <v>3</v>
      </c>
      <c r="BB24" s="30"/>
      <c r="BC24" s="30"/>
      <c r="BD24" s="41"/>
      <c r="BF24" s="144" t="s">
        <v>108</v>
      </c>
      <c r="BG24" s="144" t="n">
        <f aca="false">LOOKUP(BF25,$BF$10:$BF$21,$BE$10:$BE$21)</f>
        <v>6</v>
      </c>
      <c r="BH24" s="144" t="n">
        <f aca="false">BG24+1</f>
        <v>7</v>
      </c>
      <c r="BI24" s="145"/>
      <c r="BJ24" s="144" t="n">
        <f aca="false">LOOKUP(BI25,$BF$10:$BK$10,$BF$8:$BK$8)</f>
        <v>4</v>
      </c>
      <c r="BK24" s="144" t="n">
        <f aca="false">BJ24+1</f>
        <v>5</v>
      </c>
      <c r="BN24" s="146"/>
    </row>
    <row r="25" s="122" customFormat="true" ht="30.75" hidden="false" customHeight="true" outlineLevel="0" collapsed="false">
      <c r="B25" s="147" t="s">
        <v>109</v>
      </c>
      <c r="C25" s="148" t="s">
        <v>110</v>
      </c>
      <c r="D25" s="149" t="s">
        <v>111</v>
      </c>
      <c r="E25" s="148" t="s">
        <v>112</v>
      </c>
      <c r="F25" s="148" t="s">
        <v>113</v>
      </c>
      <c r="G25" s="150" t="s">
        <v>114</v>
      </c>
      <c r="H25" s="30"/>
      <c r="I25" s="30"/>
      <c r="J25" s="151" t="s">
        <v>115</v>
      </c>
      <c r="K25" s="151" t="s">
        <v>116</v>
      </c>
      <c r="L25" s="151" t="s">
        <v>117</v>
      </c>
      <c r="P25" s="152" t="s">
        <v>81</v>
      </c>
      <c r="Q25" s="153" t="s">
        <v>118</v>
      </c>
      <c r="R25" s="154" t="s">
        <v>119</v>
      </c>
      <c r="S25" s="155" t="s">
        <v>120</v>
      </c>
      <c r="T25" s="155" t="s">
        <v>121</v>
      </c>
      <c r="U25" s="156" t="s">
        <v>122</v>
      </c>
      <c r="V25" s="155" t="s">
        <v>123</v>
      </c>
      <c r="W25" s="157" t="s">
        <v>51</v>
      </c>
      <c r="X25" s="153" t="s">
        <v>124</v>
      </c>
      <c r="Y25" s="30"/>
      <c r="Z25" s="41"/>
      <c r="AA25" s="158" t="s">
        <v>100</v>
      </c>
      <c r="AB25" s="158" t="s">
        <v>101</v>
      </c>
      <c r="AC25" s="158" t="s">
        <v>102</v>
      </c>
      <c r="AD25" s="158" t="s">
        <v>81</v>
      </c>
      <c r="AE25" s="158" t="s">
        <v>103</v>
      </c>
      <c r="AF25" s="158" t="s">
        <v>104</v>
      </c>
      <c r="AG25" s="159" t="s">
        <v>105</v>
      </c>
      <c r="AH25" s="159" t="s">
        <v>106</v>
      </c>
      <c r="AI25" s="160" t="s">
        <v>107</v>
      </c>
      <c r="AJ25" s="41"/>
      <c r="AK25" s="161" t="s">
        <v>100</v>
      </c>
      <c r="AL25" s="161" t="s">
        <v>101</v>
      </c>
      <c r="AM25" s="161" t="s">
        <v>102</v>
      </c>
      <c r="AN25" s="161" t="s">
        <v>81</v>
      </c>
      <c r="AO25" s="161" t="s">
        <v>103</v>
      </c>
      <c r="AP25" s="161" t="s">
        <v>104</v>
      </c>
      <c r="AQ25" s="162" t="s">
        <v>105</v>
      </c>
      <c r="AR25" s="162" t="s">
        <v>106</v>
      </c>
      <c r="AS25" s="163" t="s">
        <v>107</v>
      </c>
      <c r="AU25" s="109"/>
      <c r="AV25" s="109"/>
      <c r="AW25" s="122" t="n">
        <v>4</v>
      </c>
      <c r="AX25" s="131" t="n">
        <f aca="false">LOOKUP(AW25,$B$26:$B$45,$P$26:$P$45)</f>
        <v>0.34972886</v>
      </c>
      <c r="AY25" s="112" t="n">
        <f aca="false">LOOKUP(AY24,$AT$19:$AT$24,$AU$19:$AU$24)</f>
        <v>0.3</v>
      </c>
      <c r="AZ25" s="112"/>
      <c r="BA25" s="112" t="n">
        <f aca="false">LOOKUP(BA24,$AT$19:$AT$24,$AU$19:$AU$24)</f>
        <v>0.35</v>
      </c>
      <c r="BB25" s="112" t="n">
        <f aca="false">LOOKUP(AY25,$AU$19:$AU$24,$AV$19:$AV$24)</f>
        <v>1.07</v>
      </c>
      <c r="BC25" s="112" t="n">
        <f aca="false">LOOKUP(BA25,$AU$19:$AU$24,$AV$19:$AV$24)</f>
        <v>1.08</v>
      </c>
      <c r="BD25" s="131" t="n">
        <f aca="false">IF(AX25=AT29,AU29,((BC25-BB25)/(BA25-AY25))*(AX25-AY25)+BB25)</f>
        <v>1.079945772</v>
      </c>
      <c r="BE25" s="146" t="n">
        <v>1</v>
      </c>
      <c r="BF25" s="164" t="n">
        <f aca="false">LOOKUP(BE25,$B$26:$B$45,$Q$26:$Q$45)</f>
        <v>5.5</v>
      </c>
      <c r="BG25" s="165" t="n">
        <f aca="false">LOOKUP(BG24,$BE$10:$BE$21,$BF$10:$BF$21)</f>
        <v>5</v>
      </c>
      <c r="BH25" s="165" t="n">
        <f aca="false">LOOKUP(BH24,$BE$10:$BE$21,$BF$10:$BF$21)</f>
        <v>6</v>
      </c>
      <c r="BI25" s="164" t="n">
        <f aca="false">LOOKUP(BE25,$B$26:$B$45,$P$26:$P$45)</f>
        <v>0.41744264</v>
      </c>
      <c r="BJ25" s="68" t="n">
        <f aca="false">LOOKUP(BJ24,$BF$8:$BK$8,$BF$10:$BK$10)</f>
        <v>0.4</v>
      </c>
      <c r="BK25" s="68" t="n">
        <f aca="false">LOOKUP(BK24,$BF$8:$BK$8,$BF$10:$BK$10)</f>
        <v>0.45</v>
      </c>
      <c r="BL25" s="166" t="n">
        <f aca="false">((BJ26-BG26)/(BK25-BJ25))*(BI25-BJ25)+BG26</f>
        <v>0.2170236144</v>
      </c>
      <c r="BM25" s="167" t="n">
        <f aca="false">((BK26-BH26)/(BK25-BJ25))*(BI25-BJ25)+BH26</f>
        <v>0.178977056</v>
      </c>
      <c r="BN25" s="168" t="n">
        <f aca="false">((BM25-BL25)/(BH25-BG25))*(BF25-BG25)+BL25</f>
        <v>0.1980003352</v>
      </c>
    </row>
    <row r="26" s="122" customFormat="true" ht="15" hidden="false" customHeight="true" outlineLevel="0" collapsed="false">
      <c r="B26" s="169" t="n">
        <v>1</v>
      </c>
      <c r="C26" s="170" t="n">
        <f aca="false">IF(CálculoMamo1!C66="","",CálculoMamo1!C66)</f>
        <v>45</v>
      </c>
      <c r="D26" s="170" t="n">
        <f aca="false">IF(CálculoMamo1!D66="","",CálculoMamo1!D66)</f>
        <v>5</v>
      </c>
      <c r="E26" s="170" t="n">
        <f aca="false">IF(CálculoMamo1!E66="","",CálculoMamo1!E66)</f>
        <v>26</v>
      </c>
      <c r="F26" s="170" t="n">
        <f aca="false">IF(CálculoMamo1!F66="","",CálculoMamo1!F66)</f>
        <v>162</v>
      </c>
      <c r="G26" s="170" t="str">
        <f aca="false">IF(CálculoMamo1!G66="","",CálculoMamo1!G66)</f>
        <v>Mo-Rh</v>
      </c>
      <c r="J26" s="171" t="n">
        <f aca="false">IF(S26="","",T26*F26*10/S26^2)</f>
        <v>8.94172169479724</v>
      </c>
      <c r="K26" s="172" t="n">
        <f aca="false">IF(J26="","",J26*X26)</f>
        <v>9.7776700938295</v>
      </c>
      <c r="L26" s="171" t="n">
        <f aca="false">IF(J26="","",J26*U26*W26*V26)</f>
        <v>1.87136990377509</v>
      </c>
      <c r="P26" s="173" t="n">
        <f aca="false">IF(F26="","",IF(G26=$BC$10,$AY$10*E26^2+$AZ$10*E26+$BB$10,IF(G26=$BC$11,$AY$11*E26^2+$AZ$11*E26+$BB$11,$AY$12*E26^2+$AZ$12*E26+$BB$12)))</f>
        <v>0.41744264</v>
      </c>
      <c r="Q26" s="174" t="n">
        <f aca="false">IF(D26="","",D26+$G$21)</f>
        <v>5.5</v>
      </c>
      <c r="R26" s="175" t="n">
        <f aca="false">IF(E26="","",LOOKUP(E26,$M$10:$M$21,$N$10:$N$21))</f>
        <v>25.9</v>
      </c>
      <c r="S26" s="175" t="n">
        <f aca="false">IF(D26="","",$G$19-($G$20+D26+$G$21))</f>
        <v>58.5</v>
      </c>
      <c r="T26" s="176" t="n">
        <f aca="false">IF(F26="","",IF(G26=$BC$10,$BA$10*R26^$AX$10,IF(G26=$BC$11,$BA$11*R26^$AX$11,$BA$12*R26^$AX$12)))</f>
        <v>18.8893870802592</v>
      </c>
      <c r="U26" s="177" t="n">
        <f aca="false">IF(D26="","",IF(C26&lt;50,AI27,AS27))</f>
        <v>1.0393255736</v>
      </c>
      <c r="V26" s="177" t="n">
        <f aca="false">IF(D26="","",BN25)</f>
        <v>0.1980003352</v>
      </c>
      <c r="W26" s="178" t="n">
        <f aca="false">IF(G26="","",LOOKUP(G26,$AB$3:$AB$5,$AC$3:$AC$5))</f>
        <v>1.017</v>
      </c>
      <c r="X26" s="173" t="n">
        <f aca="false">BD19</f>
        <v>1.093488528</v>
      </c>
      <c r="AA26" s="144" t="s">
        <v>108</v>
      </c>
      <c r="AB26" s="144" t="n">
        <f aca="false">LOOKUP(AA27,$AB$10:$AB$20,$AA$10:$AA$20)</f>
        <v>5</v>
      </c>
      <c r="AC26" s="144" t="n">
        <f aca="false">AB26+1</f>
        <v>6</v>
      </c>
      <c r="AD26" s="145"/>
      <c r="AE26" s="144" t="n">
        <f aca="false">LOOKUP(AD27,$AB$10:$AG$10,$AB$8:$AG$8)</f>
        <v>4</v>
      </c>
      <c r="AF26" s="144" t="n">
        <f aca="false">AE26+1</f>
        <v>5</v>
      </c>
      <c r="AI26" s="146"/>
      <c r="AK26" s="144" t="s">
        <v>108</v>
      </c>
      <c r="AL26" s="144" t="n">
        <f aca="false">LOOKUP(AK27,$AK$10:$AK$20,$AJ$10:$AJ$20)</f>
        <v>5</v>
      </c>
      <c r="AM26" s="144" t="n">
        <f aca="false">AL26+1</f>
        <v>6</v>
      </c>
      <c r="AN26" s="145"/>
      <c r="AO26" s="144" t="n">
        <f aca="false">LOOKUP(AN27,$AB$10:$AG$10,$AB$8:$AG$8)</f>
        <v>4</v>
      </c>
      <c r="AP26" s="144" t="n">
        <f aca="false">AO26+1</f>
        <v>5</v>
      </c>
      <c r="AS26" s="146"/>
      <c r="AU26" s="109"/>
      <c r="AV26" s="109"/>
      <c r="AX26" s="123" t="s">
        <v>88</v>
      </c>
      <c r="AY26" s="124" t="n">
        <f aca="false">LOOKUP(AX27,$AU$19:$AU$24,$AT$19:$AT$24)</f>
        <v>2</v>
      </c>
      <c r="AZ26" s="124"/>
      <c r="BA26" s="124" t="n">
        <f aca="false">AY26+1</f>
        <v>3</v>
      </c>
      <c r="BB26" s="30"/>
      <c r="BC26" s="30"/>
      <c r="BD26" s="41"/>
      <c r="BE26" s="179"/>
      <c r="BG26" s="180" t="n">
        <f aca="false">HLOOKUP(BJ25,$BF$10:$BK$21,BG24)</f>
        <v>0.209</v>
      </c>
      <c r="BH26" s="181" t="n">
        <f aca="false">HLOOKUP(BJ25,$BF$10:$BK$21,BH24)</f>
        <v>0.172</v>
      </c>
      <c r="BI26" s="182"/>
      <c r="BJ26" s="183" t="n">
        <f aca="false">HLOOKUP(BK25,$BF$10:$BK$21,BG24)</f>
        <v>0.232</v>
      </c>
      <c r="BK26" s="184" t="n">
        <f aca="false">HLOOKUP(BK25,$BF$10:$BK$21,BH24)</f>
        <v>0.192</v>
      </c>
      <c r="BM26" s="143"/>
      <c r="BN26" s="146"/>
      <c r="BO26" s="0"/>
    </row>
    <row r="27" s="122" customFormat="true" ht="15" hidden="false" customHeight="true" outlineLevel="0" collapsed="false">
      <c r="B27" s="169" t="n">
        <v>2</v>
      </c>
      <c r="C27" s="170" t="n">
        <f aca="false">IF(CálculoMamo1!C67="","",CálculoMamo1!C67)</f>
        <v>45</v>
      </c>
      <c r="D27" s="170" t="n">
        <f aca="false">IF(CálculoMamo1!D67="","",CálculoMamo1!D67)</f>
        <v>5.1</v>
      </c>
      <c r="E27" s="170" t="n">
        <f aca="false">IF(CálculoMamo1!E67="","",CálculoMamo1!E67)</f>
        <v>26</v>
      </c>
      <c r="F27" s="170" t="n">
        <f aca="false">IF(CálculoMamo1!F67="","",CálculoMamo1!F67)</f>
        <v>157</v>
      </c>
      <c r="G27" s="170" t="str">
        <f aca="false">IF(CálculoMamo1!G67="","",CálculoMamo1!G67)</f>
        <v>Mo-Rh</v>
      </c>
      <c r="J27" s="171" t="n">
        <f aca="false">IF(S27="","",T27*F27*10/S27^2)</f>
        <v>8.69544523949348</v>
      </c>
      <c r="K27" s="172" t="n">
        <f aca="false">IF(J27="","",J27*X27)</f>
        <v>9.50836961523834</v>
      </c>
      <c r="L27" s="171" t="n">
        <f aca="false">IF(J27="","",J27*U27*W27*V27)</f>
        <v>1.7967686146294</v>
      </c>
      <c r="P27" s="173" t="n">
        <f aca="false">IF(F27="","",IF(G27=$BC$10,$AY$10*E27^2+$AZ$10*E27+$BB$10,IF(G27=$BC$11,$AY$11*E27^2+$AZ$11*E27+$BB$11,$AY$12*E27^2+$AZ$12*E27+$BB$12)))</f>
        <v>0.41744264</v>
      </c>
      <c r="Q27" s="174" t="n">
        <f aca="false">IF(D27="","",D27+$G$21)</f>
        <v>5.6</v>
      </c>
      <c r="R27" s="175" t="n">
        <f aca="false">IF(E27="","",LOOKUP(E27,$M$10:$M$21,$N$10:$N$21))</f>
        <v>25.9</v>
      </c>
      <c r="S27" s="175" t="n">
        <f aca="false">IF(D27="","",$G$19-($G$20+D27+$G$21))</f>
        <v>58.4</v>
      </c>
      <c r="T27" s="176" t="n">
        <f aca="false">IF(F27="","",IF(G27=$BC$10,$BA$10*R27^$AX$10,IF(G27=$BC$11,$BA$11*R27^$AX$11,$BA$12*R27^$AX$12)))</f>
        <v>18.8893870802592</v>
      </c>
      <c r="U27" s="177" t="n">
        <f aca="false">IF(D27="","",IF(C27&lt;50,AI30,AS30))</f>
        <v>1.04626045888</v>
      </c>
      <c r="V27" s="177" t="n">
        <f aca="false">IF(D27="","",BN28)</f>
        <v>0.19419567936</v>
      </c>
      <c r="W27" s="178" t="n">
        <f aca="false">IF(G27="","",LOOKUP(G27,$AB$3:$AB$5,$AC$3:$AC$5))</f>
        <v>1.017</v>
      </c>
      <c r="X27" s="173" t="n">
        <f aca="false">BD21</f>
        <v>1.093488528</v>
      </c>
      <c r="Z27" s="146" t="n">
        <v>1</v>
      </c>
      <c r="AA27" s="185" t="n">
        <f aca="false">LOOKUP(Z27,$B$26:$B$45,$Q$26:$Q$45)</f>
        <v>5.5</v>
      </c>
      <c r="AB27" s="186" t="n">
        <f aca="false">LOOKUP(AB26,$AA$10:$AA$20,$AB$10:$AB$20)</f>
        <v>5</v>
      </c>
      <c r="AC27" s="186" t="n">
        <f aca="false">LOOKUP(AC26,$AA$10:$AA$20,$AB$10:$AB$20)</f>
        <v>6</v>
      </c>
      <c r="AD27" s="185" t="n">
        <f aca="false">LOOKUP(Z27,$B$26:$B$45,$P$26:$P$45)</f>
        <v>0.41744264</v>
      </c>
      <c r="AE27" s="158" t="n">
        <f aca="false">LOOKUP(AE26,$AB$8:$AF$8,$AB$10:$AF$10)</f>
        <v>0.4</v>
      </c>
      <c r="AF27" s="158" t="n">
        <f aca="false">LOOKUP(AF26,$AB$8:$AG$8,$AB$10:$AG$10)</f>
        <v>0.45</v>
      </c>
      <c r="AG27" s="187" t="n">
        <f aca="false">((AE28-AB28)/(AF27-AE27))*(AD27-AE27)+AB28</f>
        <v>1.0046511472</v>
      </c>
      <c r="AH27" s="188" t="n">
        <f aca="false">((AF28-AC28)/(AF27-AE27))*(AD27-AE27)+AC28</f>
        <v>1.074</v>
      </c>
      <c r="AI27" s="189" t="n">
        <f aca="false">((AH27-AG27)/(AC27-AB27))*(AA27-AB27)+AG27</f>
        <v>1.0393255736</v>
      </c>
      <c r="AJ27" s="146" t="n">
        <v>1</v>
      </c>
      <c r="AK27" s="190" t="n">
        <f aca="false">LOOKUP(AJ27,$B$26:$B$45,$Q$26:$Q$45)</f>
        <v>5.5</v>
      </c>
      <c r="AL27" s="191" t="n">
        <f aca="false">LOOKUP(AL26,$AJ$10:$AJ$20,$AK$10:$AK$20)</f>
        <v>5</v>
      </c>
      <c r="AM27" s="191" t="n">
        <f aca="false">LOOKUP(AM26,$AJ$10:$AJ$20,$AK$10:$AK$20)</f>
        <v>6</v>
      </c>
      <c r="AN27" s="190" t="n">
        <f aca="false">LOOKUP(AJ27,$B$26:$B$45,$P$26:$P$45)</f>
        <v>0.41744264</v>
      </c>
      <c r="AO27" s="161" t="n">
        <f aca="false">LOOKUP(AO26,$AB$8:$AF$8,$AB$10:$AF$10)</f>
        <v>0.4</v>
      </c>
      <c r="AP27" s="161" t="n">
        <f aca="false">LOOKUP(AP26,$AB$8:$AG$8,$AB$10:$AG$10)</f>
        <v>0.45</v>
      </c>
      <c r="AQ27" s="192" t="n">
        <f aca="false">((AO28-AL28)/(AP27-AO27))*(AN27-AO27)+AL28</f>
        <v>1.0799534416</v>
      </c>
      <c r="AR27" s="193" t="n">
        <f aca="false">((AP28-AM28)/(AP27-AO27))*(AN27-AO27)+AM28</f>
        <v>1.1506511472</v>
      </c>
      <c r="AS27" s="194" t="n">
        <f aca="false">((AR27-AQ27)/(AM27-AL27))*(AK27-AL27)+AQ27</f>
        <v>1.1153022944</v>
      </c>
      <c r="AU27" s="109"/>
      <c r="AV27" s="109"/>
      <c r="AW27" s="122" t="n">
        <v>5</v>
      </c>
      <c r="AX27" s="131" t="n">
        <f aca="false">LOOKUP(AW27,$B$26:$B$45,$P$26:$P$45)</f>
        <v>0.34972886</v>
      </c>
      <c r="AY27" s="112" t="n">
        <f aca="false">LOOKUP(AY26,$AT$19:$AT$24,$AU$19:$AU$24)</f>
        <v>0.3</v>
      </c>
      <c r="AZ27" s="112"/>
      <c r="BA27" s="112" t="n">
        <f aca="false">LOOKUP(BA26,$AT$19:$AT$24,$AU$19:$AU$24)</f>
        <v>0.35</v>
      </c>
      <c r="BB27" s="112" t="n">
        <f aca="false">LOOKUP(AY27,$AU$19:$AU$24,$AV$19:$AV$24)</f>
        <v>1.07</v>
      </c>
      <c r="BC27" s="112" t="n">
        <f aca="false">LOOKUP(BA27,$AU$19:$AU$24,$AV$19:$AV$24)</f>
        <v>1.08</v>
      </c>
      <c r="BD27" s="131" t="n">
        <f aca="false">IF(AX27=AT31,AU31,((BC27-BB27)/(BA27-AY27))*(AX27-AY27)+BB27)</f>
        <v>1.079945772</v>
      </c>
      <c r="BF27" s="144" t="s">
        <v>108</v>
      </c>
      <c r="BG27" s="144" t="n">
        <f aca="false">LOOKUP(BF28,$BF$10:$BF$21,$BE$10:$BE$21)</f>
        <v>6</v>
      </c>
      <c r="BH27" s="144" t="n">
        <f aca="false">BG27+1</f>
        <v>7</v>
      </c>
      <c r="BI27" s="145"/>
      <c r="BJ27" s="144" t="n">
        <f aca="false">LOOKUP(BI28,$BF$10:$BK$10,$BF$8:$BK$8)</f>
        <v>4</v>
      </c>
      <c r="BK27" s="144" t="n">
        <f aca="false">BJ27+1</f>
        <v>5</v>
      </c>
      <c r="BN27" s="146"/>
      <c r="BO27" s="0"/>
    </row>
    <row r="28" s="122" customFormat="true" ht="15" hidden="false" customHeight="true" outlineLevel="0" collapsed="false">
      <c r="B28" s="169" t="n">
        <v>3</v>
      </c>
      <c r="C28" s="170" t="n">
        <f aca="false">IF(CálculoMamo1!C68="","",CálculoMamo1!C68)</f>
        <v>44</v>
      </c>
      <c r="D28" s="170" t="n">
        <f aca="false">IF(CálculoMamo1!D68="","",CálculoMamo1!D68)</f>
        <v>4.1</v>
      </c>
      <c r="E28" s="170" t="n">
        <f aca="false">IF(CálculoMamo1!E68="","",CálculoMamo1!E68)</f>
        <v>28</v>
      </c>
      <c r="F28" s="170" t="n">
        <f aca="false">IF(CálculoMamo1!F68="","",CálculoMamo1!F68)</f>
        <v>62</v>
      </c>
      <c r="G28" s="170" t="str">
        <f aca="false">IF(CálculoMamo1!G68="","",CálculoMamo1!G68)</f>
        <v>Mo-Mo</v>
      </c>
      <c r="J28" s="171" t="n">
        <f aca="false">IF(S28="","",T28*F28*10/S28^2)</f>
        <v>5.20128331576143</v>
      </c>
      <c r="K28" s="172" t="n">
        <f aca="false">IF(J28="","",J28*X28)</f>
        <v>5.62685113076444</v>
      </c>
      <c r="L28" s="171" t="n">
        <f aca="false">IF(J28="","",J28*U28*W28*V28)</f>
        <v>1.06108615091012</v>
      </c>
      <c r="P28" s="173" t="n">
        <f aca="false">IF(F28="","",IF(G28=$BC$10,$AY$10*E28^2+$AZ$10*E28+$BB$10,IF(G28=$BC$11,$AY$11*E28^2+$AZ$11*E28+$BB$11,$AY$12*E28^2+$AZ$12*E28+$BB$12)))</f>
        <v>0.35909886</v>
      </c>
      <c r="Q28" s="174" t="n">
        <f aca="false">IF(D28="","",D28+$G$21)</f>
        <v>4.6</v>
      </c>
      <c r="R28" s="175" t="n">
        <f aca="false">IF(E28="","",LOOKUP(E28,$M$10:$M$21,$N$10:$N$21))</f>
        <v>28.1</v>
      </c>
      <c r="S28" s="175" t="n">
        <f aca="false">IF(D28="","",$G$19-($G$20+D28+$G$21))</f>
        <v>59.4</v>
      </c>
      <c r="T28" s="176" t="n">
        <f aca="false">IF(F28="","",IF(G28=$BC$10,$BA$10*R28^$AX$10,IF(G28=$BC$11,$BA$11*R28^$AX$11,$BA$12*R28^$AX$12)))</f>
        <v>29.6</v>
      </c>
      <c r="U28" s="177" t="n">
        <f aca="false">IF(D28="","",IF(C28&lt;50,AI33,AS33))</f>
        <v>0.98034558176</v>
      </c>
      <c r="V28" s="177" t="n">
        <f aca="false">IF(D28="","",BN31)</f>
        <v>0.20809466192</v>
      </c>
      <c r="W28" s="178" t="n">
        <f aca="false">IF(G28="","",LOOKUP(G28,$AB$3:$AB$5,$AC$3:$AC$5))</f>
        <v>1</v>
      </c>
      <c r="X28" s="173" t="n">
        <f aca="false">BD23</f>
        <v>1.081819772</v>
      </c>
      <c r="Z28" s="179"/>
      <c r="AB28" s="195" t="n">
        <f aca="false">HLOOKUP(AE27,$AB$10:$AG$20,AB26)</f>
        <v>1.005</v>
      </c>
      <c r="AC28" s="196" t="n">
        <f aca="false">HLOOKUP(AE27,$AB$10:$AG$20,AC26)</f>
        <v>1.074</v>
      </c>
      <c r="AD28" s="197"/>
      <c r="AE28" s="195" t="n">
        <f aca="false">HLOOKUP(AF27,$AB$10:$AG$20,AB26)</f>
        <v>1.004</v>
      </c>
      <c r="AF28" s="196" t="n">
        <f aca="false">HLOOKUP(AF27,$AB$10:$AG$20,AC26)</f>
        <v>1.074</v>
      </c>
      <c r="AH28" s="143"/>
      <c r="AI28" s="146"/>
      <c r="AJ28" s="179"/>
      <c r="AL28" s="198" t="n">
        <f aca="false">HLOOKUP(AO27,$AK$10:$AP$20,AL26)</f>
        <v>1.081</v>
      </c>
      <c r="AM28" s="199" t="n">
        <f aca="false">HLOOKUP(AO27,$AK$10:$AP$20,AM26)</f>
        <v>1.151</v>
      </c>
      <c r="AN28" s="200"/>
      <c r="AO28" s="201" t="n">
        <f aca="false">HLOOKUP(AP27,$AK$10:$AP$20,AL26)</f>
        <v>1.078</v>
      </c>
      <c r="AP28" s="202" t="n">
        <f aca="false">HLOOKUP(AP27,$AK$10:$AP$20,AM26)</f>
        <v>1.15</v>
      </c>
      <c r="AR28" s="143"/>
      <c r="AS28" s="146"/>
      <c r="AU28" s="109"/>
      <c r="AV28" s="109"/>
      <c r="AX28" s="123" t="s">
        <v>88</v>
      </c>
      <c r="AY28" s="124" t="n">
        <f aca="false">LOOKUP(AX29,$AU$19:$AU$24,$AT$19:$AT$24)</f>
        <v>2</v>
      </c>
      <c r="AZ28" s="124"/>
      <c r="BA28" s="124" t="n">
        <f aca="false">AY28+1</f>
        <v>3</v>
      </c>
      <c r="BB28" s="30"/>
      <c r="BC28" s="30"/>
      <c r="BD28" s="41"/>
      <c r="BE28" s="146" t="n">
        <v>2</v>
      </c>
      <c r="BF28" s="164" t="n">
        <f aca="false">LOOKUP(BE28,$B$26:$B$45,$Q$26:$Q$45)</f>
        <v>5.6</v>
      </c>
      <c r="BG28" s="165" t="n">
        <f aca="false">LOOKUP(BG27,$BE$10:$BE$21,$BF$10:$BF$21)</f>
        <v>5</v>
      </c>
      <c r="BH28" s="165" t="n">
        <f aca="false">LOOKUP(BH27,$BE$10:$BE$21,$BF$10:$BF$21)</f>
        <v>6</v>
      </c>
      <c r="BI28" s="164" t="n">
        <f aca="false">LOOKUP(BE28,$B$26:$B$45,$P$26:$P$45)</f>
        <v>0.41744264</v>
      </c>
      <c r="BJ28" s="68" t="n">
        <f aca="false">LOOKUP(BJ27,$BF$8:$BK$8,$BF$10:$BK$10)</f>
        <v>0.4</v>
      </c>
      <c r="BK28" s="68" t="n">
        <f aca="false">LOOKUP(BK27,$BF$8:$BK$8,$BF$10:$BK$10)</f>
        <v>0.45</v>
      </c>
      <c r="BL28" s="166" t="n">
        <f aca="false">((BJ29-BG29)/(BK28-BJ28))*(BI28-BJ28)+BG29</f>
        <v>0.2170236144</v>
      </c>
      <c r="BM28" s="167" t="n">
        <f aca="false">((BK29-BH29)/(BK28-BJ28))*(BI28-BJ28)+BH29</f>
        <v>0.178977056</v>
      </c>
      <c r="BN28" s="168" t="n">
        <f aca="false">((BM28-BL28)/(BH28-BG28))*(BF28-BG28)+BL28</f>
        <v>0.19419567936</v>
      </c>
      <c r="BO28" s="0"/>
    </row>
    <row r="29" s="122" customFormat="true" ht="15" hidden="false" customHeight="true" outlineLevel="0" collapsed="false">
      <c r="B29" s="169" t="n">
        <v>4</v>
      </c>
      <c r="C29" s="170" t="n">
        <f aca="false">IF(CálculoMamo1!C69="","",CálculoMamo1!C69)</f>
        <v>54</v>
      </c>
      <c r="D29" s="170" t="n">
        <f aca="false">IF(CálculoMamo1!D69="","",CálculoMamo1!D69)</f>
        <v>4.9</v>
      </c>
      <c r="E29" s="170" t="n">
        <f aca="false">IF(CálculoMamo1!E69="","",CálculoMamo1!E69)</f>
        <v>27</v>
      </c>
      <c r="F29" s="170" t="n">
        <f aca="false">IF(CálculoMamo1!F69="","",CálculoMamo1!F69)</f>
        <v>114</v>
      </c>
      <c r="G29" s="170" t="str">
        <f aca="false">IF(CálculoMamo1!G69="","",CálculoMamo1!G69)</f>
        <v>Mo-Mo</v>
      </c>
      <c r="J29" s="171" t="n">
        <f aca="false">IF(S29="","",T29*F29*10/S29^2)</f>
        <v>8.69627189432115</v>
      </c>
      <c r="K29" s="172" t="n">
        <f aca="false">IF(J29="","",J29*X29)</f>
        <v>9.39150206443456</v>
      </c>
      <c r="L29" s="171" t="n">
        <f aca="false">IF(J29="","",J29*U29*W29*V29)</f>
        <v>1.68141323841225</v>
      </c>
      <c r="P29" s="173" t="n">
        <f aca="false">IF(F29="","",IF(G29=$BC$10,$AY$10*E29^2+$AZ$10*E29+$BB$10,IF(G29=$BC$11,$AY$11*E29^2+$AZ$11*E29+$BB$11,$AY$12*E29^2+$AZ$12*E29+$BB$12)))</f>
        <v>0.34972886</v>
      </c>
      <c r="Q29" s="174" t="n">
        <f aca="false">IF(D29="","",D29+$G$21)</f>
        <v>5.4</v>
      </c>
      <c r="R29" s="175" t="n">
        <f aca="false">IF(E29="","",LOOKUP(E29,$M$10:$M$21,$N$10:$N$21))</f>
        <v>27</v>
      </c>
      <c r="S29" s="175" t="n">
        <f aca="false">IF(D29="","",$G$19-($G$20+D29+$G$21))</f>
        <v>58.6</v>
      </c>
      <c r="T29" s="176" t="n">
        <f aca="false">IF(F29="","",IF(G29=$BC$10,$BA$10*R29^$AX$10,IF(G29=$BC$11,$BA$11*R29^$AX$11,$BA$12*R29^$AX$12)))</f>
        <v>26.1953068721255</v>
      </c>
      <c r="U29" s="177" t="n">
        <f aca="false">IF(D29="","",IF(C29&lt;50,AI36,AS36))</f>
        <v>1.1132216912</v>
      </c>
      <c r="V29" s="177" t="n">
        <f aca="false">IF(D29="","",BN34)</f>
        <v>0.17368395208</v>
      </c>
      <c r="W29" s="178" t="n">
        <f aca="false">IF(G29="","",LOOKUP(G29,$AB$3:$AB$5,$AC$3:$AC$5))</f>
        <v>1</v>
      </c>
      <c r="X29" s="173" t="n">
        <f aca="false">BD25</f>
        <v>1.079945772</v>
      </c>
      <c r="AA29" s="144" t="s">
        <v>108</v>
      </c>
      <c r="AB29" s="144" t="n">
        <f aca="false">LOOKUP(AA30,$AB$10:$AB$20,$AA$10:$AA$20)</f>
        <v>5</v>
      </c>
      <c r="AC29" s="144" t="n">
        <f aca="false">AB29+1</f>
        <v>6</v>
      </c>
      <c r="AD29" s="145"/>
      <c r="AE29" s="144" t="n">
        <f aca="false">LOOKUP(AD30,$AB$10:$AG$10,$AB$8:$AG$8)</f>
        <v>4</v>
      </c>
      <c r="AF29" s="144" t="n">
        <f aca="false">AE29+1</f>
        <v>5</v>
      </c>
      <c r="AI29" s="146"/>
      <c r="AK29" s="144" t="s">
        <v>108</v>
      </c>
      <c r="AL29" s="144" t="n">
        <f aca="false">LOOKUP(AK30,$AK$10:$AK$20,$AJ$10:$AJ$20)</f>
        <v>5</v>
      </c>
      <c r="AM29" s="144" t="n">
        <f aca="false">AL29+1</f>
        <v>6</v>
      </c>
      <c r="AN29" s="145"/>
      <c r="AO29" s="144" t="n">
        <f aca="false">LOOKUP(AN30,$AB$10:$AG$10,$AB$8:$AG$8)</f>
        <v>4</v>
      </c>
      <c r="AP29" s="144" t="n">
        <f aca="false">AO29+1</f>
        <v>5</v>
      </c>
      <c r="AS29" s="146"/>
      <c r="AU29" s="109"/>
      <c r="AV29" s="109"/>
      <c r="AW29" s="122" t="n">
        <v>6</v>
      </c>
      <c r="AX29" s="131" t="n">
        <f aca="false">LOOKUP(AW29,$B$26:$B$45,$P$26:$P$45)</f>
        <v>0.33970686</v>
      </c>
      <c r="AY29" s="112" t="n">
        <f aca="false">LOOKUP(AY28,$AT$19:$AT$24,$AU$19:$AU$24)</f>
        <v>0.3</v>
      </c>
      <c r="AZ29" s="112"/>
      <c r="BA29" s="112" t="n">
        <f aca="false">LOOKUP(BA28,$AT$19:$AT$24,$AU$19:$AU$24)</f>
        <v>0.35</v>
      </c>
      <c r="BB29" s="112" t="n">
        <f aca="false">LOOKUP(AY29,$AU$19:$AU$24,$AV$19:$AV$24)</f>
        <v>1.07</v>
      </c>
      <c r="BC29" s="112" t="n">
        <f aca="false">LOOKUP(BA29,$AU$19:$AU$24,$AV$19:$AV$24)</f>
        <v>1.08</v>
      </c>
      <c r="BD29" s="131" t="n">
        <f aca="false">IF(AX29=AT33,AU33,((BC29-BB29)/(BA29-AY29))*(AX29-AY29)+BB29)</f>
        <v>1.077941372</v>
      </c>
      <c r="BE29" s="179"/>
      <c r="BG29" s="180" t="n">
        <f aca="false">HLOOKUP(BJ28,$BF$10:$BK$21,BG27)</f>
        <v>0.209</v>
      </c>
      <c r="BH29" s="181" t="n">
        <f aca="false">HLOOKUP(BJ28,$BF$10:$BK$21,BH27)</f>
        <v>0.172</v>
      </c>
      <c r="BI29" s="182"/>
      <c r="BJ29" s="183" t="n">
        <f aca="false">HLOOKUP(BK28,$BF$10:$BK$21,BG27)</f>
        <v>0.232</v>
      </c>
      <c r="BK29" s="184" t="n">
        <f aca="false">HLOOKUP(BK28,$BF$10:$BK$21,BH27)</f>
        <v>0.192</v>
      </c>
      <c r="BM29" s="143"/>
      <c r="BN29" s="146"/>
      <c r="BO29" s="0"/>
    </row>
    <row r="30" s="122" customFormat="true" ht="15" hidden="false" customHeight="true" outlineLevel="0" collapsed="false">
      <c r="B30" s="169" t="n">
        <v>5</v>
      </c>
      <c r="C30" s="170" t="n">
        <f aca="false">IF(CálculoMamo1!C70="","",CálculoMamo1!C70)</f>
        <v>50</v>
      </c>
      <c r="D30" s="170" t="n">
        <f aca="false">IF(CálculoMamo1!D70="","",CálculoMamo1!D70)</f>
        <v>5.2</v>
      </c>
      <c r="E30" s="170" t="n">
        <f aca="false">IF(CálculoMamo1!E70="","",CálculoMamo1!E70)</f>
        <v>27</v>
      </c>
      <c r="F30" s="170" t="n">
        <f aca="false">IF(CálculoMamo1!F70="","",CálculoMamo1!F70)</f>
        <v>94</v>
      </c>
      <c r="G30" s="170" t="str">
        <f aca="false">IF(CálculoMamo1!G70="","",CálculoMamo1!G70)</f>
        <v>Mo-Mo</v>
      </c>
      <c r="J30" s="171" t="n">
        <f aca="false">IF(S30="","",T30*F30*10/S30^2)</f>
        <v>7.2445970478003</v>
      </c>
      <c r="K30" s="172" t="n">
        <f aca="false">IF(J30="","",J30*X30)</f>
        <v>7.82377195161561</v>
      </c>
      <c r="L30" s="171" t="n">
        <f aca="false">IF(J30="","",J30*U30*W30*V30)</f>
        <v>1.34871061466545</v>
      </c>
      <c r="P30" s="173" t="n">
        <f aca="false">IF(F30="","",IF(G30=$BC$10,$AY$10*E30^2+$AZ$10*E30+$BB$10,IF(G30=$BC$11,$AY$11*E30^2+$AZ$11*E30+$BB$11,$AY$12*E30^2+$AZ$12*E30+$BB$12)))</f>
        <v>0.34972886</v>
      </c>
      <c r="Q30" s="174" t="n">
        <f aca="false">IF(D30="","",D30+$G$21)</f>
        <v>5.7</v>
      </c>
      <c r="R30" s="175" t="n">
        <f aca="false">IF(E30="","",LOOKUP(E30,$M$10:$M$21,$N$10:$N$21))</f>
        <v>27</v>
      </c>
      <c r="S30" s="175" t="n">
        <f aca="false">IF(D30="","",$G$19-($G$20+D30+$G$21))</f>
        <v>58.3</v>
      </c>
      <c r="T30" s="176" t="n">
        <f aca="false">IF(F30="","",IF(G30=$BC$10,$BA$10*R30^$AX$10,IF(G30=$BC$11,$BA$11*R30^$AX$11,$BA$12*R30^$AX$12)))</f>
        <v>26.1953068721255</v>
      </c>
      <c r="U30" s="177" t="n">
        <f aca="false">IF(D30="","",IF(C30&lt;50,AI39,AS39))</f>
        <v>1.1366216912</v>
      </c>
      <c r="V30" s="177" t="n">
        <f aca="false">IF(D30="","",BN37)</f>
        <v>0.16379045944</v>
      </c>
      <c r="W30" s="178" t="n">
        <f aca="false">IF(G30="","",LOOKUP(G30,$AB$3:$AB$5,$AC$3:$AC$5))</f>
        <v>1</v>
      </c>
      <c r="X30" s="173" t="n">
        <f aca="false">BD27</f>
        <v>1.079945772</v>
      </c>
      <c r="Z30" s="146" t="n">
        <v>2</v>
      </c>
      <c r="AA30" s="185" t="n">
        <f aca="false">LOOKUP(Z30,$B$26:$B$45,$Q$26:$Q$45)</f>
        <v>5.6</v>
      </c>
      <c r="AB30" s="186" t="n">
        <f aca="false">LOOKUP(AB29,$AA$10:$AA$20,$AB$10:$AB$20)</f>
        <v>5</v>
      </c>
      <c r="AC30" s="186" t="n">
        <f aca="false">LOOKUP(AC29,$AA$10:$AA$20,$AB$10:$AB$20)</f>
        <v>6</v>
      </c>
      <c r="AD30" s="185" t="n">
        <f aca="false">LOOKUP(Z30,$B$26:$B$45,$P$26:$P$45)</f>
        <v>0.41744264</v>
      </c>
      <c r="AE30" s="158" t="n">
        <f aca="false">LOOKUP(AE29,$AB$8:$AF$8,$AB$10:$AF$10)</f>
        <v>0.4</v>
      </c>
      <c r="AF30" s="158" t="n">
        <f aca="false">LOOKUP(AF29,$AB$8:$AG$8,$AB$10:$AG$10)</f>
        <v>0.45</v>
      </c>
      <c r="AG30" s="187" t="n">
        <f aca="false">((AE31-AB31)/(AF30-AE30))*(AD30-AE30)+AB31</f>
        <v>1.0046511472</v>
      </c>
      <c r="AH30" s="188" t="n">
        <f aca="false">((AF31-AC31)/(AF30-AE30))*(AD30-AE30)+AC31</f>
        <v>1.074</v>
      </c>
      <c r="AI30" s="189" t="n">
        <f aca="false">((AH30-AG30)/(AC30-AB30))*(AA30-AB30)+AG30</f>
        <v>1.04626045888</v>
      </c>
      <c r="AJ30" s="146" t="n">
        <v>2</v>
      </c>
      <c r="AK30" s="190" t="n">
        <f aca="false">LOOKUP(AJ30,$B$26:$B$45,$Q$26:$Q$45)</f>
        <v>5.6</v>
      </c>
      <c r="AL30" s="191" t="n">
        <f aca="false">LOOKUP(AL29,$AJ$10:$AJ$20,$AK$10:$AK$20)</f>
        <v>5</v>
      </c>
      <c r="AM30" s="191" t="n">
        <f aca="false">LOOKUP(AM29,$AJ$10:$AJ$20,$AK$10:$AK$20)</f>
        <v>6</v>
      </c>
      <c r="AN30" s="190" t="n">
        <f aca="false">LOOKUP(AJ30,$B$26:$B$45,$P$26:$P$45)</f>
        <v>0.41744264</v>
      </c>
      <c r="AO30" s="161" t="n">
        <f aca="false">LOOKUP(AO29,$AB$8:$AF$8,$AB$10:$AF$10)</f>
        <v>0.4</v>
      </c>
      <c r="AP30" s="161" t="n">
        <f aca="false">LOOKUP(AP29,$AB$8:$AG$8,$AB$10:$AG$10)</f>
        <v>0.45</v>
      </c>
      <c r="AQ30" s="192" t="n">
        <f aca="false">((AO31-AL31)/(AP30-AO30))*(AN30-AO30)+AL31</f>
        <v>1.0799534416</v>
      </c>
      <c r="AR30" s="193" t="n">
        <f aca="false">((AP31-AM31)/(AP30-AO30))*(AN30-AO30)+AM31</f>
        <v>1.1506511472</v>
      </c>
      <c r="AS30" s="194" t="n">
        <f aca="false">((AR30-AQ30)/(AM30-AL30))*(AK30-AL30)+AQ30</f>
        <v>1.12237206496</v>
      </c>
      <c r="AU30" s="109"/>
      <c r="AV30" s="109"/>
      <c r="AX30" s="123" t="s">
        <v>88</v>
      </c>
      <c r="AY30" s="124" t="n">
        <f aca="false">LOOKUP(AX31,$AU$19:$AU$24,$AT$19:$AT$24)</f>
        <v>3</v>
      </c>
      <c r="AZ30" s="124"/>
      <c r="BA30" s="124" t="n">
        <f aca="false">AY30+1</f>
        <v>4</v>
      </c>
      <c r="BB30" s="30"/>
      <c r="BC30" s="30"/>
      <c r="BD30" s="41"/>
      <c r="BF30" s="144" t="s">
        <v>108</v>
      </c>
      <c r="BG30" s="144" t="n">
        <f aca="false">LOOKUP(BF31,$BF$10:$BF$21,$BE$10:$BE$21)</f>
        <v>5</v>
      </c>
      <c r="BH30" s="144" t="n">
        <f aca="false">BG30+1</f>
        <v>6</v>
      </c>
      <c r="BI30" s="145"/>
      <c r="BJ30" s="144" t="n">
        <f aca="false">LOOKUP(BI31,$BF$10:$BK$10,$BF$8:$BK$8)</f>
        <v>3</v>
      </c>
      <c r="BK30" s="144" t="n">
        <f aca="false">BJ30+1</f>
        <v>4</v>
      </c>
      <c r="BN30" s="146"/>
      <c r="BO30" s="0"/>
    </row>
    <row r="31" s="122" customFormat="true" ht="15" hidden="false" customHeight="true" outlineLevel="0" collapsed="false">
      <c r="B31" s="169" t="n">
        <v>6</v>
      </c>
      <c r="C31" s="170" t="n">
        <f aca="false">IF(CálculoMamo1!C71="","",CálculoMamo1!C71)</f>
        <v>45</v>
      </c>
      <c r="D31" s="170" t="n">
        <f aca="false">IF(CálculoMamo1!D71="","",CálculoMamo1!D71)</f>
        <v>3.9</v>
      </c>
      <c r="E31" s="170" t="n">
        <f aca="false">IF(CálculoMamo1!E71="","",CálculoMamo1!E71)</f>
        <v>26</v>
      </c>
      <c r="F31" s="170" t="n">
        <f aca="false">IF(CálculoMamo1!F71="","",CálculoMamo1!F71)</f>
        <v>84</v>
      </c>
      <c r="G31" s="170" t="str">
        <f aca="false">IF(CálculoMamo1!G71="","",CálculoMamo1!G71)</f>
        <v>Mo-Mo</v>
      </c>
      <c r="J31" s="171" t="n">
        <f aca="false">IF(S31="","",T31*F31*10/S31^2)</f>
        <v>5.45424216974301</v>
      </c>
      <c r="K31" s="172" t="n">
        <f aca="false">IF(J31="","",J31*X31)</f>
        <v>5.87935328767304</v>
      </c>
      <c r="L31" s="171" t="n">
        <f aca="false">IF(J31="","",J31*U31*W31*V31)</f>
        <v>1.09821714769032</v>
      </c>
      <c r="P31" s="173" t="n">
        <f aca="false">IF(F31="","",IF(G31=$BC$10,$AY$10*E31^2+$AZ$10*E31+$BB$10,IF(G31=$BC$11,$AY$11*E31^2+$AZ$11*E31+$BB$11,$AY$12*E31^2+$AZ$12*E31+$BB$12)))</f>
        <v>0.33970686</v>
      </c>
      <c r="Q31" s="174" t="n">
        <f aca="false">IF(D31="","",D31+$G$21)</f>
        <v>4.4</v>
      </c>
      <c r="R31" s="175" t="n">
        <f aca="false">IF(E31="","",LOOKUP(E31,$M$10:$M$21,$N$10:$N$21))</f>
        <v>25.9</v>
      </c>
      <c r="S31" s="175" t="n">
        <f aca="false">IF(D31="","",$G$19-($G$20+D31+$G$21))</f>
        <v>59.6</v>
      </c>
      <c r="T31" s="176" t="n">
        <f aca="false">IF(F31="","",IF(G31=$BC$10,$BA$10*R31^$AX$10,IF(G31=$BC$11,$BA$11*R31^$AX$11,$BA$12*R31^$AX$12)))</f>
        <v>23.0646915067552</v>
      </c>
      <c r="U31" s="177" t="n">
        <f aca="false">IF(D31="","",IF(C31&lt;50,AI42,AS42))</f>
        <v>0.96742944696</v>
      </c>
      <c r="V31" s="177" t="n">
        <f aca="false">IF(D31="","",BN40)</f>
        <v>0.20812991232</v>
      </c>
      <c r="W31" s="178" t="n">
        <f aca="false">IF(G31="","",LOOKUP(G31,$AB$3:$AB$5,$AC$3:$AC$5))</f>
        <v>1</v>
      </c>
      <c r="X31" s="173" t="n">
        <f aca="false">BD29</f>
        <v>1.077941372</v>
      </c>
      <c r="Z31" s="179"/>
      <c r="AB31" s="195" t="n">
        <f aca="false">HLOOKUP(AE30,$AB$10:$AG$20,AB29)</f>
        <v>1.005</v>
      </c>
      <c r="AC31" s="196" t="n">
        <f aca="false">HLOOKUP(AE30,$AB$10:$AG$20,AC29)</f>
        <v>1.074</v>
      </c>
      <c r="AD31" s="197"/>
      <c r="AE31" s="195" t="n">
        <f aca="false">HLOOKUP(AF30,$AB$10:$AG$20,AB29)</f>
        <v>1.004</v>
      </c>
      <c r="AF31" s="196" t="n">
        <f aca="false">HLOOKUP(AF30,$AB$10:$AG$20,AC29)</f>
        <v>1.074</v>
      </c>
      <c r="AH31" s="143"/>
      <c r="AI31" s="146"/>
      <c r="AJ31" s="179"/>
      <c r="AL31" s="198" t="n">
        <f aca="false">HLOOKUP(AO30,$AK$10:$AP$20,AL29)</f>
        <v>1.081</v>
      </c>
      <c r="AM31" s="199" t="n">
        <f aca="false">HLOOKUP(AO30,$AK$10:$AP$20,AM29)</f>
        <v>1.151</v>
      </c>
      <c r="AN31" s="200"/>
      <c r="AO31" s="201" t="n">
        <f aca="false">HLOOKUP(AP30,$AK$10:$AP$20,AL29)</f>
        <v>1.078</v>
      </c>
      <c r="AP31" s="202" t="n">
        <f aca="false">HLOOKUP(AP30,$AK$10:$AP$20,AM29)</f>
        <v>1.15</v>
      </c>
      <c r="AR31" s="143"/>
      <c r="AS31" s="146"/>
      <c r="AU31" s="109"/>
      <c r="AV31" s="109"/>
      <c r="AW31" s="122" t="n">
        <v>7</v>
      </c>
      <c r="AX31" s="131" t="n">
        <f aca="false">LOOKUP(AW31,$B$26:$B$45,$P$26:$P$45)</f>
        <v>0.35909886</v>
      </c>
      <c r="AY31" s="112" t="n">
        <f aca="false">LOOKUP(AY30,$AT$19:$AT$24,$AU$19:$AU$24)</f>
        <v>0.35</v>
      </c>
      <c r="AZ31" s="112"/>
      <c r="BA31" s="112" t="n">
        <f aca="false">LOOKUP(BA30,$AT$19:$AT$24,$AU$19:$AU$24)</f>
        <v>0.4</v>
      </c>
      <c r="BB31" s="112" t="n">
        <f aca="false">LOOKUP(AY31,$AU$19:$AU$24,$AV$19:$AV$24)</f>
        <v>1.08</v>
      </c>
      <c r="BC31" s="112" t="n">
        <f aca="false">LOOKUP(BA31,$AU$19:$AU$24,$AV$19:$AV$24)</f>
        <v>1.09</v>
      </c>
      <c r="BD31" s="131" t="n">
        <f aca="false">IF(AX31=AT35,AU35,((BC31-BB31)/(BA31-AY31))*(AX31-AY31)+BB31)</f>
        <v>1.081819772</v>
      </c>
      <c r="BE31" s="146" t="n">
        <v>3</v>
      </c>
      <c r="BF31" s="164" t="n">
        <f aca="false">LOOKUP(BE31,$B$26:$B$45,$Q$26:$Q$45)</f>
        <v>4.6</v>
      </c>
      <c r="BG31" s="165" t="n">
        <f aca="false">LOOKUP(BG30,$BE$10:$BE$21,$BF$10:$BF$21)</f>
        <v>4.5</v>
      </c>
      <c r="BH31" s="165" t="n">
        <f aca="false">LOOKUP(BH30,$BE$10:$BE$21,$BF$10:$BF$21)</f>
        <v>5</v>
      </c>
      <c r="BI31" s="164" t="n">
        <f aca="false">LOOKUP(BE31,$B$26:$B$45,$P$26:$P$45)</f>
        <v>0.35909886</v>
      </c>
      <c r="BJ31" s="68" t="n">
        <f aca="false">LOOKUP(BJ30,$BF$8:$BK$8,$BF$10:$BK$10)</f>
        <v>0.35</v>
      </c>
      <c r="BK31" s="68" t="n">
        <f aca="false">LOOKUP(BK30,$BF$8:$BK$8,$BF$10:$BK$10)</f>
        <v>0.4</v>
      </c>
      <c r="BL31" s="166" t="n">
        <f aca="false">((BJ32-BG32)/(BK31-BJ31))*(BI31-BJ31)+BG32</f>
        <v>0.2123674528</v>
      </c>
      <c r="BM31" s="167" t="n">
        <f aca="false">((BK32-BH32)/(BK31-BJ31))*(BI31-BJ31)+BH32</f>
        <v>0.1910034984</v>
      </c>
      <c r="BN31" s="168" t="n">
        <f aca="false">((BM31-BL31)/(BH31-BG31))*(BF31-BG31)+BL31</f>
        <v>0.20809466192</v>
      </c>
      <c r="BO31" s="0"/>
    </row>
    <row r="32" s="122" customFormat="true" ht="15" hidden="false" customHeight="true" outlineLevel="0" collapsed="false">
      <c r="B32" s="169" t="n">
        <v>7</v>
      </c>
      <c r="C32" s="170" t="n">
        <f aca="false">IF(CálculoMamo1!C72="","",CálculoMamo1!C72)</f>
        <v>45</v>
      </c>
      <c r="D32" s="170" t="n">
        <f aca="false">IF(CálculoMamo1!D72="","",CálculoMamo1!D72)</f>
        <v>4.1</v>
      </c>
      <c r="E32" s="170" t="n">
        <f aca="false">IF(CálculoMamo1!E72="","",CálculoMamo1!E72)</f>
        <v>28</v>
      </c>
      <c r="F32" s="170" t="n">
        <f aca="false">IF(CálculoMamo1!F72="","",CálculoMamo1!F72)</f>
        <v>66</v>
      </c>
      <c r="G32" s="170" t="str">
        <f aca="false">IF(CálculoMamo1!G72="","",CálculoMamo1!G72)</f>
        <v>Mo-Mo</v>
      </c>
      <c r="J32" s="171" t="n">
        <f aca="false">IF(S32="","",T32*F32*10/S32^2)</f>
        <v>5.53684998129443</v>
      </c>
      <c r="K32" s="172" t="n">
        <f aca="false">IF(J32="","",J32*X32)</f>
        <v>5.98987378436214</v>
      </c>
      <c r="L32" s="171" t="n">
        <f aca="false">IF(J32="","",J32*U32*W32*V32)</f>
        <v>1.12954332193658</v>
      </c>
      <c r="P32" s="173" t="n">
        <f aca="false">IF(F32="","",IF(G32=$BC$10,$AY$10*E32^2+$AZ$10*E32+$BB$10,IF(G32=$BC$11,$AY$11*E32^2+$AZ$11*E32+$BB$11,$AY$12*E32^2+$AZ$12*E32+$BB$12)))</f>
        <v>0.35909886</v>
      </c>
      <c r="Q32" s="174" t="n">
        <f aca="false">IF(D32="","",D32+$G$21)</f>
        <v>4.6</v>
      </c>
      <c r="R32" s="175" t="n">
        <f aca="false">IF(E32="","",LOOKUP(E32,$M$10:$M$21,$N$10:$N$21))</f>
        <v>28.1</v>
      </c>
      <c r="S32" s="175" t="n">
        <f aca="false">IF(D32="","",$G$19-($G$20+D32+$G$21))</f>
        <v>59.4</v>
      </c>
      <c r="T32" s="176" t="n">
        <f aca="false">IF(F32="","",IF(G32=$BC$10,$BA$10*R32^$AX$10,IF(G32=$BC$11,$BA$11*R32^$AX$11,$BA$12*R32^$AX$12)))</f>
        <v>29.6</v>
      </c>
      <c r="U32" s="177" t="n">
        <f aca="false">IF(D32="","",IF(C32&lt;50,AI45,AS45))</f>
        <v>0.98034558176</v>
      </c>
      <c r="V32" s="177" t="n">
        <f aca="false">IF(D32="","",BN43)</f>
        <v>0.20809466192</v>
      </c>
      <c r="W32" s="178" t="n">
        <f aca="false">IF(G32="","",LOOKUP(G32,$AB$3:$AB$5,$AC$3:$AC$5))</f>
        <v>1</v>
      </c>
      <c r="X32" s="173" t="n">
        <f aca="false">BD31</f>
        <v>1.081819772</v>
      </c>
      <c r="AA32" s="144" t="s">
        <v>108</v>
      </c>
      <c r="AB32" s="144" t="n">
        <f aca="false">LOOKUP(AA33,$AB$10:$AB$20,$AA$10:$AA$20)</f>
        <v>4</v>
      </c>
      <c r="AC32" s="144" t="n">
        <f aca="false">AB32+1</f>
        <v>5</v>
      </c>
      <c r="AD32" s="145"/>
      <c r="AE32" s="144" t="n">
        <f aca="false">LOOKUP(AD33,$AB$10:$AG$10,$AB$8:$AG$8)</f>
        <v>3</v>
      </c>
      <c r="AF32" s="144" t="n">
        <f aca="false">AE32+1</f>
        <v>4</v>
      </c>
      <c r="AI32" s="146"/>
      <c r="AK32" s="144" t="s">
        <v>108</v>
      </c>
      <c r="AL32" s="144" t="n">
        <f aca="false">LOOKUP(AK33,$AK$10:$AK$20,$AJ$10:$AJ$20)</f>
        <v>4</v>
      </c>
      <c r="AM32" s="144" t="n">
        <f aca="false">AL32+1</f>
        <v>5</v>
      </c>
      <c r="AN32" s="145"/>
      <c r="AO32" s="144" t="n">
        <f aca="false">LOOKUP(AN33,$AB$10:$AG$10,$AB$8:$AG$8)</f>
        <v>3</v>
      </c>
      <c r="AP32" s="144" t="n">
        <f aca="false">AO32+1</f>
        <v>4</v>
      </c>
      <c r="AS32" s="146"/>
      <c r="AX32" s="123" t="s">
        <v>88</v>
      </c>
      <c r="AY32" s="124" t="n">
        <f aca="false">LOOKUP(AX33,$AU$19:$AU$24,$AT$19:$AT$24)</f>
        <v>4</v>
      </c>
      <c r="AZ32" s="124"/>
      <c r="BA32" s="124" t="n">
        <f aca="false">AY32+1</f>
        <v>5</v>
      </c>
      <c r="BB32" s="30"/>
      <c r="BC32" s="30"/>
      <c r="BD32" s="41"/>
      <c r="BE32" s="179"/>
      <c r="BG32" s="180" t="n">
        <f aca="false">HLOOKUP(BJ31,$BF$10:$BK$21,BG30)</f>
        <v>0.208</v>
      </c>
      <c r="BH32" s="181" t="n">
        <f aca="false">HLOOKUP(BJ31,$BF$10:$BK$21,BH30)</f>
        <v>0.187</v>
      </c>
      <c r="BI32" s="182"/>
      <c r="BJ32" s="183" t="n">
        <f aca="false">HLOOKUP(BK31,$BF$10:$BK$21,BG30)</f>
        <v>0.232</v>
      </c>
      <c r="BK32" s="184" t="n">
        <f aca="false">HLOOKUP(BK31,$BF$10:$BK$21,BH30)</f>
        <v>0.209</v>
      </c>
      <c r="BM32" s="143"/>
      <c r="BN32" s="146"/>
      <c r="BO32" s="0"/>
    </row>
    <row r="33" s="122" customFormat="true" ht="15" hidden="false" customHeight="true" outlineLevel="0" collapsed="false">
      <c r="B33" s="169" t="n">
        <v>8</v>
      </c>
      <c r="C33" s="170" t="n">
        <f aca="false">IF(CálculoMamo1!C73="","",CálculoMamo1!C73)</f>
        <v>43</v>
      </c>
      <c r="D33" s="170" t="n">
        <f aca="false">IF(CálculoMamo1!D73="","",CálculoMamo1!D73)</f>
        <v>4.4</v>
      </c>
      <c r="E33" s="170" t="n">
        <f aca="false">IF(CálculoMamo1!E73="","",CálculoMamo1!E73)</f>
        <v>28</v>
      </c>
      <c r="F33" s="170" t="n">
        <f aca="false">IF(CálculoMamo1!F73="","",CálculoMamo1!F73)</f>
        <v>103</v>
      </c>
      <c r="G33" s="170" t="str">
        <f aca="false">IF(CálculoMamo1!G73="","",CálculoMamo1!G73)</f>
        <v>Rh-Rh</v>
      </c>
      <c r="J33" s="171" t="n">
        <f aca="false">IF(S33="","",T33*F33*10/S33^2)</f>
        <v>6.92995038378841</v>
      </c>
      <c r="K33" s="172" t="n">
        <f aca="false">IF(J33="","",J33*X33)</f>
        <v>7.62105152216697</v>
      </c>
      <c r="L33" s="171" t="n">
        <f aca="false">IF(J33="","",J33*U33*W33*V33)</f>
        <v>1.73638926130975</v>
      </c>
      <c r="P33" s="173" t="n">
        <f aca="false">IF(F33="","",IF(G33=$BC$10,$AY$10*E33^2+$AZ$10*E33+$BB$10,IF(G33=$BC$11,$AY$11*E33^2+$AZ$11*E33+$BB$11,$AY$12*E33^2+$AZ$12*E33+$BB$12)))</f>
        <v>0.44863354</v>
      </c>
      <c r="Q33" s="174" t="n">
        <f aca="false">IF(D33="","",D33+$G$21)</f>
        <v>4.9</v>
      </c>
      <c r="R33" s="175" t="n">
        <f aca="false">IF(E33="","",LOOKUP(E33,$M$10:$M$21,$N$10:$N$21))</f>
        <v>28.1</v>
      </c>
      <c r="S33" s="175" t="n">
        <f aca="false">IF(D33="","",$G$19-($G$20+D33+$G$21))</f>
        <v>59.1</v>
      </c>
      <c r="T33" s="176" t="n">
        <f aca="false">IF(F33="","",IF(G33=$BC$10,$BA$10*R33^$AX$10,IF(G33=$BC$11,$BA$11*R33^$AX$11,$BA$12*R33^$AX$12)))</f>
        <v>23.5</v>
      </c>
      <c r="U33" s="177" t="n">
        <f aca="false">IF(D33="","",IF(C33&lt;50,AI48,AS48))</f>
        <v>0.99831913044</v>
      </c>
      <c r="V33" s="177" t="n">
        <f aca="false">IF(D33="","",BN46)</f>
        <v>0.23655503088</v>
      </c>
      <c r="W33" s="178" t="n">
        <f aca="false">IF(G33="","",LOOKUP(G33,$AB$3:$AB$5,$AC$3:$AC$5))</f>
        <v>1.061</v>
      </c>
      <c r="X33" s="173" t="n">
        <f aca="false">BD33</f>
        <v>1.099726708</v>
      </c>
      <c r="Z33" s="146" t="n">
        <v>3</v>
      </c>
      <c r="AA33" s="185" t="n">
        <f aca="false">LOOKUP(Z33,$B$26:$B$45,$Q$26:$Q$45)</f>
        <v>4.6</v>
      </c>
      <c r="AB33" s="186" t="n">
        <f aca="false">LOOKUP(AB32,$AA$10:$AA$20,$AB$10:$AB$20)</f>
        <v>4</v>
      </c>
      <c r="AC33" s="186" t="n">
        <f aca="false">LOOKUP(AC32,$AA$10:$AA$20,$AB$10:$AB$20)</f>
        <v>5</v>
      </c>
      <c r="AD33" s="185" t="n">
        <f aca="false">LOOKUP(Z33,$B$26:$B$45,$P$26:$P$45)</f>
        <v>0.35909886</v>
      </c>
      <c r="AE33" s="158" t="n">
        <f aca="false">LOOKUP(AE32,$AB$8:$AF$8,$AB$10:$AF$10)</f>
        <v>0.35</v>
      </c>
      <c r="AF33" s="158" t="n">
        <f aca="false">LOOKUP(AF32,$AB$8:$AG$8,$AB$10:$AG$10)</f>
        <v>0.4</v>
      </c>
      <c r="AG33" s="187" t="n">
        <f aca="false">((AE34-AB34)/(AF33-AE33))*(AD33-AE33)+AB34</f>
        <v>0.9433639544</v>
      </c>
      <c r="AH33" s="188" t="n">
        <f aca="false">((AF34-AC34)/(AF33-AE33))*(AD33-AE33)+AC34</f>
        <v>1.005</v>
      </c>
      <c r="AI33" s="189" t="n">
        <f aca="false">((AH33-AG33)/(AC33-AB33))*(AA33-AB33)+AG33</f>
        <v>0.98034558176</v>
      </c>
      <c r="AJ33" s="146" t="n">
        <v>3</v>
      </c>
      <c r="AK33" s="190" t="n">
        <f aca="false">LOOKUP(AJ33,$B$26:$B$45,$Q$26:$Q$45)</f>
        <v>4.6</v>
      </c>
      <c r="AL33" s="191" t="n">
        <f aca="false">LOOKUP(AL32,$AJ$10:$AJ$20,$AK$10:$AK$20)</f>
        <v>4</v>
      </c>
      <c r="AM33" s="191" t="n">
        <f aca="false">LOOKUP(AM32,$AJ$10:$AJ$20,$AK$10:$AK$20)</f>
        <v>5</v>
      </c>
      <c r="AN33" s="190" t="n">
        <f aca="false">LOOKUP(AJ33,$B$26:$B$45,$P$26:$P$45)</f>
        <v>0.35909886</v>
      </c>
      <c r="AO33" s="161" t="n">
        <f aca="false">LOOKUP(AO32,$AB$8:$AF$8,$AB$10:$AF$10)</f>
        <v>0.35</v>
      </c>
      <c r="AP33" s="161" t="n">
        <f aca="false">LOOKUP(AP32,$AB$8:$AG$8,$AB$10:$AG$10)</f>
        <v>0.4</v>
      </c>
      <c r="AQ33" s="192" t="n">
        <f aca="false">((AO34-AL34)/(AP33-AO33))*(AN33-AO33)+AL34</f>
        <v>1</v>
      </c>
      <c r="AR33" s="193" t="n">
        <f aca="false">((AP34-AM34)/(AP33-AO33))*(AN33-AO33)+AM34</f>
        <v>1.0818180228</v>
      </c>
      <c r="AS33" s="194" t="n">
        <f aca="false">((AR33-AQ33)/(AM33-AL33))*(AK33-AL33)+AQ33</f>
        <v>1.04909081368</v>
      </c>
      <c r="AW33" s="122" t="n">
        <v>8</v>
      </c>
      <c r="AX33" s="131" t="n">
        <f aca="false">LOOKUP(AW33,$B$26:$B$45,$P$26:$P$45)</f>
        <v>0.44863354</v>
      </c>
      <c r="AY33" s="112" t="n">
        <f aca="false">LOOKUP(AY32,$AT$19:$AT$24,$AU$19:$AU$24)</f>
        <v>0.4</v>
      </c>
      <c r="AZ33" s="112"/>
      <c r="BA33" s="112" t="n">
        <f aca="false">LOOKUP(BA32,$AT$19:$AT$24,$AU$19:$AU$24)</f>
        <v>0.45</v>
      </c>
      <c r="BB33" s="112" t="n">
        <f aca="false">LOOKUP(AY33,$AU$19:$AU$24,$AV$19:$AV$24)</f>
        <v>1.09</v>
      </c>
      <c r="BC33" s="112" t="n">
        <f aca="false">LOOKUP(BA33,$AU$19:$AU$24,$AV$19:$AV$24)</f>
        <v>1.1</v>
      </c>
      <c r="BD33" s="131" t="n">
        <f aca="false">IF(AX33=AT37,AU37,((BC33-BB33)/(BA33-AY33))*(AX33-AY33)+BB33)</f>
        <v>1.099726708</v>
      </c>
      <c r="BF33" s="144" t="s">
        <v>108</v>
      </c>
      <c r="BG33" s="144" t="n">
        <f aca="false">LOOKUP(BF34,$BF$10:$BF$21,$BE$10:$BE$21)</f>
        <v>6</v>
      </c>
      <c r="BH33" s="144" t="n">
        <f aca="false">BG33+1</f>
        <v>7</v>
      </c>
      <c r="BI33" s="145"/>
      <c r="BJ33" s="144" t="n">
        <f aca="false">LOOKUP(BI34,$BF$10:$BK$10,$BF$8:$BK$8)</f>
        <v>2</v>
      </c>
      <c r="BK33" s="144" t="n">
        <f aca="false">BJ33+1</f>
        <v>3</v>
      </c>
      <c r="BN33" s="146"/>
      <c r="BO33" s="0"/>
    </row>
    <row r="34" s="122" customFormat="true" ht="15" hidden="false" customHeight="true" outlineLevel="0" collapsed="false">
      <c r="B34" s="169" t="n">
        <v>9</v>
      </c>
      <c r="C34" s="170" t="n">
        <f aca="false">IF(CálculoMamo1!C74="","",CálculoMamo1!C74)</f>
        <v>43</v>
      </c>
      <c r="D34" s="170" t="n">
        <f aca="false">IF(CálculoMamo1!D74="","",CálculoMamo1!D74)</f>
        <v>4.8</v>
      </c>
      <c r="E34" s="170" t="n">
        <f aca="false">IF(CálculoMamo1!E74="","",CálculoMamo1!E74)</f>
        <v>28</v>
      </c>
      <c r="F34" s="170" t="n">
        <f aca="false">IF(CálculoMamo1!F74="","",CálculoMamo1!F74)</f>
        <v>126</v>
      </c>
      <c r="G34" s="170" t="str">
        <f aca="false">IF(CálculoMamo1!G74="","",CálculoMamo1!G74)</f>
        <v>Rh-Rh</v>
      </c>
      <c r="J34" s="171" t="n">
        <f aca="false">IF(S34="","",T34*F34*10/S34^2)</f>
        <v>8.59334414877717</v>
      </c>
      <c r="K34" s="172" t="n">
        <f aca="false">IF(J34="","",J34*X34)</f>
        <v>9.45033007144578</v>
      </c>
      <c r="L34" s="171" t="n">
        <f aca="false">IF(J34="","",J34*U34*W34*V34)</f>
        <v>2.0503986813772</v>
      </c>
      <c r="P34" s="173" t="n">
        <f aca="false">IF(F34="","",IF(G34=$BC$10,$AY$10*E34^2+$AZ$10*E34+$BB$10,IF(G34=$BC$11,$AY$11*E34^2+$AZ$11*E34+$BB$11,$AY$12*E34^2+$AZ$12*E34+$BB$12)))</f>
        <v>0.44863354</v>
      </c>
      <c r="Q34" s="174" t="n">
        <f aca="false">IF(D34="","",D34+$G$21)</f>
        <v>5.3</v>
      </c>
      <c r="R34" s="175" t="n">
        <f aca="false">IF(E34="","",LOOKUP(E34,$M$10:$M$21,$N$10:$N$21))</f>
        <v>28.1</v>
      </c>
      <c r="S34" s="175" t="n">
        <f aca="false">IF(D34="","",$G$19-($G$20+D34+$G$21))</f>
        <v>58.7</v>
      </c>
      <c r="T34" s="176" t="n">
        <f aca="false">IF(F34="","",IF(G34=$BC$10,$BA$10*R34^$AX$10,IF(G34=$BC$11,$BA$11*R34^$AX$11,$BA$12*R34^$AX$12)))</f>
        <v>23.5</v>
      </c>
      <c r="U34" s="177" t="n">
        <f aca="false">IF(D34="","",IF(C34&lt;50,AI51,AS51))</f>
        <v>1.02501913044</v>
      </c>
      <c r="V34" s="177" t="n">
        <f aca="false">IF(D34="","",BN49)</f>
        <v>0.21939602468</v>
      </c>
      <c r="W34" s="178" t="n">
        <f aca="false">IF(G34="","",LOOKUP(G34,$AB$3:$AB$5,$AC$3:$AC$5))</f>
        <v>1.061</v>
      </c>
      <c r="X34" s="173" t="n">
        <f aca="false">BD35</f>
        <v>1.099726708</v>
      </c>
      <c r="Z34" s="179"/>
      <c r="AB34" s="195" t="n">
        <f aca="false">HLOOKUP(AE33,$AB$10:$AG$20,AB32)</f>
        <v>0.943</v>
      </c>
      <c r="AC34" s="196" t="n">
        <f aca="false">HLOOKUP(AE33,$AB$10:$AG$20,AC32)</f>
        <v>1.005</v>
      </c>
      <c r="AD34" s="197"/>
      <c r="AE34" s="195" t="n">
        <f aca="false">HLOOKUP(AF33,$AB$10:$AG$20,AB32)</f>
        <v>0.945</v>
      </c>
      <c r="AF34" s="196" t="n">
        <f aca="false">HLOOKUP(AF33,$AB$10:$AG$20,AC32)</f>
        <v>1.005</v>
      </c>
      <c r="AH34" s="143"/>
      <c r="AJ34" s="179"/>
      <c r="AL34" s="201" t="n">
        <f aca="false">HLOOKUP(AO33,$AK$10:$AP$20,AL32)</f>
        <v>1</v>
      </c>
      <c r="AM34" s="199" t="n">
        <f aca="false">HLOOKUP(AO33,$AK$10:$AP$20,AM32)</f>
        <v>1.082</v>
      </c>
      <c r="AN34" s="200"/>
      <c r="AO34" s="201" t="n">
        <f aca="false">HLOOKUP(AP33,$AK$10:$AP$20,AL32)</f>
        <v>1</v>
      </c>
      <c r="AP34" s="202" t="n">
        <f aca="false">HLOOKUP(AP33,$AK$10:$AP$20,AM32)</f>
        <v>1.081</v>
      </c>
      <c r="AR34" s="143"/>
      <c r="AS34" s="146"/>
      <c r="AX34" s="123" t="s">
        <v>88</v>
      </c>
      <c r="AY34" s="124" t="n">
        <f aca="false">LOOKUP(AX35,$AU$19:$AU$24,$AT$19:$AT$24)</f>
        <v>4</v>
      </c>
      <c r="AZ34" s="124"/>
      <c r="BA34" s="124" t="n">
        <f aca="false">AY34+1</f>
        <v>5</v>
      </c>
      <c r="BB34" s="30"/>
      <c r="BC34" s="30"/>
      <c r="BD34" s="41"/>
      <c r="BE34" s="146" t="n">
        <v>4</v>
      </c>
      <c r="BF34" s="164" t="n">
        <f aca="false">LOOKUP(BE34,$B$26:$B$45,$Q$26:$Q$45)</f>
        <v>5.4</v>
      </c>
      <c r="BG34" s="165" t="n">
        <f aca="false">LOOKUP(BG33,$BE$10:$BE$21,$BF$10:$BF$21)</f>
        <v>5</v>
      </c>
      <c r="BH34" s="165" t="n">
        <f aca="false">LOOKUP(BH33,$BE$10:$BE$21,$BF$10:$BF$21)</f>
        <v>6</v>
      </c>
      <c r="BI34" s="164" t="n">
        <f aca="false">LOOKUP(BE34,$B$26:$B$45,$P$26:$P$45)</f>
        <v>0.34972886</v>
      </c>
      <c r="BJ34" s="68" t="n">
        <f aca="false">LOOKUP(BJ33,$BF$8:$BK$8,$BF$10:$BK$10)</f>
        <v>0.3</v>
      </c>
      <c r="BK34" s="68" t="n">
        <f aca="false">LOOKUP(BK33,$BF$8:$BK$8,$BF$10:$BK$10)</f>
        <v>0.35</v>
      </c>
      <c r="BL34" s="166" t="n">
        <f aca="false">((BJ35-BG35)/(BK34-BJ34))*(BI34-BJ34)+BG35</f>
        <v>0.1868752756</v>
      </c>
      <c r="BM34" s="167" t="n">
        <f aca="false">((BK35-BH35)/(BK34-BJ34))*(BI34-BJ34)+BH35</f>
        <v>0.1538969668</v>
      </c>
      <c r="BN34" s="168" t="n">
        <f aca="false">((BM34-BL34)/(BH34-BG34))*(BF34-BG34)+BL34</f>
        <v>0.17368395208</v>
      </c>
      <c r="BO34" s="0"/>
    </row>
    <row r="35" s="122" customFormat="true" ht="15" hidden="false" customHeight="true" outlineLevel="0" collapsed="false">
      <c r="B35" s="169" t="n">
        <v>10</v>
      </c>
      <c r="C35" s="170" t="n">
        <f aca="false">IF(CálculoMamo1!C75="","",CálculoMamo1!C75)</f>
        <v>58</v>
      </c>
      <c r="D35" s="170" t="n">
        <f aca="false">IF(CálculoMamo1!D75="","",CálculoMamo1!D75)</f>
        <v>4.9</v>
      </c>
      <c r="E35" s="170" t="n">
        <f aca="false">IF(CálculoMamo1!E75="","",CálculoMamo1!E75)</f>
        <v>27</v>
      </c>
      <c r="F35" s="170" t="n">
        <f aca="false">IF(CálculoMamo1!F75="","",CálculoMamo1!F75)</f>
        <v>114</v>
      </c>
      <c r="G35" s="170" t="str">
        <f aca="false">IF(CálculoMamo1!G75="","",CálculoMamo1!G75)</f>
        <v>Mo-Mo</v>
      </c>
      <c r="J35" s="171" t="n">
        <f aca="false">IF(S35="","",T35*F35*10/S35^2)</f>
        <v>8.69627189432115</v>
      </c>
      <c r="K35" s="172" t="n">
        <f aca="false">IF(J35="","",J35*X35)</f>
        <v>9.39150206443456</v>
      </c>
      <c r="L35" s="171" t="n">
        <f aca="false">IF(J35="","",J35*U35*W35*V35)</f>
        <v>1.68141323841225</v>
      </c>
      <c r="P35" s="173" t="n">
        <f aca="false">IF(F35="","",IF(G35=$BC$10,$AY$10*E35^2+$AZ$10*E35+$BB$10,IF(G35=$BC$11,$AY$11*E35^2+$AZ$11*E35+$BB$11,$AY$12*E35^2+$AZ$12*E35+$BB$12)))</f>
        <v>0.34972886</v>
      </c>
      <c r="Q35" s="174" t="n">
        <f aca="false">IF(D35="","",D35+$G$21)</f>
        <v>5.4</v>
      </c>
      <c r="R35" s="175" t="n">
        <f aca="false">IF(E35="","",LOOKUP(E35,$M$10:$M$21,$N$10:$N$21))</f>
        <v>27</v>
      </c>
      <c r="S35" s="175" t="n">
        <f aca="false">IF(D35="","",$G$19-($G$20+D35+$G$21))</f>
        <v>58.6</v>
      </c>
      <c r="T35" s="176" t="n">
        <f aca="false">IF(F35="","",IF(G35=$BC$10,$BA$10*R35^$AX$10,IF(G35=$BC$11,$BA$11*R35^$AX$11,$BA$12*R35^$AX$12)))</f>
        <v>26.1953068721255</v>
      </c>
      <c r="U35" s="177" t="n">
        <f aca="false">IF(D35="","",IF(C35&lt;50,AI54,AS54))</f>
        <v>1.1132216912</v>
      </c>
      <c r="V35" s="177" t="n">
        <f aca="false">IF(D35="","",BN52)</f>
        <v>0.17368395208</v>
      </c>
      <c r="W35" s="178" t="n">
        <f aca="false">IF(G35="","",LOOKUP(G35,$AB$3:$AB$5,$AC$3:$AC$5))</f>
        <v>1</v>
      </c>
      <c r="X35" s="173" t="n">
        <f aca="false">BD37</f>
        <v>1.079945772</v>
      </c>
      <c r="AA35" s="144" t="s">
        <v>108</v>
      </c>
      <c r="AB35" s="144" t="n">
        <f aca="false">LOOKUP(AA36,$AB$10:$AB$20,$AA$10:$AA$20)</f>
        <v>5</v>
      </c>
      <c r="AC35" s="144" t="n">
        <f aca="false">AB35+1</f>
        <v>6</v>
      </c>
      <c r="AD35" s="145"/>
      <c r="AE35" s="144" t="n">
        <f aca="false">LOOKUP(AD36,$AB$10:$AG$10,$AB$8:$AG$8)</f>
        <v>2</v>
      </c>
      <c r="AF35" s="144" t="n">
        <f aca="false">AE35+1</f>
        <v>3</v>
      </c>
      <c r="AI35" s="146"/>
      <c r="AK35" s="144" t="s">
        <v>108</v>
      </c>
      <c r="AL35" s="144" t="n">
        <f aca="false">LOOKUP(AK36,$AK$10:$AK$20,$AJ$10:$AJ$20)</f>
        <v>5</v>
      </c>
      <c r="AM35" s="144" t="n">
        <f aca="false">AL35+1</f>
        <v>6</v>
      </c>
      <c r="AN35" s="145"/>
      <c r="AO35" s="144" t="n">
        <f aca="false">LOOKUP(AN36,$AB$10:$AG$10,$AB$8:$AG$8)</f>
        <v>2</v>
      </c>
      <c r="AP35" s="144" t="n">
        <f aca="false">AO35+1</f>
        <v>3</v>
      </c>
      <c r="AS35" s="146"/>
      <c r="AW35" s="122" t="n">
        <v>9</v>
      </c>
      <c r="AX35" s="131" t="n">
        <f aca="false">LOOKUP(AW35,$B$26:$B$45,$P$26:$P$45)</f>
        <v>0.44863354</v>
      </c>
      <c r="AY35" s="112" t="n">
        <f aca="false">LOOKUP(AY34,$AT$19:$AT$24,$AU$19:$AU$24)</f>
        <v>0.4</v>
      </c>
      <c r="AZ35" s="112"/>
      <c r="BA35" s="112" t="n">
        <f aca="false">LOOKUP(BA34,$AT$19:$AT$24,$AU$19:$AU$24)</f>
        <v>0.45</v>
      </c>
      <c r="BB35" s="112" t="n">
        <f aca="false">LOOKUP(AY35,$AU$19:$AU$24,$AV$19:$AV$24)</f>
        <v>1.09</v>
      </c>
      <c r="BC35" s="112" t="n">
        <f aca="false">LOOKUP(BA35,$AU$19:$AU$24,$AV$19:$AV$24)</f>
        <v>1.1</v>
      </c>
      <c r="BD35" s="131" t="n">
        <f aca="false">IF(AX35=AT39,AU39,((BC35-BB35)/(BA35-AY35))*(AX35-AY35)+BB35)</f>
        <v>1.099726708</v>
      </c>
      <c r="BE35" s="179"/>
      <c r="BG35" s="180" t="n">
        <f aca="false">HLOOKUP(BJ34,$BF$10:$BK$21,BG33)</f>
        <v>0.164</v>
      </c>
      <c r="BH35" s="181" t="n">
        <f aca="false">HLOOKUP(BJ34,$BF$10:$BK$21,BH33)</f>
        <v>0.135</v>
      </c>
      <c r="BI35" s="182"/>
      <c r="BJ35" s="183" t="n">
        <f aca="false">HLOOKUP(BK34,$BF$10:$BK$21,BG33)</f>
        <v>0.187</v>
      </c>
      <c r="BK35" s="184" t="n">
        <f aca="false">HLOOKUP(BK34,$BF$10:$BK$21,BH33)</f>
        <v>0.154</v>
      </c>
      <c r="BM35" s="143"/>
      <c r="BN35" s="146"/>
      <c r="BO35" s="0"/>
    </row>
    <row r="36" s="122" customFormat="true" ht="15" hidden="false" customHeight="true" outlineLevel="0" collapsed="false">
      <c r="B36" s="169" t="n">
        <v>11</v>
      </c>
      <c r="C36" s="170" t="n">
        <f aca="false">IF(CálculoMamo1!C76="","",CálculoMamo1!C76)</f>
        <v>58</v>
      </c>
      <c r="D36" s="170" t="n">
        <f aca="false">IF(CálculoMamo1!D76="","",CálculoMamo1!D76)</f>
        <v>4.9</v>
      </c>
      <c r="E36" s="170" t="n">
        <f aca="false">IF(CálculoMamo1!E76="","",CálculoMamo1!E76)</f>
        <v>27</v>
      </c>
      <c r="F36" s="170" t="n">
        <f aca="false">IF(CálculoMamo1!F76="","",CálculoMamo1!F76)</f>
        <v>107</v>
      </c>
      <c r="G36" s="170" t="str">
        <f aca="false">IF(CálculoMamo1!G76="","",CálculoMamo1!G76)</f>
        <v>Mo-Mo</v>
      </c>
      <c r="J36" s="171" t="n">
        <f aca="false">IF(S36="","",T36*F36*10/S36^2)</f>
        <v>8.16229028677511</v>
      </c>
      <c r="K36" s="172" t="n">
        <f aca="false">IF(J36="","",J36*X36)</f>
        <v>8.81483088503945</v>
      </c>
      <c r="L36" s="171" t="n">
        <f aca="false">IF(J36="","",J36*U36*W36*V36)</f>
        <v>1.57816856587816</v>
      </c>
      <c r="P36" s="173" t="n">
        <f aca="false">IF(F36="","",IF(G36=$BC$10,$AY$10*E36^2+$AZ$10*E36+$BB$10,IF(G36=$BC$11,$AY$11*E36^2+$AZ$11*E36+$BB$11,$AY$12*E36^2+$AZ$12*E36+$BB$12)))</f>
        <v>0.34972886</v>
      </c>
      <c r="Q36" s="174" t="n">
        <f aca="false">IF(D36="","",D36+$G$21)</f>
        <v>5.4</v>
      </c>
      <c r="R36" s="175" t="n">
        <f aca="false">IF(E36="","",LOOKUP(E36,$M$10:$M$21,$N$10:$N$21))</f>
        <v>27</v>
      </c>
      <c r="S36" s="175" t="n">
        <f aca="false">IF(D36="","",$G$19-($G$20+D36+$G$21))</f>
        <v>58.6</v>
      </c>
      <c r="T36" s="176" t="n">
        <f aca="false">IF(F36="","",IF(G36=$BC$10,$BA$10*R36^$AX$10,IF(G36=$BC$11,$BA$11*R36^$AX$11,$BA$12*R36^$AX$12)))</f>
        <v>26.1953068721255</v>
      </c>
      <c r="U36" s="177" t="n">
        <f aca="false">IF(D36="","",IF(C36&lt;50,AI57,AS57))</f>
        <v>1.1132216912</v>
      </c>
      <c r="V36" s="177" t="n">
        <f aca="false">IF(D36="","",BN55)</f>
        <v>0.17368395208</v>
      </c>
      <c r="W36" s="178" t="n">
        <f aca="false">IF(G36="","",LOOKUP(G36,$AB$3:$AB$5,$AC$3:$AC$5))</f>
        <v>1</v>
      </c>
      <c r="X36" s="173" t="n">
        <f aca="false">BD39</f>
        <v>1.079945772</v>
      </c>
      <c r="Z36" s="146" t="n">
        <v>4</v>
      </c>
      <c r="AA36" s="185" t="n">
        <f aca="false">LOOKUP(Z36,$B$26:$B$45,$Q$26:$Q$45)</f>
        <v>5.4</v>
      </c>
      <c r="AB36" s="186" t="n">
        <f aca="false">LOOKUP(AB35,$AA$10:$AA$20,$AB$10:$AB$20)</f>
        <v>5</v>
      </c>
      <c r="AC36" s="186" t="n">
        <f aca="false">LOOKUP(AC35,$AA$10:$AA$20,$AB$10:$AB$20)</f>
        <v>6</v>
      </c>
      <c r="AD36" s="185" t="n">
        <f aca="false">LOOKUP(Z36,$B$26:$B$45,$P$26:$P$45)</f>
        <v>0.34972886</v>
      </c>
      <c r="AE36" s="158" t="n">
        <f aca="false">LOOKUP(AE35,$AB$8:$AF$8,$AB$10:$AF$10)</f>
        <v>0.3</v>
      </c>
      <c r="AF36" s="158" t="n">
        <f aca="false">LOOKUP(AF35,$AB$8:$AG$8,$AB$10:$AG$10)</f>
        <v>0.35</v>
      </c>
      <c r="AG36" s="187" t="n">
        <f aca="false">((AE37-AB37)/(AF36-AE36))*(AD36-AE36)+AB37</f>
        <v>1.005</v>
      </c>
      <c r="AH36" s="188" t="n">
        <f aca="false">((AF37-AC37)/(AF36-AE36))*(AD36-AE36)+AC37</f>
        <v>1.0780108456</v>
      </c>
      <c r="AI36" s="189" t="n">
        <f aca="false">((AH36-AG36)/(AC36-AB36))*(AA36-AB36)+AG36</f>
        <v>1.03420433824</v>
      </c>
      <c r="AJ36" s="146" t="n">
        <v>4</v>
      </c>
      <c r="AK36" s="190" t="n">
        <f aca="false">LOOKUP(AJ36,$B$26:$B$45,$Q$26:$Q$45)</f>
        <v>5.4</v>
      </c>
      <c r="AL36" s="191" t="n">
        <f aca="false">LOOKUP(AL35,$AJ$10:$AJ$20,$AK$10:$AK$20)</f>
        <v>5</v>
      </c>
      <c r="AM36" s="191" t="n">
        <f aca="false">LOOKUP(AM35,$AJ$10:$AJ$20,$AK$10:$AK$20)</f>
        <v>6</v>
      </c>
      <c r="AN36" s="190" t="n">
        <f aca="false">LOOKUP(AJ36,$B$26:$B$45,$P$26:$P$45)</f>
        <v>0.34972886</v>
      </c>
      <c r="AO36" s="161" t="n">
        <f aca="false">LOOKUP(AO35,$AB$8:$AF$8,$AB$10:$AF$10)</f>
        <v>0.3</v>
      </c>
      <c r="AP36" s="161" t="n">
        <f aca="false">LOOKUP(AP35,$AB$8:$AG$8,$AB$10:$AG$10)</f>
        <v>0.35</v>
      </c>
      <c r="AQ36" s="192" t="n">
        <f aca="false">((AO37-AL37)/(AP36-AO36))*(AN36-AO36)+AL37</f>
        <v>1.0820216912</v>
      </c>
      <c r="AR36" s="193" t="n">
        <f aca="false">((AP37-AM37)/(AP36-AO36))*(AN36-AO36)+AM37</f>
        <v>1.1600216912</v>
      </c>
      <c r="AS36" s="194" t="n">
        <f aca="false">((AR36-AQ36)/(AM36-AL36))*(AK36-AL36)+AQ36</f>
        <v>1.1132216912</v>
      </c>
      <c r="AX36" s="123" t="s">
        <v>88</v>
      </c>
      <c r="AY36" s="124" t="n">
        <f aca="false">LOOKUP(AX37,$AU$19:$AU$24,$AT$19:$AT$24)</f>
        <v>2</v>
      </c>
      <c r="AZ36" s="124"/>
      <c r="BA36" s="124" t="n">
        <f aca="false">AY36+1</f>
        <v>3</v>
      </c>
      <c r="BB36" s="30"/>
      <c r="BC36" s="30"/>
      <c r="BD36" s="41"/>
      <c r="BF36" s="144" t="s">
        <v>108</v>
      </c>
      <c r="BG36" s="144" t="n">
        <f aca="false">LOOKUP(BF37,$BF$10:$BF$21,$BE$10:$BE$21)</f>
        <v>6</v>
      </c>
      <c r="BH36" s="144" t="n">
        <f aca="false">BG36+1</f>
        <v>7</v>
      </c>
      <c r="BI36" s="145"/>
      <c r="BJ36" s="144" t="n">
        <f aca="false">LOOKUP(BI37,$BF$10:$BK$10,$BF$8:$BK$8)</f>
        <v>2</v>
      </c>
      <c r="BK36" s="144" t="n">
        <f aca="false">BJ36+1</f>
        <v>3</v>
      </c>
      <c r="BN36" s="146"/>
      <c r="BO36" s="0"/>
    </row>
    <row r="37" s="122" customFormat="true" ht="15" hidden="false" customHeight="true" outlineLevel="0" collapsed="false">
      <c r="B37" s="169" t="n">
        <v>12</v>
      </c>
      <c r="C37" s="170" t="n">
        <f aca="false">IF(CálculoMamo1!C77="","",CálculoMamo1!C77)</f>
        <v>49</v>
      </c>
      <c r="D37" s="170" t="n">
        <f aca="false">IF(CálculoMamo1!D77="","",CálculoMamo1!D77)</f>
        <v>5.3</v>
      </c>
      <c r="E37" s="170" t="n">
        <f aca="false">IF(CálculoMamo1!E77="","",CálculoMamo1!E77)</f>
        <v>28</v>
      </c>
      <c r="F37" s="170" t="n">
        <f aca="false">IF(CálculoMamo1!F77="","",CálculoMamo1!F77)</f>
        <v>116</v>
      </c>
      <c r="G37" s="170" t="str">
        <f aca="false">IF(CálculoMamo1!G77="","",CálculoMamo1!G77)</f>
        <v>Mo-Mo</v>
      </c>
      <c r="J37" s="171" t="n">
        <f aca="false">IF(S37="","",T37*F37*10/S37^2)</f>
        <v>10.1368665934507</v>
      </c>
      <c r="K37" s="172" t="n">
        <f aca="false">IF(J37="","",J37*X37)</f>
        <v>10.9662627069213</v>
      </c>
      <c r="L37" s="171" t="n">
        <f aca="false">IF(J37="","",J37*U37*W37*V37)</f>
        <v>1.76710521072035</v>
      </c>
      <c r="P37" s="173" t="n">
        <f aca="false">IF(F37="","",IF(G37=$BC$10,$AY$10*E37^2+$AZ$10*E37+$BB$10,IF(G37=$BC$11,$AY$11*E37^2+$AZ$11*E37+$BB$11,$AY$12*E37^2+$AZ$12*E37+$BB$12)))</f>
        <v>0.35909886</v>
      </c>
      <c r="Q37" s="174" t="n">
        <f aca="false">IF(D37="","",D37+$G$21)</f>
        <v>5.8</v>
      </c>
      <c r="R37" s="175" t="n">
        <f aca="false">IF(E37="","",LOOKUP(E37,$M$10:$M$21,$N$10:$N$21))</f>
        <v>28.1</v>
      </c>
      <c r="S37" s="175" t="n">
        <f aca="false">IF(D37="","",$G$19-($G$20+D37+$G$21))</f>
        <v>58.2</v>
      </c>
      <c r="T37" s="176" t="n">
        <f aca="false">IF(F37="","",IF(G37=$BC$10,$BA$10*R37^$AX$10,IF(G37=$BC$11,$BA$11*R37^$AX$11,$BA$12*R37^$AX$12)))</f>
        <v>29.6</v>
      </c>
      <c r="U37" s="177" t="n">
        <f aca="false">IF(D37="","",IF(C37&lt;50,AI60,AS60))</f>
        <v>1.06281767296</v>
      </c>
      <c r="V37" s="177" t="n">
        <f aca="false">IF(D37="","",BN58)</f>
        <v>0.16402117136</v>
      </c>
      <c r="W37" s="178" t="n">
        <f aca="false">IF(G37="","",LOOKUP(G37,$AB$3:$AB$5,$AC$3:$AC$5))</f>
        <v>1</v>
      </c>
      <c r="X37" s="173" t="n">
        <f aca="false">BD41</f>
        <v>1.081819772</v>
      </c>
      <c r="Z37" s="179"/>
      <c r="AB37" s="195" t="n">
        <f aca="false">HLOOKUP(AE36,$AB$10:$AG$20,AB35)</f>
        <v>1.005</v>
      </c>
      <c r="AC37" s="196" t="n">
        <f aca="false">HLOOKUP(AE36,$AB$10:$AG$20,AC35)</f>
        <v>1.08</v>
      </c>
      <c r="AD37" s="197"/>
      <c r="AE37" s="195" t="n">
        <f aca="false">HLOOKUP(AF36,$AB$10:$AG$20,AB35)</f>
        <v>1.005</v>
      </c>
      <c r="AF37" s="196" t="n">
        <f aca="false">HLOOKUP(AF36,$AB$10:$AG$20,AC35)</f>
        <v>1.078</v>
      </c>
      <c r="AH37" s="143"/>
      <c r="AJ37" s="179"/>
      <c r="AL37" s="201" t="n">
        <f aca="false">HLOOKUP(AO36,$AK$10:$AP$20,AL35)</f>
        <v>1.086</v>
      </c>
      <c r="AM37" s="199" t="n">
        <f aca="false">HLOOKUP(AO36,$AK$10:$AP$20,AM35)</f>
        <v>1.164</v>
      </c>
      <c r="AN37" s="200"/>
      <c r="AO37" s="201" t="n">
        <f aca="false">HLOOKUP(AP36,$AK$10:$AP$20,AL35)</f>
        <v>1.082</v>
      </c>
      <c r="AP37" s="202" t="n">
        <f aca="false">HLOOKUP(AP36,$AK$10:$AP$20,AM35)</f>
        <v>1.16</v>
      </c>
      <c r="AR37" s="143"/>
      <c r="AS37" s="146"/>
      <c r="AW37" s="122" t="n">
        <v>10</v>
      </c>
      <c r="AX37" s="131" t="n">
        <f aca="false">LOOKUP(AW37,$B$26:$B$45,$P$26:$P$45)</f>
        <v>0.34972886</v>
      </c>
      <c r="AY37" s="112" t="n">
        <f aca="false">LOOKUP(AY36,$AT$19:$AT$24,$AU$19:$AU$24)</f>
        <v>0.3</v>
      </c>
      <c r="AZ37" s="112"/>
      <c r="BA37" s="112" t="n">
        <f aca="false">LOOKUP(BA36,$AT$19:$AT$24,$AU$19:$AU$24)</f>
        <v>0.35</v>
      </c>
      <c r="BB37" s="112" t="n">
        <f aca="false">LOOKUP(AY37,$AU$19:$AU$24,$AV$19:$AV$24)</f>
        <v>1.07</v>
      </c>
      <c r="BC37" s="112" t="n">
        <f aca="false">LOOKUP(BA37,$AU$19:$AU$24,$AV$19:$AV$24)</f>
        <v>1.08</v>
      </c>
      <c r="BD37" s="131" t="n">
        <f aca="false">IF(AX37=AT41,AU41,((BC37-BB37)/(BA37-AY37))*(AX37-AY37)+BB37)</f>
        <v>1.079945772</v>
      </c>
      <c r="BE37" s="146" t="n">
        <v>5</v>
      </c>
      <c r="BF37" s="164" t="n">
        <f aca="false">LOOKUP(BE37,$B$26:$B$45,$Q$26:$Q$45)</f>
        <v>5.7</v>
      </c>
      <c r="BG37" s="165" t="n">
        <f aca="false">LOOKUP(BG36,$BE$10:$BE$21,$BF$10:$BF$21)</f>
        <v>5</v>
      </c>
      <c r="BH37" s="165" t="n">
        <f aca="false">LOOKUP(BH36,$BE$10:$BE$21,$BF$10:$BF$21)</f>
        <v>6</v>
      </c>
      <c r="BI37" s="164" t="n">
        <f aca="false">LOOKUP(BE37,$B$26:$B$45,$P$26:$P$45)</f>
        <v>0.34972886</v>
      </c>
      <c r="BJ37" s="68" t="n">
        <f aca="false">LOOKUP(BJ36,$BF$8:$BK$8,$BF$10:$BK$10)</f>
        <v>0.3</v>
      </c>
      <c r="BK37" s="68" t="n">
        <f aca="false">LOOKUP(BK36,$BF$8:$BK$8,$BF$10:$BK$10)</f>
        <v>0.35</v>
      </c>
      <c r="BL37" s="166" t="n">
        <f aca="false">((BJ38-BG38)/(BK37-BJ37))*(BI37-BJ37)+BG38</f>
        <v>0.1868752756</v>
      </c>
      <c r="BM37" s="167" t="n">
        <f aca="false">((BK38-BH38)/(BK37-BJ37))*(BI37-BJ37)+BH38</f>
        <v>0.1538969668</v>
      </c>
      <c r="BN37" s="168" t="n">
        <f aca="false">((BM37-BL37)/(BH37-BG37))*(BF37-BG37)+BL37</f>
        <v>0.16379045944</v>
      </c>
      <c r="BO37" s="0"/>
    </row>
    <row r="38" s="122" customFormat="true" ht="15" hidden="false" customHeight="true" outlineLevel="0" collapsed="false">
      <c r="B38" s="169" t="n">
        <v>13</v>
      </c>
      <c r="C38" s="170" t="n">
        <f aca="false">IF(CálculoMamo1!C78="","",CálculoMamo1!C78)</f>
        <v>49</v>
      </c>
      <c r="D38" s="170" t="n">
        <f aca="false">IF(CálculoMamo1!D78="","",CálculoMamo1!D78)</f>
        <v>5.6</v>
      </c>
      <c r="E38" s="170" t="n">
        <f aca="false">IF(CálculoMamo1!E78="","",CálculoMamo1!E78)</f>
        <v>28</v>
      </c>
      <c r="F38" s="170" t="n">
        <f aca="false">IF(CálculoMamo1!F78="","",CálculoMamo1!F78)</f>
        <v>126</v>
      </c>
      <c r="G38" s="170" t="str">
        <f aca="false">IF(CálculoMamo1!G78="","",CálculoMamo1!G78)</f>
        <v>Mo-Mo</v>
      </c>
      <c r="J38" s="171" t="n">
        <f aca="false">IF(S38="","",T38*F38*10/S38^2)</f>
        <v>11.1251308759967</v>
      </c>
      <c r="K38" s="172" t="n">
        <f aca="false">IF(J38="","",J38*X38)</f>
        <v>12.0353865477409</v>
      </c>
      <c r="L38" s="171" t="n">
        <f aca="false">IF(J38="","",J38*U38*W38*V38)</f>
        <v>1.86731949385713</v>
      </c>
      <c r="P38" s="173" t="n">
        <f aca="false">IF(F38="","",IF(G38=$BC$10,$AY$10*E38^2+$AZ$10*E38+$BB$10,IF(G38=$BC$11,$AY$11*E38^2+$AZ$11*E38+$BB$11,$AY$12*E38^2+$AZ$12*E38+$BB$12)))</f>
        <v>0.35909886</v>
      </c>
      <c r="Q38" s="174" t="n">
        <f aca="false">IF(D38="","",D38+$G$21)</f>
        <v>6.1</v>
      </c>
      <c r="R38" s="175" t="n">
        <f aca="false">IF(E38="","",LOOKUP(E38,$M$10:$M$21,$N$10:$N$21))</f>
        <v>28.1</v>
      </c>
      <c r="S38" s="175" t="n">
        <f aca="false">IF(D38="","",$G$19-($G$20+D38+$G$21))</f>
        <v>57.9</v>
      </c>
      <c r="T38" s="176" t="n">
        <f aca="false">IF(F38="","",IF(G38=$BC$10,$BA$10*R38^$AX$10,IF(G38=$BC$11,$BA$11*R38^$AX$11,$BA$12*R38^$AX$12)))</f>
        <v>29.6</v>
      </c>
      <c r="U38" s="177" t="n">
        <f aca="false">IF(D38="","",IF(C38&lt;50,AI63,AS63))</f>
        <v>1.08413569576</v>
      </c>
      <c r="V38" s="177" t="n">
        <f aca="false">IF(D38="","",BN61)</f>
        <v>0.15482099644</v>
      </c>
      <c r="W38" s="178" t="n">
        <f aca="false">IF(G38="","",LOOKUP(G38,$AB$3:$AB$5,$AC$3:$AC$5))</f>
        <v>1</v>
      </c>
      <c r="X38" s="173" t="n">
        <f aca="false">BD43</f>
        <v>1.081819772</v>
      </c>
      <c r="AA38" s="144" t="s">
        <v>108</v>
      </c>
      <c r="AB38" s="144" t="n">
        <f aca="false">LOOKUP(AA39,$AB$10:$AB$20,$AA$10:$AA$20)</f>
        <v>5</v>
      </c>
      <c r="AC38" s="144" t="n">
        <f aca="false">AB38+1</f>
        <v>6</v>
      </c>
      <c r="AD38" s="145"/>
      <c r="AE38" s="144" t="n">
        <f aca="false">LOOKUP(AD39,$AB$10:$AG$10,$AB$8:$AG$8)</f>
        <v>2</v>
      </c>
      <c r="AF38" s="144" t="n">
        <f aca="false">AE38+1</f>
        <v>3</v>
      </c>
      <c r="AI38" s="146"/>
      <c r="AK38" s="144" t="s">
        <v>108</v>
      </c>
      <c r="AL38" s="144" t="n">
        <f aca="false">LOOKUP(AK39,$AK$10:$AK$20,$AJ$10:$AJ$20)</f>
        <v>5</v>
      </c>
      <c r="AM38" s="144" t="n">
        <f aca="false">AL38+1</f>
        <v>6</v>
      </c>
      <c r="AN38" s="145"/>
      <c r="AO38" s="144" t="n">
        <f aca="false">LOOKUP(AN39,$AB$10:$AG$10,$AB$8:$AG$8)</f>
        <v>2</v>
      </c>
      <c r="AP38" s="144" t="n">
        <f aca="false">AO38+1</f>
        <v>3</v>
      </c>
      <c r="AS38" s="146"/>
      <c r="AX38" s="123" t="s">
        <v>88</v>
      </c>
      <c r="AY38" s="124" t="n">
        <f aca="false">LOOKUP(AX39,$AU$19:$AU$24,$AT$19:$AT$24)</f>
        <v>2</v>
      </c>
      <c r="AZ38" s="124"/>
      <c r="BA38" s="124" t="n">
        <f aca="false">AY38+1</f>
        <v>3</v>
      </c>
      <c r="BB38" s="30"/>
      <c r="BC38" s="30"/>
      <c r="BD38" s="41"/>
      <c r="BE38" s="179"/>
      <c r="BG38" s="180" t="n">
        <f aca="false">HLOOKUP(BJ37,$BF$10:$BK$21,BG36)</f>
        <v>0.164</v>
      </c>
      <c r="BH38" s="181" t="n">
        <f aca="false">HLOOKUP(BJ37,$BF$10:$BK$21,BH36)</f>
        <v>0.135</v>
      </c>
      <c r="BI38" s="182"/>
      <c r="BJ38" s="183" t="n">
        <f aca="false">HLOOKUP(BK37,$BF$10:$BK$21,BG36)</f>
        <v>0.187</v>
      </c>
      <c r="BK38" s="184" t="n">
        <f aca="false">HLOOKUP(BK37,$BF$10:$BK$21,BH36)</f>
        <v>0.154</v>
      </c>
      <c r="BM38" s="143"/>
      <c r="BN38" s="146"/>
      <c r="BO38" s="0"/>
    </row>
    <row r="39" s="122" customFormat="true" ht="14.1" hidden="false" customHeight="true" outlineLevel="0" collapsed="false">
      <c r="B39" s="169" t="n">
        <v>14</v>
      </c>
      <c r="C39" s="170" t="n">
        <f aca="false">IF(CálculoMamo1!C79="","",CálculoMamo1!C79)</f>
        <v>56</v>
      </c>
      <c r="D39" s="170" t="n">
        <f aca="false">IF(CálculoMamo1!D79="","",CálculoMamo1!D79)</f>
        <v>5.1</v>
      </c>
      <c r="E39" s="170" t="n">
        <f aca="false">IF(CálculoMamo1!E79="","",CálculoMamo1!E79)</f>
        <v>28</v>
      </c>
      <c r="F39" s="170" t="n">
        <f aca="false">IF(CálculoMamo1!F79="","",CálculoMamo1!F79)</f>
        <v>112</v>
      </c>
      <c r="G39" s="170" t="str">
        <f aca="false">IF(CálculoMamo1!G79="","",CálculoMamo1!G79)</f>
        <v>Mo-Mo</v>
      </c>
      <c r="J39" s="171" t="n">
        <f aca="false">IF(S39="","",T39*F39*10/S39^2)</f>
        <v>9.72039782323138</v>
      </c>
      <c r="K39" s="172" t="n">
        <f aca="false">IF(J39="","",J39*X39)</f>
        <v>10.5157185568775</v>
      </c>
      <c r="L39" s="171" t="n">
        <f aca="false">IF(J39="","",J39*U39*W39*V39)</f>
        <v>1.87196657830511</v>
      </c>
      <c r="P39" s="173" t="n">
        <f aca="false">IF(F39="","",IF(G39=$BC$10,$AY$10*E39^2+$AZ$10*E39+$BB$10,IF(G39=$BC$11,$AY$11*E39^2+$AZ$11*E39+$BB$11,$AY$12*E39^2+$AZ$12*E39+$BB$12)))</f>
        <v>0.35909886</v>
      </c>
      <c r="Q39" s="174" t="n">
        <f aca="false">IF(D39="","",D39+$G$21)</f>
        <v>5.6</v>
      </c>
      <c r="R39" s="175" t="n">
        <f aca="false">IF(E39="","",LOOKUP(E39,$M$10:$M$21,$N$10:$N$21))</f>
        <v>28.1</v>
      </c>
      <c r="S39" s="175" t="n">
        <f aca="false">IF(D39="","",$G$19-($G$20+D39+$G$21))</f>
        <v>58.4</v>
      </c>
      <c r="T39" s="176" t="n">
        <f aca="false">IF(F39="","",IF(G39=$BC$10,$BA$10*R39^$AX$10,IF(G39=$BC$11,$BA$11*R39^$AX$11,$BA$12*R39^$AX$12)))</f>
        <v>29.6</v>
      </c>
      <c r="U39" s="177" t="n">
        <f aca="false">IF(D39="","",IF(C39&lt;50,AI66,AS66))</f>
        <v>1.12774453224</v>
      </c>
      <c r="V39" s="177" t="n">
        <f aca="false">IF(D39="","",BN64)</f>
        <v>0.17076675312</v>
      </c>
      <c r="W39" s="178" t="n">
        <f aca="false">IF(G39="","",LOOKUP(G39,$AB$3:$AB$5,$AC$3:$AC$5))</f>
        <v>1</v>
      </c>
      <c r="X39" s="173" t="n">
        <f aca="false">BD45</f>
        <v>1.081819772</v>
      </c>
      <c r="Z39" s="146" t="n">
        <v>5</v>
      </c>
      <c r="AA39" s="185" t="n">
        <f aca="false">LOOKUP(Z39,$B$26:$B$45,$Q$26:$Q$45)</f>
        <v>5.7</v>
      </c>
      <c r="AB39" s="186" t="n">
        <f aca="false">LOOKUP(AB38,$AA$10:$AA$20,$AB$10:$AB$20)</f>
        <v>5</v>
      </c>
      <c r="AC39" s="186" t="n">
        <f aca="false">LOOKUP(AC38,$AA$10:$AA$20,$AB$10:$AB$20)</f>
        <v>6</v>
      </c>
      <c r="AD39" s="185" t="n">
        <f aca="false">LOOKUP(Z39,$B$26:$B$45,$P$26:$P$45)</f>
        <v>0.34972886</v>
      </c>
      <c r="AE39" s="158" t="n">
        <f aca="false">LOOKUP(AE38,$AB$8:$AF$8,$AB$10:$AF$10)</f>
        <v>0.3</v>
      </c>
      <c r="AF39" s="158" t="n">
        <f aca="false">LOOKUP(AF38,$AB$8:$AG$8,$AB$10:$AG$10)</f>
        <v>0.35</v>
      </c>
      <c r="AG39" s="187" t="n">
        <f aca="false">((AE40-AB40)/(AF39-AE39))*(AD39-AE39)+AB40</f>
        <v>1.005</v>
      </c>
      <c r="AH39" s="188" t="n">
        <f aca="false">((AF40-AC40)/(AF39-AE39))*(AD39-AE39)+AC40</f>
        <v>1.0780108456</v>
      </c>
      <c r="AI39" s="189" t="n">
        <f aca="false">((AH39-AG39)/(AC39-AB39))*(AA39-AB39)+AG39</f>
        <v>1.05610759192</v>
      </c>
      <c r="AJ39" s="146" t="n">
        <v>5</v>
      </c>
      <c r="AK39" s="190" t="n">
        <f aca="false">LOOKUP(AJ39,$B$26:$B$45,$Q$26:$Q$45)</f>
        <v>5.7</v>
      </c>
      <c r="AL39" s="191" t="n">
        <f aca="false">LOOKUP(AL38,$AJ$10:$AJ$20,$AK$10:$AK$20)</f>
        <v>5</v>
      </c>
      <c r="AM39" s="191" t="n">
        <f aca="false">LOOKUP(AM38,$AJ$10:$AJ$20,$AK$10:$AK$20)</f>
        <v>6</v>
      </c>
      <c r="AN39" s="190" t="n">
        <f aca="false">LOOKUP(AJ39,$B$26:$B$45,$P$26:$P$45)</f>
        <v>0.34972886</v>
      </c>
      <c r="AO39" s="161" t="n">
        <f aca="false">LOOKUP(AO38,$AB$8:$AF$8,$AB$10:$AF$10)</f>
        <v>0.3</v>
      </c>
      <c r="AP39" s="161" t="n">
        <f aca="false">LOOKUP(AP38,$AB$8:$AG$8,$AB$10:$AG$10)</f>
        <v>0.35</v>
      </c>
      <c r="AQ39" s="192" t="n">
        <f aca="false">((AO40-AL40)/(AP39-AO39))*(AN39-AO39)+AL40</f>
        <v>1.0820216912</v>
      </c>
      <c r="AR39" s="193" t="n">
        <f aca="false">((AP40-AM40)/(AP39-AO39))*(AN39-AO39)+AM40</f>
        <v>1.1600216912</v>
      </c>
      <c r="AS39" s="194" t="n">
        <f aca="false">((AR39-AQ39)/(AM39-AL39))*(AK39-AL39)+AQ39</f>
        <v>1.1366216912</v>
      </c>
      <c r="AW39" s="122" t="n">
        <v>11</v>
      </c>
      <c r="AX39" s="131" t="n">
        <f aca="false">LOOKUP(AW39,$B$26:$B$45,$P$26:$P$45)</f>
        <v>0.34972886</v>
      </c>
      <c r="AY39" s="112" t="n">
        <f aca="false">LOOKUP(AY38,$AT$19:$AT$24,$AU$19:$AU$24)</f>
        <v>0.3</v>
      </c>
      <c r="AZ39" s="112"/>
      <c r="BA39" s="112" t="n">
        <f aca="false">LOOKUP(BA38,$AT$19:$AT$24,$AU$19:$AU$24)</f>
        <v>0.35</v>
      </c>
      <c r="BB39" s="112" t="n">
        <f aca="false">LOOKUP(AY39,$AU$19:$AU$24,$AV$19:$AV$24)</f>
        <v>1.07</v>
      </c>
      <c r="BC39" s="112" t="n">
        <f aca="false">LOOKUP(BA39,$AU$19:$AU$24,$AV$19:$AV$24)</f>
        <v>1.08</v>
      </c>
      <c r="BD39" s="131" t="n">
        <f aca="false">IF(AX39=AT43,AU43,((BC39-BB39)/(BA39-AY39))*(AX39-AY39)+BB39)</f>
        <v>1.079945772</v>
      </c>
      <c r="BF39" s="144" t="s">
        <v>108</v>
      </c>
      <c r="BG39" s="144" t="n">
        <f aca="false">LOOKUP(BF40,$BF$10:$BF$21,$BE$10:$BE$21)</f>
        <v>4</v>
      </c>
      <c r="BH39" s="144" t="n">
        <f aca="false">BG39+1</f>
        <v>5</v>
      </c>
      <c r="BI39" s="145"/>
      <c r="BJ39" s="144" t="n">
        <f aca="false">LOOKUP(BI40,$BF$10:$BK$10,$BF$8:$BK$8)</f>
        <v>2</v>
      </c>
      <c r="BK39" s="144" t="n">
        <f aca="false">BJ39+1</f>
        <v>3</v>
      </c>
      <c r="BN39" s="146"/>
      <c r="BO39" s="0"/>
    </row>
    <row r="40" s="122" customFormat="true" ht="14.1" hidden="false" customHeight="true" outlineLevel="0" collapsed="false">
      <c r="B40" s="169" t="n">
        <v>15</v>
      </c>
      <c r="C40" s="170" t="n">
        <f aca="false">IF(CálculoMamo1!C80="","",CálculoMamo1!C80)</f>
        <v>56</v>
      </c>
      <c r="D40" s="170" t="n">
        <f aca="false">IF(CálculoMamo1!D80="","",CálculoMamo1!D80)</f>
        <v>5.5</v>
      </c>
      <c r="E40" s="170" t="n">
        <f aca="false">IF(CálculoMamo1!E80="","",CálculoMamo1!E80)</f>
        <v>28</v>
      </c>
      <c r="F40" s="170" t="n">
        <f aca="false">IF(CálculoMamo1!F80="","",CálculoMamo1!F80)</f>
        <v>134</v>
      </c>
      <c r="G40" s="170" t="str">
        <f aca="false">IF(CálculoMamo1!G80="","",CálculoMamo1!G80)</f>
        <v>Mo-Mo</v>
      </c>
      <c r="J40" s="171" t="n">
        <f aca="false">IF(S40="","",T40*F40*10/S40^2)</f>
        <v>11.7907253269917</v>
      </c>
      <c r="K40" s="172" t="n">
        <f aca="false">IF(J40="","",J40*X40)</f>
        <v>12.7554397849608</v>
      </c>
      <c r="L40" s="171" t="n">
        <f aca="false">IF(J40="","",J40*U40*W40*V40)</f>
        <v>2.14805908636532</v>
      </c>
      <c r="P40" s="173" t="n">
        <f aca="false">IF(F40="","",IF(G40=$BC$10,$AY$10*E40^2+$AZ$10*E40+$BB$10,IF(G40=$BC$11,$AY$11*E40^2+$AZ$11*E40+$BB$11,$AY$12*E40^2+$AZ$12*E40+$BB$12)))</f>
        <v>0.35909886</v>
      </c>
      <c r="Q40" s="174" t="n">
        <f aca="false">IF(D40="","",D40+$G$21)</f>
        <v>6</v>
      </c>
      <c r="R40" s="175" t="n">
        <f aca="false">IF(E40="","",LOOKUP(E40,$M$10:$M$21,$N$10:$N$21))</f>
        <v>28.1</v>
      </c>
      <c r="S40" s="175" t="n">
        <f aca="false">IF(D40="","",$G$19-($G$20+D40+$G$21))</f>
        <v>58</v>
      </c>
      <c r="T40" s="176" t="n">
        <f aca="false">IF(F40="","",IF(G40=$BC$10,$BA$10*R40^$AX$10,IF(G40=$BC$11,$BA$11*R40^$AX$11,$BA$12*R40^$AX$12)))</f>
        <v>29.6</v>
      </c>
      <c r="U40" s="177" t="n">
        <f aca="false">IF(D40="","",IF(C40&lt;50,AI69,AS69))</f>
        <v>1.1583622052</v>
      </c>
      <c r="V40" s="177" t="n">
        <f aca="false">IF(D40="","",BN67)</f>
        <v>0.1572755896</v>
      </c>
      <c r="W40" s="178" t="n">
        <f aca="false">IF(G40="","",LOOKUP(G40,$AB$3:$AB$5,$AC$3:$AC$5))</f>
        <v>1</v>
      </c>
      <c r="X40" s="173" t="n">
        <f aca="false">BD47</f>
        <v>1.081819772</v>
      </c>
      <c r="Z40" s="179"/>
      <c r="AB40" s="195" t="n">
        <f aca="false">HLOOKUP(AE39,$AB$10:$AG$20,AB38)</f>
        <v>1.005</v>
      </c>
      <c r="AC40" s="196" t="n">
        <f aca="false">HLOOKUP(AE39,$AB$10:$AG$20,AC38)</f>
        <v>1.08</v>
      </c>
      <c r="AD40" s="197"/>
      <c r="AE40" s="195" t="n">
        <f aca="false">HLOOKUP(AF39,$AB$10:$AG$20,AB38)</f>
        <v>1.005</v>
      </c>
      <c r="AF40" s="196" t="n">
        <f aca="false">HLOOKUP(AF39,$AB$10:$AG$20,AC38)</f>
        <v>1.078</v>
      </c>
      <c r="AH40" s="143"/>
      <c r="AJ40" s="179"/>
      <c r="AL40" s="201" t="n">
        <f aca="false">HLOOKUP(AO39,$AK$10:$AP$20,AL38)</f>
        <v>1.086</v>
      </c>
      <c r="AM40" s="199" t="n">
        <f aca="false">HLOOKUP(AO39,$AK$10:$AP$20,AM38)</f>
        <v>1.164</v>
      </c>
      <c r="AN40" s="200"/>
      <c r="AO40" s="201" t="n">
        <f aca="false">HLOOKUP(AP39,$AK$10:$AP$20,AL38)</f>
        <v>1.082</v>
      </c>
      <c r="AP40" s="202" t="n">
        <f aca="false">HLOOKUP(AP39,$AK$10:$AP$20,AM38)</f>
        <v>1.16</v>
      </c>
      <c r="AR40" s="143"/>
      <c r="AS40" s="146"/>
      <c r="AX40" s="123" t="s">
        <v>88</v>
      </c>
      <c r="AY40" s="124" t="n">
        <f aca="false">LOOKUP(AX41,$AU$19:$AU$24,$AT$19:$AT$24)</f>
        <v>3</v>
      </c>
      <c r="AZ40" s="124"/>
      <c r="BA40" s="124" t="n">
        <f aca="false">AY40+1</f>
        <v>4</v>
      </c>
      <c r="BB40" s="30"/>
      <c r="BC40" s="30"/>
      <c r="BD40" s="41"/>
      <c r="BE40" s="146" t="n">
        <v>6</v>
      </c>
      <c r="BF40" s="164" t="n">
        <f aca="false">LOOKUP(BE40,$B$26:$B$45,$Q$26:$Q$45)</f>
        <v>4.4</v>
      </c>
      <c r="BG40" s="165" t="n">
        <f aca="false">LOOKUP(BG39,$BE$10:$BE$21,$BF$10:$BF$21)</f>
        <v>4</v>
      </c>
      <c r="BH40" s="165" t="n">
        <f aca="false">LOOKUP(BH39,$BE$10:$BE$21,$BF$10:$BF$21)</f>
        <v>4.5</v>
      </c>
      <c r="BI40" s="164" t="n">
        <f aca="false">LOOKUP(BE40,$B$26:$B$45,$P$26:$P$45)</f>
        <v>0.33970686</v>
      </c>
      <c r="BJ40" s="68" t="n">
        <f aca="false">LOOKUP(BJ39,$BF$8:$BK$8,$BF$10:$BK$10)</f>
        <v>0.3</v>
      </c>
      <c r="BK40" s="68" t="n">
        <f aca="false">LOOKUP(BK39,$BF$8:$BK$8,$BF$10:$BK$10)</f>
        <v>0.35</v>
      </c>
      <c r="BL40" s="166" t="n">
        <f aca="false">((BJ41-BG41)/(BK40-BJ40))*(BI40-BJ40)+BG41</f>
        <v>0.2292358416</v>
      </c>
      <c r="BM40" s="167" t="n">
        <f aca="false">((BK41-BH41)/(BK40-BJ40))*(BI40-BJ40)+BH41</f>
        <v>0.20285343</v>
      </c>
      <c r="BN40" s="168" t="n">
        <f aca="false">((BM40-BL40)/(BH40-BG40))*(BF40-BG40)+BL40</f>
        <v>0.20812991232</v>
      </c>
      <c r="BO40" s="0"/>
    </row>
    <row r="41" s="122" customFormat="true" ht="14.1" hidden="false" customHeight="true" outlineLevel="0" collapsed="false">
      <c r="B41" s="169" t="n">
        <v>16</v>
      </c>
      <c r="C41" s="170" t="n">
        <f aca="false">IF(CálculoMamo1!C81="","",CálculoMamo1!C81)</f>
        <v>58</v>
      </c>
      <c r="D41" s="170" t="n">
        <f aca="false">IF(CálculoMamo1!D81="","",CálculoMamo1!D81)</f>
        <v>4.9</v>
      </c>
      <c r="E41" s="170" t="n">
        <f aca="false">IF(CálculoMamo1!E81="","",CálculoMamo1!E81)</f>
        <v>27</v>
      </c>
      <c r="F41" s="170" t="n">
        <f aca="false">IF(CálculoMamo1!F81="","",CálculoMamo1!F81)</f>
        <v>107</v>
      </c>
      <c r="G41" s="170" t="str">
        <f aca="false">IF(CálculoMamo1!G81="","",CálculoMamo1!G81)</f>
        <v>Mo-Mo</v>
      </c>
      <c r="J41" s="171" t="n">
        <f aca="false">IF(S41="","",T41*F41*10/S41^2)</f>
        <v>8.16229028677511</v>
      </c>
      <c r="K41" s="172" t="n">
        <f aca="false">IF(J41="","",J41*X41)</f>
        <v>8.81483088503945</v>
      </c>
      <c r="L41" s="171" t="n">
        <f aca="false">IF(J41="","",J41*U41*W41*V41)</f>
        <v>1.57816856587816</v>
      </c>
      <c r="P41" s="173" t="n">
        <f aca="false">IF(F41="","",IF(G41=$BC$10,$AY$10*E41^2+$AZ$10*E41+$BB$10,IF(G41=$BC$11,$AY$11*E41^2+$AZ$11*E41+$BB$11,$AY$12*E41^2+$AZ$12*E41+$BB$12)))</f>
        <v>0.34972886</v>
      </c>
      <c r="Q41" s="174" t="n">
        <f aca="false">IF(D41="","",D41+$G$21)</f>
        <v>5.4</v>
      </c>
      <c r="R41" s="175" t="n">
        <f aca="false">IF(E41="","",LOOKUP(E41,$M$10:$M$21,$N$10:$N$21))</f>
        <v>27</v>
      </c>
      <c r="S41" s="175" t="n">
        <f aca="false">IF(D41="","",$G$19-($G$20+D41+$G$21))</f>
        <v>58.6</v>
      </c>
      <c r="T41" s="176" t="n">
        <f aca="false">IF(F41="","",IF(G41=$BC$10,$BA$10*R41^$AX$10,IF(G41=$BC$11,$BA$11*R41^$AX$11,$BA$12*R41^$AX$12)))</f>
        <v>26.1953068721255</v>
      </c>
      <c r="U41" s="177" t="n">
        <f aca="false">IF(D41="","",IF(C41&lt;50,AI72,AS72))</f>
        <v>1.1132216912</v>
      </c>
      <c r="V41" s="177" t="n">
        <f aca="false">IF(D41="","",BN70)</f>
        <v>0.17368395208</v>
      </c>
      <c r="W41" s="178" t="n">
        <f aca="false">IF(G41="","",LOOKUP(G41,$AB$3:$AB$5,$AC$3:$AC$5))</f>
        <v>1</v>
      </c>
      <c r="X41" s="173" t="n">
        <f aca="false">BD49</f>
        <v>1.079945772</v>
      </c>
      <c r="AA41" s="144" t="s">
        <v>108</v>
      </c>
      <c r="AB41" s="144" t="n">
        <f aca="false">LOOKUP(AA42,$AB$10:$AB$20,$AA$10:$AA$20)</f>
        <v>4</v>
      </c>
      <c r="AC41" s="144" t="n">
        <f aca="false">AB41+1</f>
        <v>5</v>
      </c>
      <c r="AD41" s="145"/>
      <c r="AE41" s="144" t="n">
        <f aca="false">LOOKUP(AD42,$AB$10:$AG$10,$AB$8:$AG$8)</f>
        <v>2</v>
      </c>
      <c r="AF41" s="144" t="n">
        <f aca="false">AE41+1</f>
        <v>3</v>
      </c>
      <c r="AI41" s="146"/>
      <c r="AK41" s="144" t="s">
        <v>108</v>
      </c>
      <c r="AL41" s="144" t="n">
        <f aca="false">LOOKUP(AK42,$AK$10:$AK$20,$AJ$10:$AJ$20)</f>
        <v>4</v>
      </c>
      <c r="AM41" s="144" t="n">
        <f aca="false">AL41+1</f>
        <v>5</v>
      </c>
      <c r="AN41" s="145"/>
      <c r="AO41" s="144" t="n">
        <f aca="false">LOOKUP(AN42,$AB$10:$AG$10,$AB$8:$AG$8)</f>
        <v>2</v>
      </c>
      <c r="AP41" s="144" t="n">
        <f aca="false">AO41+1</f>
        <v>3</v>
      </c>
      <c r="AS41" s="146"/>
      <c r="AW41" s="122" t="n">
        <v>12</v>
      </c>
      <c r="AX41" s="131" t="n">
        <f aca="false">LOOKUP(AW41,$B$26:$B$45,$P$26:$P$45)</f>
        <v>0.35909886</v>
      </c>
      <c r="AY41" s="112" t="n">
        <f aca="false">LOOKUP(AY40,$AT$19:$AT$24,$AU$19:$AU$24)</f>
        <v>0.35</v>
      </c>
      <c r="AZ41" s="112"/>
      <c r="BA41" s="112" t="n">
        <f aca="false">LOOKUP(BA40,$AT$19:$AT$24,$AU$19:$AU$24)</f>
        <v>0.4</v>
      </c>
      <c r="BB41" s="112" t="n">
        <f aca="false">LOOKUP(AY41,$AU$19:$AU$24,$AV$19:$AV$24)</f>
        <v>1.08</v>
      </c>
      <c r="BC41" s="112" t="n">
        <f aca="false">LOOKUP(BA41,$AU$19:$AU$24,$AV$19:$AV$24)</f>
        <v>1.09</v>
      </c>
      <c r="BD41" s="131" t="n">
        <f aca="false">IF(AX41=AT45,AU45,((BC41-BB41)/(BA41-AY41))*(AX41-AY41)+BB41)</f>
        <v>1.081819772</v>
      </c>
      <c r="BE41" s="179"/>
      <c r="BG41" s="180" t="n">
        <f aca="false">HLOOKUP(BJ40,$BF$10:$BK$21,BG39)</f>
        <v>0.207</v>
      </c>
      <c r="BH41" s="181" t="n">
        <f aca="false">HLOOKUP(BJ40,$BF$10:$BK$21,BH39)</f>
        <v>0.183</v>
      </c>
      <c r="BI41" s="182"/>
      <c r="BJ41" s="183" t="n">
        <f aca="false">HLOOKUP(BK40,$BF$10:$BK$21,BG39)</f>
        <v>0.235</v>
      </c>
      <c r="BK41" s="184" t="n">
        <f aca="false">HLOOKUP(BK40,$BF$10:$BK$21,BH39)</f>
        <v>0.208</v>
      </c>
      <c r="BM41" s="143"/>
      <c r="BN41" s="146"/>
      <c r="BO41" s="0"/>
    </row>
    <row r="42" s="122" customFormat="true" ht="14.1" hidden="false" customHeight="true" outlineLevel="0" collapsed="false">
      <c r="B42" s="169" t="n">
        <v>17</v>
      </c>
      <c r="C42" s="170" t="n">
        <f aca="false">IF(CálculoMamo1!C82="","",CálculoMamo1!C82)</f>
        <v>49</v>
      </c>
      <c r="D42" s="170" t="n">
        <f aca="false">IF(CálculoMamo1!D82="","",CálculoMamo1!D82)</f>
        <v>5.3</v>
      </c>
      <c r="E42" s="170" t="n">
        <f aca="false">IF(CálculoMamo1!E82="","",CálculoMamo1!E82)</f>
        <v>28</v>
      </c>
      <c r="F42" s="170" t="n">
        <f aca="false">IF(CálculoMamo1!F82="","",CálculoMamo1!F82)</f>
        <v>116</v>
      </c>
      <c r="G42" s="170" t="str">
        <f aca="false">IF(CálculoMamo1!G82="","",CálculoMamo1!G82)</f>
        <v>Mo-Mo</v>
      </c>
      <c r="J42" s="171" t="n">
        <f aca="false">IF(S42="","",T42*F42*10/S42^2)</f>
        <v>10.1368665934507</v>
      </c>
      <c r="K42" s="172" t="n">
        <f aca="false">IF(J42="","",J42*X42)</f>
        <v>10.9662627069213</v>
      </c>
      <c r="L42" s="171" t="n">
        <f aca="false">IF(J42="","",J42*U42*W42*V42)</f>
        <v>1.76710521072035</v>
      </c>
      <c r="P42" s="173" t="n">
        <f aca="false">IF(F42="","",IF(G42=$BC$10,$AY$10*E42^2+$AZ$10*E42+$BB$10,IF(G42=$BC$11,$AY$11*E42^2+$AZ$11*E42+$BB$11,$AY$12*E42^2+$AZ$12*E42+$BB$12)))</f>
        <v>0.35909886</v>
      </c>
      <c r="Q42" s="174" t="n">
        <f aca="false">IF(D42="","",D42+$G$21)</f>
        <v>5.8</v>
      </c>
      <c r="R42" s="175" t="n">
        <f aca="false">IF(E42="","",LOOKUP(E42,$M$10:$M$21,$N$10:$N$21))</f>
        <v>28.1</v>
      </c>
      <c r="S42" s="175" t="n">
        <f aca="false">IF(D42="","",$G$19-($G$20+D42+$G$21))</f>
        <v>58.2</v>
      </c>
      <c r="T42" s="176" t="n">
        <f aca="false">IF(F42="","",IF(G42=$BC$10,$BA$10*R42^$AX$10,IF(G42=$BC$11,$BA$11*R42^$AX$11,$BA$12*R42^$AX$12)))</f>
        <v>29.6</v>
      </c>
      <c r="U42" s="177" t="n">
        <f aca="false">IF(D42="","",IF(C42&lt;50,AI75,AS75))</f>
        <v>1.06281767296</v>
      </c>
      <c r="V42" s="177" t="n">
        <f aca="false">IF(D42="","",BN73)</f>
        <v>0.16402117136</v>
      </c>
      <c r="W42" s="178" t="n">
        <f aca="false">IF(G42="","",LOOKUP(G42,$AB$3:$AB$5,$AC$3:$AC$5))</f>
        <v>1</v>
      </c>
      <c r="X42" s="173" t="n">
        <f aca="false">BD51</f>
        <v>1.081819772</v>
      </c>
      <c r="Z42" s="146" t="n">
        <v>6</v>
      </c>
      <c r="AA42" s="185" t="n">
        <f aca="false">LOOKUP(Z42,$B$26:$B$45,$Q$26:$Q$45)</f>
        <v>4.4</v>
      </c>
      <c r="AB42" s="186" t="n">
        <f aca="false">LOOKUP(AB41,$AA$10:$AA$20,$AB$10:$AB$20)</f>
        <v>4</v>
      </c>
      <c r="AC42" s="186" t="n">
        <f aca="false">LOOKUP(AC41,$AA$10:$AA$20,$AB$10:$AB$20)</f>
        <v>5</v>
      </c>
      <c r="AD42" s="185" t="n">
        <f aca="false">LOOKUP(Z42,$B$26:$B$45,$P$26:$P$45)</f>
        <v>0.33970686</v>
      </c>
      <c r="AE42" s="158" t="n">
        <f aca="false">LOOKUP(AE41,$AB$8:$AF$8,$AB$10:$AF$10)</f>
        <v>0.3</v>
      </c>
      <c r="AF42" s="158" t="n">
        <f aca="false">LOOKUP(AF41,$AB$8:$AG$8,$AB$10:$AG$10)</f>
        <v>0.35</v>
      </c>
      <c r="AG42" s="187" t="n">
        <f aca="false">((AE43-AB43)/(AF42-AE42))*(AD42-AE42)+AB43</f>
        <v>0.9423824116</v>
      </c>
      <c r="AH42" s="188" t="n">
        <f aca="false">((AF43-AC43)/(AF42-AE42))*(AD42-AE42)+AC43</f>
        <v>1.005</v>
      </c>
      <c r="AI42" s="189" t="n">
        <f aca="false">((AH42-AG42)/(AC42-AB42))*(AA42-AB42)+AG42</f>
        <v>0.96742944696</v>
      </c>
      <c r="AJ42" s="146" t="n">
        <v>6</v>
      </c>
      <c r="AK42" s="190" t="n">
        <f aca="false">LOOKUP(AJ42,$B$26:$B$45,$Q$26:$Q$45)</f>
        <v>4.4</v>
      </c>
      <c r="AL42" s="191" t="n">
        <f aca="false">LOOKUP(AL41,$AJ$10:$AJ$20,$AK$10:$AK$20)</f>
        <v>4</v>
      </c>
      <c r="AM42" s="191" t="n">
        <f aca="false">LOOKUP(AM41,$AJ$10:$AJ$20,$AK$10:$AK$20)</f>
        <v>5</v>
      </c>
      <c r="AN42" s="190" t="n">
        <f aca="false">LOOKUP(AJ42,$B$26:$B$45,$P$26:$P$45)</f>
        <v>0.33970686</v>
      </c>
      <c r="AO42" s="161" t="n">
        <f aca="false">LOOKUP(AO41,$AB$8:$AF$8,$AB$10:$AF$10)</f>
        <v>0.3</v>
      </c>
      <c r="AP42" s="161" t="n">
        <f aca="false">LOOKUP(AP41,$AB$8:$AG$8,$AB$10:$AG$10)</f>
        <v>0.35</v>
      </c>
      <c r="AQ42" s="192" t="n">
        <f aca="false">((AO43-AL43)/(AP42-AO42))*(AN42-AO42)+AL43</f>
        <v>1</v>
      </c>
      <c r="AR42" s="193" t="n">
        <f aca="false">((AP43-AM43)/(AP42-AO42))*(AN42-AO42)+AM43</f>
        <v>1.0828234512</v>
      </c>
      <c r="AS42" s="194" t="n">
        <f aca="false">((AR42-AQ42)/(AM42-AL42))*(AK42-AL42)+AQ42</f>
        <v>1.03312938048</v>
      </c>
      <c r="AX42" s="123" t="s">
        <v>88</v>
      </c>
      <c r="AY42" s="124" t="n">
        <f aca="false">LOOKUP(AX43,$AU$19:$AU$24,$AT$19:$AT$24)</f>
        <v>3</v>
      </c>
      <c r="AZ42" s="124"/>
      <c r="BA42" s="124" t="n">
        <f aca="false">AY42+1</f>
        <v>4</v>
      </c>
      <c r="BB42" s="30"/>
      <c r="BC42" s="30"/>
      <c r="BD42" s="41"/>
      <c r="BF42" s="144" t="s">
        <v>108</v>
      </c>
      <c r="BG42" s="144" t="n">
        <f aca="false">LOOKUP(BF43,$BF$10:$BF$21,$BE$10:$BE$21)</f>
        <v>5</v>
      </c>
      <c r="BH42" s="144" t="n">
        <f aca="false">BG42+1</f>
        <v>6</v>
      </c>
      <c r="BI42" s="145"/>
      <c r="BJ42" s="144" t="n">
        <f aca="false">LOOKUP(BI43,$BF$10:$BK$10,$BF$8:$BK$8)</f>
        <v>3</v>
      </c>
      <c r="BK42" s="144" t="n">
        <f aca="false">BJ42+1</f>
        <v>4</v>
      </c>
      <c r="BN42" s="146"/>
      <c r="BO42" s="0"/>
    </row>
    <row r="43" s="122" customFormat="true" ht="14.1" hidden="false" customHeight="true" outlineLevel="0" collapsed="false">
      <c r="B43" s="169" t="n">
        <v>18</v>
      </c>
      <c r="C43" s="170" t="n">
        <f aca="false">IF(CálculoMamo1!C83="","",CálculoMamo1!C83)</f>
        <v>49</v>
      </c>
      <c r="D43" s="170" t="n">
        <f aca="false">IF(CálculoMamo1!D83="","",CálculoMamo1!D83)</f>
        <v>5.6</v>
      </c>
      <c r="E43" s="170" t="n">
        <f aca="false">IF(CálculoMamo1!E83="","",CálculoMamo1!E83)</f>
        <v>28</v>
      </c>
      <c r="F43" s="170" t="n">
        <f aca="false">IF(CálculoMamo1!F83="","",CálculoMamo1!F83)</f>
        <v>126</v>
      </c>
      <c r="G43" s="170" t="str">
        <f aca="false">IF(CálculoMamo1!G83="","",CálculoMamo1!G83)</f>
        <v>Mo-Mo</v>
      </c>
      <c r="J43" s="171" t="n">
        <f aca="false">IF(S43="","",T43*F43*10/S43^2)</f>
        <v>11.1251308759967</v>
      </c>
      <c r="K43" s="172" t="n">
        <f aca="false">IF(J43="","",J43*X43)</f>
        <v>12.0353865477409</v>
      </c>
      <c r="L43" s="171" t="n">
        <f aca="false">IF(J43="","",J43*U43*W43*V43)</f>
        <v>1.86731949385713</v>
      </c>
      <c r="P43" s="173" t="n">
        <f aca="false">IF(F43="","",IF(G43=$BC$10,$AY$10*E43^2+$AZ$10*E43+$BB$10,IF(G43=$BC$11,$AY$11*E43^2+$AZ$11*E43+$BB$11,$AY$12*E43^2+$AZ$12*E43+$BB$12)))</f>
        <v>0.35909886</v>
      </c>
      <c r="Q43" s="174" t="n">
        <f aca="false">IF(D43="","",D43+$G$21)</f>
        <v>6.1</v>
      </c>
      <c r="R43" s="175" t="n">
        <f aca="false">IF(E43="","",LOOKUP(E43,$M$10:$M$21,$N$10:$N$21))</f>
        <v>28.1</v>
      </c>
      <c r="S43" s="175" t="n">
        <f aca="false">IF(D43="","",$G$19-($G$20+D43+$G$21))</f>
        <v>57.9</v>
      </c>
      <c r="T43" s="176" t="n">
        <f aca="false">IF(F43="","",IF(G43=$BC$10,$BA$10*R43^$AX$10,IF(G43=$BC$11,$BA$11*R43^$AX$11,$BA$12*R43^$AX$12)))</f>
        <v>29.6</v>
      </c>
      <c r="U43" s="177" t="n">
        <f aca="false">IF(D43="","",IF(C43&lt;50,AI78,AS78))</f>
        <v>1.08413569576</v>
      </c>
      <c r="V43" s="177" t="n">
        <f aca="false">IF(D43="","",BN76)</f>
        <v>0.15482099644</v>
      </c>
      <c r="W43" s="178" t="n">
        <f aca="false">IF(G43="","",LOOKUP(G43,$AB$3:$AB$5,$AC$3:$AC$5))</f>
        <v>1</v>
      </c>
      <c r="X43" s="173" t="n">
        <f aca="false">BD53</f>
        <v>1.081819772</v>
      </c>
      <c r="Z43" s="179"/>
      <c r="AB43" s="195" t="n">
        <f aca="false">HLOOKUP(AE42,$AB$10:$AG$20,AB41)</f>
        <v>0.94</v>
      </c>
      <c r="AC43" s="196" t="n">
        <f aca="false">HLOOKUP(AE42,$AB$10:$AG$20,AC41)</f>
        <v>1.005</v>
      </c>
      <c r="AD43" s="197"/>
      <c r="AE43" s="195" t="n">
        <f aca="false">HLOOKUP(AF42,$AB$10:$AG$20,AB41)</f>
        <v>0.943</v>
      </c>
      <c r="AF43" s="196" t="n">
        <f aca="false">HLOOKUP(AF42,$AB$10:$AG$20,AC41)</f>
        <v>1.005</v>
      </c>
      <c r="AH43" s="143"/>
      <c r="AJ43" s="179"/>
      <c r="AL43" s="201" t="n">
        <f aca="false">HLOOKUP(AO42,$AK$10:$AP$20,AL41)</f>
        <v>1</v>
      </c>
      <c r="AM43" s="199" t="n">
        <f aca="false">HLOOKUP(AO42,$AK$10:$AP$20,AM41)</f>
        <v>1.086</v>
      </c>
      <c r="AN43" s="200"/>
      <c r="AO43" s="201" t="n">
        <f aca="false">HLOOKUP(AP42,$AK$10:$AP$20,AL41)</f>
        <v>1</v>
      </c>
      <c r="AP43" s="202" t="n">
        <f aca="false">HLOOKUP(AP42,$AK$10:$AP$20,AM41)</f>
        <v>1.082</v>
      </c>
      <c r="AR43" s="143"/>
      <c r="AS43" s="146"/>
      <c r="AW43" s="122" t="n">
        <v>13</v>
      </c>
      <c r="AX43" s="131" t="n">
        <f aca="false">LOOKUP(AW43,$B$26:$B$45,$P$26:$P$45)</f>
        <v>0.35909886</v>
      </c>
      <c r="AY43" s="112" t="n">
        <f aca="false">LOOKUP(AY42,$AT$19:$AT$24,$AU$19:$AU$24)</f>
        <v>0.35</v>
      </c>
      <c r="AZ43" s="112"/>
      <c r="BA43" s="112" t="n">
        <f aca="false">LOOKUP(BA42,$AT$19:$AT$24,$AU$19:$AU$24)</f>
        <v>0.4</v>
      </c>
      <c r="BB43" s="112" t="n">
        <f aca="false">LOOKUP(AY43,$AU$19:$AU$24,$AV$19:$AV$24)</f>
        <v>1.08</v>
      </c>
      <c r="BC43" s="112" t="n">
        <f aca="false">LOOKUP(BA43,$AU$19:$AU$24,$AV$19:$AV$24)</f>
        <v>1.09</v>
      </c>
      <c r="BD43" s="131" t="n">
        <f aca="false">IF(AX43=AT47,AU47,((BC43-BB43)/(BA43-AY43))*(AX43-AY43)+BB43)</f>
        <v>1.081819772</v>
      </c>
      <c r="BE43" s="146" t="n">
        <v>7</v>
      </c>
      <c r="BF43" s="164" t="n">
        <f aca="false">LOOKUP(BE43,$B$26:$B$45,$Q$26:$Q$45)</f>
        <v>4.6</v>
      </c>
      <c r="BG43" s="165" t="n">
        <f aca="false">LOOKUP(BG42,$BE$10:$BE$21,$BF$10:$BF$21)</f>
        <v>4.5</v>
      </c>
      <c r="BH43" s="165" t="n">
        <f aca="false">LOOKUP(BH42,$BE$10:$BE$21,$BF$10:$BF$21)</f>
        <v>5</v>
      </c>
      <c r="BI43" s="164" t="n">
        <f aca="false">LOOKUP(BE43,$B$26:$B$45,$P$26:$P$45)</f>
        <v>0.35909886</v>
      </c>
      <c r="BJ43" s="68" t="n">
        <f aca="false">LOOKUP(BJ42,$BF$8:$BK$8,$BF$10:$BK$10)</f>
        <v>0.35</v>
      </c>
      <c r="BK43" s="68" t="n">
        <f aca="false">LOOKUP(BK42,$BF$8:$BK$8,$BF$10:$BK$10)</f>
        <v>0.4</v>
      </c>
      <c r="BL43" s="166" t="n">
        <f aca="false">((BJ44-BG44)/(BK43-BJ43))*(BI43-BJ43)+BG44</f>
        <v>0.2123674528</v>
      </c>
      <c r="BM43" s="167" t="n">
        <f aca="false">((BK44-BH44)/(BK43-BJ43))*(BI43-BJ43)+BH44</f>
        <v>0.1910034984</v>
      </c>
      <c r="BN43" s="168" t="n">
        <f aca="false">((BM43-BL43)/(BH43-BG43))*(BF43-BG43)+BL43</f>
        <v>0.20809466192</v>
      </c>
      <c r="BO43" s="0"/>
    </row>
    <row r="44" s="122" customFormat="true" ht="14.1" hidden="false" customHeight="true" outlineLevel="0" collapsed="false">
      <c r="B44" s="169" t="n">
        <v>19</v>
      </c>
      <c r="C44" s="170" t="n">
        <f aca="false">IF(CálculoMamo1!C84="","",CálculoMamo1!C84)</f>
        <v>56</v>
      </c>
      <c r="D44" s="170" t="n">
        <f aca="false">IF(CálculoMamo1!D84="","",CálculoMamo1!D84)</f>
        <v>5.1</v>
      </c>
      <c r="E44" s="170" t="n">
        <f aca="false">IF(CálculoMamo1!E84="","",CálculoMamo1!E84)</f>
        <v>28</v>
      </c>
      <c r="F44" s="170" t="n">
        <f aca="false">IF(CálculoMamo1!F84="","",CálculoMamo1!F84)</f>
        <v>112</v>
      </c>
      <c r="G44" s="170" t="str">
        <f aca="false">IF(CálculoMamo1!G84="","",CálculoMamo1!G84)</f>
        <v>Mo-Mo</v>
      </c>
      <c r="J44" s="171" t="n">
        <f aca="false">IF(S44="","",T44*F44*10/S44^2)</f>
        <v>9.72039782323138</v>
      </c>
      <c r="K44" s="172" t="n">
        <f aca="false">IF(J44="","",J44*X44)</f>
        <v>10.5157185568775</v>
      </c>
      <c r="L44" s="171" t="n">
        <f aca="false">IF(J44="","",J44*U44*W44*V44)</f>
        <v>1.87196657830511</v>
      </c>
      <c r="P44" s="173" t="n">
        <f aca="false">IF(F44="","",IF(G44=$BC$10,$AY$10*E44^2+$AZ$10*E44+$BB$10,IF(G44=$BC$11,$AY$11*E44^2+$AZ$11*E44+$BB$11,$AY$12*E44^2+$AZ$12*E44+$BB$12)))</f>
        <v>0.35909886</v>
      </c>
      <c r="Q44" s="174" t="n">
        <f aca="false">IF(D44="","",D44+$G$21)</f>
        <v>5.6</v>
      </c>
      <c r="R44" s="175" t="n">
        <f aca="false">IF(E44="","",LOOKUP(E44,$M$10:$M$21,$N$10:$N$21))</f>
        <v>28.1</v>
      </c>
      <c r="S44" s="175" t="n">
        <f aca="false">IF(D44="","",$G$19-($G$20+D44+$G$21))</f>
        <v>58.4</v>
      </c>
      <c r="T44" s="176" t="n">
        <f aca="false">IF(F44="","",IF(G44=$BC$10,$BA$10*R44^$AX$10,IF(G44=$BC$11,$BA$11*R44^$AX$11,$BA$12*R44^$AX$12)))</f>
        <v>29.6</v>
      </c>
      <c r="U44" s="177" t="n">
        <f aca="false">IF(D44="","",IF(C44&lt;50,AI81,AS81))</f>
        <v>1.12774453224</v>
      </c>
      <c r="V44" s="177" t="n">
        <f aca="false">IF(D44="","",BN79)</f>
        <v>0.17076675312</v>
      </c>
      <c r="W44" s="178" t="n">
        <f aca="false">IF(G44="","",LOOKUP(G44,$AB$3:$AB$5,$AC$3:$AC$5))</f>
        <v>1</v>
      </c>
      <c r="X44" s="173" t="n">
        <f aca="false">BD55</f>
        <v>1.081819772</v>
      </c>
      <c r="AA44" s="144" t="s">
        <v>108</v>
      </c>
      <c r="AB44" s="144" t="n">
        <f aca="false">LOOKUP(AA45,$AB$10:$AB$20,$AA$10:$AA$20)</f>
        <v>4</v>
      </c>
      <c r="AC44" s="144" t="n">
        <f aca="false">AB44+1</f>
        <v>5</v>
      </c>
      <c r="AD44" s="145"/>
      <c r="AE44" s="144" t="n">
        <f aca="false">LOOKUP(AD45,$AB$10:$AG$10,$AB$8:$AG$8)</f>
        <v>3</v>
      </c>
      <c r="AF44" s="144" t="n">
        <f aca="false">AE44+1</f>
        <v>4</v>
      </c>
      <c r="AI44" s="146"/>
      <c r="AK44" s="144" t="s">
        <v>108</v>
      </c>
      <c r="AL44" s="144" t="n">
        <f aca="false">LOOKUP(AK45,$AK$10:$AK$20,$AJ$10:$AJ$20)</f>
        <v>4</v>
      </c>
      <c r="AM44" s="144" t="n">
        <f aca="false">AL44+1</f>
        <v>5</v>
      </c>
      <c r="AN44" s="145"/>
      <c r="AO44" s="144" t="n">
        <f aca="false">LOOKUP(AN45,$AB$10:$AG$10,$AB$8:$AG$8)</f>
        <v>3</v>
      </c>
      <c r="AP44" s="144" t="n">
        <f aca="false">AO44+1</f>
        <v>4</v>
      </c>
      <c r="AS44" s="146"/>
      <c r="AX44" s="123" t="s">
        <v>88</v>
      </c>
      <c r="AY44" s="124" t="n">
        <f aca="false">LOOKUP(AX45,$AU$19:$AU$24,$AT$19:$AT$24)</f>
        <v>3</v>
      </c>
      <c r="AZ44" s="124"/>
      <c r="BA44" s="124" t="n">
        <f aca="false">AY44+1</f>
        <v>4</v>
      </c>
      <c r="BB44" s="30"/>
      <c r="BC44" s="30"/>
      <c r="BD44" s="41"/>
      <c r="BE44" s="179"/>
      <c r="BG44" s="180" t="n">
        <f aca="false">HLOOKUP(BJ43,$BF$10:$BK$21,BG42)</f>
        <v>0.208</v>
      </c>
      <c r="BH44" s="181" t="n">
        <f aca="false">HLOOKUP(BJ43,$BF$10:$BK$21,BH42)</f>
        <v>0.187</v>
      </c>
      <c r="BI44" s="182"/>
      <c r="BJ44" s="183" t="n">
        <f aca="false">HLOOKUP(BK43,$BF$10:$BK$21,BG42)</f>
        <v>0.232</v>
      </c>
      <c r="BK44" s="184" t="n">
        <f aca="false">HLOOKUP(BK43,$BF$10:$BK$21,BH42)</f>
        <v>0.209</v>
      </c>
      <c r="BM44" s="143"/>
      <c r="BN44" s="146"/>
      <c r="BO44" s="0"/>
    </row>
    <row r="45" s="122" customFormat="true" ht="15" hidden="false" customHeight="true" outlineLevel="0" collapsed="false">
      <c r="B45" s="169" t="n">
        <v>20</v>
      </c>
      <c r="C45" s="170" t="n">
        <f aca="false">IF(CálculoMamo1!C85="","",CálculoMamo1!C85)</f>
        <v>56</v>
      </c>
      <c r="D45" s="170" t="n">
        <f aca="false">IF(CálculoMamo1!D85="","",CálculoMamo1!D85)</f>
        <v>5.1</v>
      </c>
      <c r="E45" s="170" t="n">
        <f aca="false">IF(CálculoMamo1!E85="","",CálculoMamo1!E85)</f>
        <v>28</v>
      </c>
      <c r="F45" s="170" t="n">
        <f aca="false">IF(CálculoMamo1!F85="","",CálculoMamo1!F85)</f>
        <v>113</v>
      </c>
      <c r="G45" s="170" t="str">
        <f aca="false">IF(CálculoMamo1!G85="","",CálculoMamo1!G85)</f>
        <v>Mo-Mo</v>
      </c>
      <c r="J45" s="171" t="n">
        <f aca="false">IF(S45="","",T45*F45*10/S45^2)</f>
        <v>9.80718708951023</v>
      </c>
      <c r="K45" s="172" t="n">
        <f aca="false">IF(J45="","",J45*X45)</f>
        <v>10.6096089011353</v>
      </c>
      <c r="L45" s="171" t="n">
        <f aca="false">IF(J45="","",J45*U45*W45*V45)</f>
        <v>1.8886805656114</v>
      </c>
      <c r="P45" s="173" t="n">
        <f aca="false">IF(F45="","",IF(G45=$BC$10,$AY$10*E45^2+$AZ$10*E45+$BB$10,IF(G45=$BC$11,$AY$11*E45^2+$AZ$11*E45+$BB$11,$AY$12*E45^2+$AZ$12*E45+$BB$12)))</f>
        <v>0.35909886</v>
      </c>
      <c r="Q45" s="174" t="n">
        <f aca="false">IF(D45="","",D45+$G$21)</f>
        <v>5.6</v>
      </c>
      <c r="R45" s="175" t="n">
        <f aca="false">IF(E45="","",LOOKUP(E45,$M$10:$M$21,$N$10:$N$21))</f>
        <v>28.1</v>
      </c>
      <c r="S45" s="175" t="n">
        <f aca="false">IF(D45="","",$G$19-($G$20+D45+$G$21))</f>
        <v>58.4</v>
      </c>
      <c r="T45" s="176" t="n">
        <f aca="false">IF(F45="","",IF(G45=$BC$10,$BA$10*R45^$AX$10,IF(G45=$BC$11,$BA$11*R45^$AX$11,$BA$12*R45^$AX$12)))</f>
        <v>29.6</v>
      </c>
      <c r="U45" s="177" t="n">
        <f aca="false">IF(D45="","",IF(C45&lt;50,AI84,AS84))</f>
        <v>1.12774453224</v>
      </c>
      <c r="V45" s="177" t="n">
        <f aca="false">IF(D45="","",BN82)</f>
        <v>0.17076675312</v>
      </c>
      <c r="W45" s="178" t="n">
        <f aca="false">IF(G45="","",LOOKUP(G45,$AB$3:$AB$5,$AC$3:$AC$5))</f>
        <v>1</v>
      </c>
      <c r="X45" s="173" t="n">
        <f aca="false">BD57</f>
        <v>1.081819772</v>
      </c>
      <c r="Z45" s="146" t="n">
        <v>7</v>
      </c>
      <c r="AA45" s="185" t="n">
        <f aca="false">LOOKUP(Z45,$B$26:$B$45,$Q$26:$Q$45)</f>
        <v>4.6</v>
      </c>
      <c r="AB45" s="186" t="n">
        <f aca="false">LOOKUP(AB44,$AA$10:$AA$20,$AB$10:$AB$20)</f>
        <v>4</v>
      </c>
      <c r="AC45" s="186" t="n">
        <f aca="false">LOOKUP(AC44,$AA$10:$AA$20,$AB$10:$AB$20)</f>
        <v>5</v>
      </c>
      <c r="AD45" s="185" t="n">
        <f aca="false">LOOKUP(Z45,$B$26:$B$45,$P$26:$P$45)</f>
        <v>0.35909886</v>
      </c>
      <c r="AE45" s="158" t="n">
        <f aca="false">LOOKUP(AE44,$AB$8:$AF$8,$AB$10:$AF$10)</f>
        <v>0.35</v>
      </c>
      <c r="AF45" s="158" t="n">
        <f aca="false">LOOKUP(AF44,$AB$8:$AG$8,$AB$10:$AG$10)</f>
        <v>0.4</v>
      </c>
      <c r="AG45" s="187" t="n">
        <f aca="false">((AE46-AB46)/(AF45-AE45))*(AD45-AE45)+AB46</f>
        <v>0.9433639544</v>
      </c>
      <c r="AH45" s="188" t="n">
        <f aca="false">((AF46-AC46)/(AF45-AE45))*(AD45-AE45)+AC46</f>
        <v>1.005</v>
      </c>
      <c r="AI45" s="189" t="n">
        <f aca="false">((AH45-AG45)/(AC45-AB45))*(AA45-AB45)+AG45</f>
        <v>0.98034558176</v>
      </c>
      <c r="AJ45" s="146" t="n">
        <v>7</v>
      </c>
      <c r="AK45" s="190" t="n">
        <f aca="false">LOOKUP(AJ45,$B$26:$B$45,$Q$26:$Q$45)</f>
        <v>4.6</v>
      </c>
      <c r="AL45" s="191" t="n">
        <f aca="false">LOOKUP(AL44,$AJ$10:$AJ$20,$AK$10:$AK$20)</f>
        <v>4</v>
      </c>
      <c r="AM45" s="191" t="n">
        <f aca="false">LOOKUP(AM44,$AJ$10:$AJ$20,$AK$10:$AK$20)</f>
        <v>5</v>
      </c>
      <c r="AN45" s="190" t="n">
        <f aca="false">LOOKUP(AJ45,$B$26:$B$45,$P$26:$P$45)</f>
        <v>0.35909886</v>
      </c>
      <c r="AO45" s="161" t="n">
        <f aca="false">LOOKUP(AO44,$AB$8:$AF$8,$AB$10:$AF$10)</f>
        <v>0.35</v>
      </c>
      <c r="AP45" s="161" t="n">
        <f aca="false">LOOKUP(AP44,$AB$8:$AG$8,$AB$10:$AG$10)</f>
        <v>0.4</v>
      </c>
      <c r="AQ45" s="192" t="n">
        <f aca="false">((AO46-AL46)/(AP45-AO45))*(AN45-AO45)+AL46</f>
        <v>1</v>
      </c>
      <c r="AR45" s="193" t="n">
        <f aca="false">((AP46-AM46)/(AP45-AO45))*(AN45-AO45)+AM46</f>
        <v>1.0818180228</v>
      </c>
      <c r="AS45" s="194" t="n">
        <f aca="false">((AR45-AQ45)/(AM45-AL45))*(AK45-AL45)+AQ45</f>
        <v>1.04909081368</v>
      </c>
      <c r="AW45" s="122" t="n">
        <v>14</v>
      </c>
      <c r="AX45" s="131" t="n">
        <f aca="false">LOOKUP(AW45,$B$26:$B$45,$P$26:$P$45)</f>
        <v>0.35909886</v>
      </c>
      <c r="AY45" s="112" t="n">
        <f aca="false">LOOKUP(AY44,$AT$19:$AT$24,$AU$19:$AU$24)</f>
        <v>0.35</v>
      </c>
      <c r="AZ45" s="112"/>
      <c r="BA45" s="112" t="n">
        <f aca="false">LOOKUP(BA44,$AT$19:$AT$24,$AU$19:$AU$24)</f>
        <v>0.4</v>
      </c>
      <c r="BB45" s="112" t="n">
        <f aca="false">LOOKUP(AY45,$AU$19:$AU$24,$AV$19:$AV$24)</f>
        <v>1.08</v>
      </c>
      <c r="BC45" s="112" t="n">
        <f aca="false">LOOKUP(BA45,$AU$19:$AU$24,$AV$19:$AV$24)</f>
        <v>1.09</v>
      </c>
      <c r="BD45" s="131" t="n">
        <f aca="false">IF(AX45=AT49,AU49,((BC45-BB45)/(BA45-AY45))*(AX45-AY45)+BB45)</f>
        <v>1.081819772</v>
      </c>
      <c r="BF45" s="144" t="s">
        <v>108</v>
      </c>
      <c r="BG45" s="144" t="n">
        <f aca="false">LOOKUP(BF46,$BF$10:$BF$21,$BE$10:$BE$21)</f>
        <v>5</v>
      </c>
      <c r="BH45" s="144" t="n">
        <f aca="false">BG45+1</f>
        <v>6</v>
      </c>
      <c r="BI45" s="145"/>
      <c r="BJ45" s="144" t="n">
        <f aca="false">LOOKUP(BI46,$BF$10:$BK$10,$BF$8:$BK$8)</f>
        <v>4</v>
      </c>
      <c r="BK45" s="144" t="n">
        <f aca="false">BJ45+1</f>
        <v>5</v>
      </c>
      <c r="BN45" s="146"/>
      <c r="BO45" s="0"/>
    </row>
    <row r="46" s="122" customFormat="true" ht="15" hidden="false" customHeight="true" outlineLevel="0" collapsed="false">
      <c r="B46" s="206"/>
      <c r="C46" s="206"/>
      <c r="D46" s="207" t="s">
        <v>125</v>
      </c>
      <c r="E46" s="208" t="n">
        <f aca="false">IF(D26="","",AVERAGE(E26:E45))</f>
        <v>27.45</v>
      </c>
      <c r="F46" s="208" t="n">
        <f aca="false">IF(E26="","",AVERAGE(F26:F45))</f>
        <v>112.55</v>
      </c>
      <c r="G46" s="206"/>
      <c r="H46" s="206"/>
      <c r="I46" s="206"/>
      <c r="J46" s="206"/>
      <c r="K46" s="206"/>
      <c r="L46" s="206"/>
      <c r="P46" s="206"/>
      <c r="Q46" s="206"/>
      <c r="R46" s="206"/>
      <c r="S46" s="206"/>
      <c r="T46" s="206"/>
      <c r="U46" s="206"/>
      <c r="V46" s="206"/>
      <c r="W46" s="206"/>
      <c r="X46" s="206"/>
      <c r="Z46" s="179"/>
      <c r="AB46" s="195" t="n">
        <f aca="false">HLOOKUP(AE45,$AB$10:$AG$20,AB44)</f>
        <v>0.943</v>
      </c>
      <c r="AC46" s="196" t="n">
        <f aca="false">HLOOKUP(AE45,$AB$10:$AG$20,AC44)</f>
        <v>1.005</v>
      </c>
      <c r="AD46" s="197"/>
      <c r="AE46" s="195" t="n">
        <f aca="false">HLOOKUP(AF45,$AB$10:$AG$20,AB44)</f>
        <v>0.945</v>
      </c>
      <c r="AF46" s="196" t="n">
        <f aca="false">HLOOKUP(AF45,$AB$10:$AG$20,AC44)</f>
        <v>1.005</v>
      </c>
      <c r="AH46" s="143"/>
      <c r="AJ46" s="179"/>
      <c r="AL46" s="201" t="n">
        <f aca="false">HLOOKUP(AO45,$AK$10:$AP$20,AL44)</f>
        <v>1</v>
      </c>
      <c r="AM46" s="199" t="n">
        <f aca="false">HLOOKUP(AO45,$AK$10:$AP$20,AM44)</f>
        <v>1.082</v>
      </c>
      <c r="AN46" s="200"/>
      <c r="AO46" s="201" t="n">
        <f aca="false">HLOOKUP(AP45,$AK$10:$AP$20,AL44)</f>
        <v>1</v>
      </c>
      <c r="AP46" s="202" t="n">
        <f aca="false">HLOOKUP(AP45,$AK$10:$AP$20,AM44)</f>
        <v>1.081</v>
      </c>
      <c r="AR46" s="143"/>
      <c r="AS46" s="146"/>
      <c r="AX46" s="123" t="s">
        <v>88</v>
      </c>
      <c r="AY46" s="124" t="n">
        <f aca="false">LOOKUP(AX47,$AU$19:$AU$24,$AT$19:$AT$24)</f>
        <v>3</v>
      </c>
      <c r="AZ46" s="124"/>
      <c r="BA46" s="124" t="n">
        <f aca="false">AY46+1</f>
        <v>4</v>
      </c>
      <c r="BB46" s="30"/>
      <c r="BC46" s="30"/>
      <c r="BD46" s="41"/>
      <c r="BE46" s="146" t="n">
        <v>8</v>
      </c>
      <c r="BF46" s="164" t="n">
        <f aca="false">LOOKUP(BE46,$B$26:$B$45,$Q$26:$Q$45)</f>
        <v>4.9</v>
      </c>
      <c r="BG46" s="165" t="n">
        <f aca="false">LOOKUP(BG45,$BE$10:$BE$21,$BF$10:$BF$21)</f>
        <v>4.5</v>
      </c>
      <c r="BH46" s="165" t="n">
        <f aca="false">LOOKUP(BH45,$BE$10:$BE$21,$BF$10:$BF$21)</f>
        <v>5</v>
      </c>
      <c r="BI46" s="164" t="n">
        <f aca="false">LOOKUP(BE46,$B$26:$B$45,$P$26:$P$45)</f>
        <v>0.44863354</v>
      </c>
      <c r="BJ46" s="68" t="n">
        <f aca="false">LOOKUP(BJ45,$BF$8:$BK$8,$BF$10:$BK$10)</f>
        <v>0.4</v>
      </c>
      <c r="BK46" s="68" t="n">
        <f aca="false">LOOKUP(BK45,$BF$8:$BK$8,$BF$10:$BK$10)</f>
        <v>0.45</v>
      </c>
      <c r="BL46" s="166" t="n">
        <f aca="false">((BJ47-BG47)/(BK46-BJ46))*(BI46-BJ46)+BG47</f>
        <v>0.2572894408</v>
      </c>
      <c r="BM46" s="167" t="n">
        <f aca="false">((BK47-BH47)/(BK46-BJ46))*(BI46-BJ46)+BH47</f>
        <v>0.2313714284</v>
      </c>
      <c r="BN46" s="168" t="n">
        <f aca="false">((BM46-BL46)/(BH46-BG46))*(BF46-BG46)+BL46</f>
        <v>0.23655503088</v>
      </c>
      <c r="BO46" s="0"/>
    </row>
    <row r="47" s="122" customFormat="true" ht="12.75" hidden="false" customHeight="true" outlineLevel="0" collapsed="false">
      <c r="B47" s="206"/>
      <c r="C47" s="206"/>
      <c r="D47" s="91"/>
      <c r="E47" s="209"/>
      <c r="F47" s="209"/>
      <c r="G47" s="206"/>
      <c r="H47" s="206"/>
      <c r="I47" s="206"/>
      <c r="J47" s="206"/>
      <c r="K47" s="206"/>
      <c r="L47" s="206"/>
      <c r="P47" s="210"/>
      <c r="Q47" s="0"/>
      <c r="R47" s="0"/>
      <c r="S47" s="0"/>
      <c r="T47" s="0"/>
      <c r="U47" s="0"/>
      <c r="V47" s="0"/>
      <c r="W47" s="0"/>
      <c r="X47" s="0"/>
      <c r="AA47" s="144" t="s">
        <v>108</v>
      </c>
      <c r="AB47" s="144" t="n">
        <f aca="false">LOOKUP(AA48,$AB$10:$AB$20,$AA$10:$AA$20)</f>
        <v>4</v>
      </c>
      <c r="AC47" s="144" t="n">
        <f aca="false">AB47+1</f>
        <v>5</v>
      </c>
      <c r="AD47" s="145"/>
      <c r="AE47" s="144" t="n">
        <f aca="false">LOOKUP(AD48,$AB$10:$AG$10,$AB$8:$AG$8)</f>
        <v>4</v>
      </c>
      <c r="AF47" s="144" t="n">
        <f aca="false">AE47+1</f>
        <v>5</v>
      </c>
      <c r="AI47" s="146"/>
      <c r="AK47" s="144" t="s">
        <v>108</v>
      </c>
      <c r="AL47" s="144" t="n">
        <f aca="false">LOOKUP(AK48,$AK$10:$AK$20,$AJ$10:$AJ$20)</f>
        <v>4</v>
      </c>
      <c r="AM47" s="144" t="n">
        <f aca="false">AL47+1</f>
        <v>5</v>
      </c>
      <c r="AN47" s="145"/>
      <c r="AO47" s="144" t="n">
        <f aca="false">LOOKUP(AN48,$AB$10:$AG$10,$AB$8:$AG$8)</f>
        <v>4</v>
      </c>
      <c r="AP47" s="144" t="n">
        <f aca="false">AO47+1</f>
        <v>5</v>
      </c>
      <c r="AS47" s="146"/>
      <c r="AW47" s="122" t="n">
        <v>15</v>
      </c>
      <c r="AX47" s="131" t="n">
        <f aca="false">LOOKUP(AW47,$B$26:$B$45,$P$26:$P$45)</f>
        <v>0.35909886</v>
      </c>
      <c r="AY47" s="112" t="n">
        <f aca="false">LOOKUP(AY46,$AT$19:$AT$24,$AU$19:$AU$24)</f>
        <v>0.35</v>
      </c>
      <c r="AZ47" s="112"/>
      <c r="BA47" s="112" t="n">
        <f aca="false">LOOKUP(BA46,$AT$19:$AT$24,$AU$19:$AU$24)</f>
        <v>0.4</v>
      </c>
      <c r="BB47" s="112" t="n">
        <f aca="false">LOOKUP(AY47,$AU$19:$AU$24,$AV$19:$AV$24)</f>
        <v>1.08</v>
      </c>
      <c r="BC47" s="112" t="n">
        <f aca="false">LOOKUP(BA47,$AU$19:$AU$24,$AV$19:$AV$24)</f>
        <v>1.09</v>
      </c>
      <c r="BD47" s="131" t="n">
        <f aca="false">IF(AX47=AT51,AU51,((BC47-BB47)/(BA47-AY47))*(AX47-AY47)+BB47)</f>
        <v>1.081819772</v>
      </c>
      <c r="BE47" s="179"/>
      <c r="BG47" s="180" t="n">
        <f aca="false">HLOOKUP(BJ46,$BF$10:$BK$21,BG45)</f>
        <v>0.232</v>
      </c>
      <c r="BH47" s="181" t="n">
        <f aca="false">HLOOKUP(BJ46,$BF$10:$BK$21,BH45)</f>
        <v>0.209</v>
      </c>
      <c r="BI47" s="182"/>
      <c r="BJ47" s="183" t="n">
        <f aca="false">HLOOKUP(BK46,$BF$10:$BK$21,BG45)</f>
        <v>0.258</v>
      </c>
      <c r="BK47" s="184" t="n">
        <f aca="false">HLOOKUP(BK46,$BF$10:$BK$21,BH45)</f>
        <v>0.232</v>
      </c>
      <c r="BM47" s="143"/>
      <c r="BN47" s="146"/>
      <c r="BO47" s="0"/>
    </row>
    <row r="48" s="122" customFormat="true" ht="25.5" hidden="false" customHeight="true" outlineLevel="0" collapsed="false">
      <c r="B48" s="206"/>
      <c r="C48" s="0"/>
      <c r="D48" s="0"/>
      <c r="E48" s="211"/>
      <c r="F48" s="89"/>
      <c r="G48" s="212" t="s">
        <v>115</v>
      </c>
      <c r="H48" s="213" t="s">
        <v>116</v>
      </c>
      <c r="I48" s="212" t="s">
        <v>117</v>
      </c>
      <c r="J48" s="212" t="s">
        <v>126</v>
      </c>
      <c r="K48" s="212"/>
      <c r="O48" s="109"/>
      <c r="P48" s="30"/>
      <c r="Q48" s="0"/>
      <c r="R48" s="0"/>
      <c r="S48" s="0"/>
      <c r="T48" s="0"/>
      <c r="U48" s="0"/>
      <c r="V48" s="0"/>
      <c r="W48" s="0"/>
      <c r="X48" s="0"/>
      <c r="Z48" s="146" t="n">
        <v>8</v>
      </c>
      <c r="AA48" s="185" t="n">
        <f aca="false">LOOKUP(Z48,$B$26:$B$45,$Q$26:$Q$45)</f>
        <v>4.9</v>
      </c>
      <c r="AB48" s="186" t="n">
        <f aca="false">LOOKUP(AB47,$AA$10:$AA$20,$AB$10:$AB$20)</f>
        <v>4</v>
      </c>
      <c r="AC48" s="186" t="n">
        <f aca="false">LOOKUP(AC47,$AA$10:$AA$20,$AB$10:$AB$20)</f>
        <v>5</v>
      </c>
      <c r="AD48" s="185" t="n">
        <f aca="false">LOOKUP(Z48,$B$26:$B$45,$P$26:$P$45)</f>
        <v>0.44863354</v>
      </c>
      <c r="AE48" s="158" t="n">
        <f aca="false">LOOKUP(AE47,$AB$8:$AF$8,$AB$10:$AF$10)</f>
        <v>0.4</v>
      </c>
      <c r="AF48" s="158" t="n">
        <f aca="false">LOOKUP(AF47,$AB$8:$AG$8,$AB$10:$AG$10)</f>
        <v>0.45</v>
      </c>
      <c r="AG48" s="187" t="n">
        <f aca="false">((AE49-AB49)/(AF48-AE48))*(AD48-AE48)+AB49</f>
        <v>0.9469453416</v>
      </c>
      <c r="AH48" s="188" t="n">
        <f aca="false">((AF49-AC49)/(AF48-AE48))*(AD48-AE48)+AC49</f>
        <v>1.0040273292</v>
      </c>
      <c r="AI48" s="189" t="n">
        <f aca="false">((AH48-AG48)/(AC48-AB48))*(AA48-AB48)+AG48</f>
        <v>0.99831913044</v>
      </c>
      <c r="AJ48" s="146" t="n">
        <v>8</v>
      </c>
      <c r="AK48" s="190" t="n">
        <f aca="false">LOOKUP(AJ48,$B$26:$B$45,$Q$26:$Q$45)</f>
        <v>4.9</v>
      </c>
      <c r="AL48" s="191" t="n">
        <f aca="false">LOOKUP(AL47,$AJ$10:$AJ$20,$AK$10:$AK$20)</f>
        <v>4</v>
      </c>
      <c r="AM48" s="191" t="n">
        <f aca="false">LOOKUP(AM47,$AJ$10:$AJ$20,$AK$10:$AK$20)</f>
        <v>5</v>
      </c>
      <c r="AN48" s="190" t="n">
        <f aca="false">LOOKUP(AJ48,$B$26:$B$45,$P$26:$P$45)</f>
        <v>0.44863354</v>
      </c>
      <c r="AO48" s="161" t="n">
        <f aca="false">LOOKUP(AO47,$AB$8:$AF$8,$AB$10:$AF$10)</f>
        <v>0.4</v>
      </c>
      <c r="AP48" s="161" t="n">
        <f aca="false">LOOKUP(AP47,$AB$8:$AG$8,$AB$10:$AG$10)</f>
        <v>0.45</v>
      </c>
      <c r="AQ48" s="192" t="n">
        <f aca="false">((AO49-AL49)/(AP48-AO48))*(AN48-AO48)+AL49</f>
        <v>1</v>
      </c>
      <c r="AR48" s="193" t="n">
        <f aca="false">((AP49-AM49)/(AP48-AO48))*(AN48-AO48)+AM49</f>
        <v>1.0780819876</v>
      </c>
      <c r="AS48" s="194" t="n">
        <f aca="false">((AR48-AQ48)/(AM48-AL48))*(AK48-AL48)+AQ48</f>
        <v>1.07027378884</v>
      </c>
      <c r="AX48" s="123" t="s">
        <v>88</v>
      </c>
      <c r="AY48" s="124" t="n">
        <f aca="false">LOOKUP(AX49,$AU$19:$AU$24,$AT$19:$AT$24)</f>
        <v>2</v>
      </c>
      <c r="AZ48" s="124"/>
      <c r="BA48" s="124" t="n">
        <f aca="false">AY48+1</f>
        <v>3</v>
      </c>
      <c r="BB48" s="30"/>
      <c r="BC48" s="30"/>
      <c r="BD48" s="41"/>
      <c r="BF48" s="144" t="s">
        <v>108</v>
      </c>
      <c r="BG48" s="144" t="n">
        <f aca="false">LOOKUP(BF49,$BF$10:$BF$21,$BE$10:$BE$21)</f>
        <v>6</v>
      </c>
      <c r="BH48" s="144" t="n">
        <f aca="false">BG48+1</f>
        <v>7</v>
      </c>
      <c r="BI48" s="145"/>
      <c r="BJ48" s="144" t="n">
        <f aca="false">LOOKUP(BI49,$BF$10:$BK$10,$BF$8:$BK$8)</f>
        <v>4</v>
      </c>
      <c r="BK48" s="144" t="n">
        <f aca="false">BJ48+1</f>
        <v>5</v>
      </c>
      <c r="BN48" s="146"/>
      <c r="BO48" s="0"/>
    </row>
    <row r="49" s="122" customFormat="true" ht="14.1" hidden="false" customHeight="true" outlineLevel="0" collapsed="false">
      <c r="B49" s="210"/>
      <c r="C49" s="0"/>
      <c r="D49" s="0"/>
      <c r="F49" s="214" t="s">
        <v>127</v>
      </c>
      <c r="G49" s="215" t="n">
        <f aca="false">IF(J26="","",AVERAGE(J26:J45))</f>
        <v>8.69386306727537</v>
      </c>
      <c r="H49" s="216" t="n">
        <f aca="false">IF(K26="","",AVERAGE(K26:K45))</f>
        <v>9.42448608326096</v>
      </c>
      <c r="I49" s="215" t="n">
        <f aca="false">IF(L26="","",AVERAGE(L26:L40))</f>
        <v>1.64586194054963</v>
      </c>
      <c r="J49" s="217" t="n">
        <f aca="false">IF(Q26="","",AVERAGE(Q26:Q45))</f>
        <v>5.44</v>
      </c>
      <c r="K49" s="217"/>
      <c r="M49" s="109"/>
      <c r="N49" s="109"/>
      <c r="O49" s="109"/>
      <c r="P49" s="109"/>
      <c r="Q49" s="109"/>
      <c r="R49" s="109"/>
      <c r="S49" s="109"/>
      <c r="T49" s="109"/>
      <c r="U49" s="109"/>
      <c r="V49" s="109"/>
      <c r="W49" s="109"/>
      <c r="X49" s="109"/>
      <c r="Z49" s="179"/>
      <c r="AB49" s="195" t="n">
        <f aca="false">HLOOKUP(AE48,$AB$10:$AG$20,AB47)</f>
        <v>0.945</v>
      </c>
      <c r="AC49" s="196" t="n">
        <f aca="false">HLOOKUP(AE48,$AB$10:$AG$20,AC47)</f>
        <v>1.005</v>
      </c>
      <c r="AD49" s="197"/>
      <c r="AE49" s="195" t="n">
        <f aca="false">HLOOKUP(AF48,$AB$10:$AG$20,AB47)</f>
        <v>0.947</v>
      </c>
      <c r="AF49" s="196" t="n">
        <f aca="false">HLOOKUP(AF48,$AB$10:$AG$20,AC47)</f>
        <v>1.004</v>
      </c>
      <c r="AH49" s="143"/>
      <c r="AJ49" s="179"/>
      <c r="AL49" s="201" t="n">
        <f aca="false">HLOOKUP(AO48,$AK$10:$AP$20,AL47)</f>
        <v>1</v>
      </c>
      <c r="AM49" s="199" t="n">
        <f aca="false">HLOOKUP(AO48,$AK$10:$AP$20,AM47)</f>
        <v>1.081</v>
      </c>
      <c r="AN49" s="200"/>
      <c r="AO49" s="201" t="n">
        <f aca="false">HLOOKUP(AP48,$AK$10:$AP$20,AL47)</f>
        <v>1</v>
      </c>
      <c r="AP49" s="202" t="n">
        <f aca="false">HLOOKUP(AP48,$AK$10:$AP$20,AM47)</f>
        <v>1.078</v>
      </c>
      <c r="AR49" s="143"/>
      <c r="AS49" s="146"/>
      <c r="AW49" s="122" t="n">
        <v>16</v>
      </c>
      <c r="AX49" s="131" t="n">
        <f aca="false">LOOKUP(AW49,$B$26:$B$45,$P$26:$P$45)</f>
        <v>0.34972886</v>
      </c>
      <c r="AY49" s="112" t="n">
        <f aca="false">LOOKUP(AY48,$AT$19:$AT$24,$AU$19:$AU$24)</f>
        <v>0.3</v>
      </c>
      <c r="AZ49" s="112"/>
      <c r="BA49" s="112" t="n">
        <f aca="false">LOOKUP(BA48,$AT$19:$AT$24,$AU$19:$AU$24)</f>
        <v>0.35</v>
      </c>
      <c r="BB49" s="112" t="n">
        <f aca="false">LOOKUP(AY49,$AU$19:$AU$24,$AV$19:$AV$24)</f>
        <v>1.07</v>
      </c>
      <c r="BC49" s="112" t="n">
        <f aca="false">LOOKUP(BA49,$AU$19:$AU$24,$AV$19:$AV$24)</f>
        <v>1.08</v>
      </c>
      <c r="BD49" s="131" t="n">
        <f aca="false">IF(AX49=AT53,AU53,((BC49-BB49)/(BA49-AY49))*(AX49-AY49)+BB49)</f>
        <v>1.079945772</v>
      </c>
      <c r="BE49" s="146" t="n">
        <v>9</v>
      </c>
      <c r="BF49" s="164" t="n">
        <f aca="false">LOOKUP(BE49,$B$26:$B$45,$Q$26:$Q$45)</f>
        <v>5.3</v>
      </c>
      <c r="BG49" s="165" t="n">
        <f aca="false">LOOKUP(BG48,$BE$10:$BE$21,$BF$10:$BF$21)</f>
        <v>5</v>
      </c>
      <c r="BH49" s="165" t="n">
        <f aca="false">LOOKUP(BH48,$BE$10:$BE$21,$BF$10:$BF$21)</f>
        <v>6</v>
      </c>
      <c r="BI49" s="164" t="n">
        <f aca="false">LOOKUP(BE49,$B$26:$B$45,$P$26:$P$45)</f>
        <v>0.44863354</v>
      </c>
      <c r="BJ49" s="68" t="n">
        <f aca="false">LOOKUP(BJ48,$BF$8:$BK$8,$BF$10:$BK$10)</f>
        <v>0.4</v>
      </c>
      <c r="BK49" s="68" t="n">
        <f aca="false">LOOKUP(BK48,$BF$8:$BK$8,$BF$10:$BK$10)</f>
        <v>0.45</v>
      </c>
      <c r="BL49" s="166" t="n">
        <f aca="false">((BJ50-BG50)/(BK49-BJ49))*(BI49-BJ49)+BG50</f>
        <v>0.2313714284</v>
      </c>
      <c r="BM49" s="167" t="n">
        <f aca="false">((BK50-BH50)/(BK49-BJ49))*(BI49-BJ49)+BH50</f>
        <v>0.191453416</v>
      </c>
      <c r="BN49" s="168" t="n">
        <f aca="false">((BM49-BL49)/(BH49-BG49))*(BF49-BG49)+BL49</f>
        <v>0.21939602468</v>
      </c>
      <c r="BO49" s="0"/>
    </row>
    <row r="50" s="122" customFormat="true" ht="14.1" hidden="false" customHeight="true" outlineLevel="0" collapsed="false">
      <c r="B50" s="109"/>
      <c r="C50" s="0"/>
      <c r="D50" s="0"/>
      <c r="F50" s="214" t="s">
        <v>128</v>
      </c>
      <c r="G50" s="215" t="n">
        <f aca="false">IF(G49="","",STDEV(J26:J45)*100/G49)</f>
        <v>21.6693361783797</v>
      </c>
      <c r="H50" s="215" t="n">
        <f aca="false">IF(H49="","",STDEV(K26:K45)*100/H49)</f>
        <v>21.6016093966256</v>
      </c>
      <c r="I50" s="218" t="n">
        <f aca="false">IF(I49="","",STDEV(L26:L28)*100/I49)</f>
        <v>27.2099434429936</v>
      </c>
      <c r="J50" s="217" t="n">
        <f aca="false">IF(Q26="","",STDEV(Q26:Q45)*100/J49)</f>
        <v>8.87417739306407</v>
      </c>
      <c r="K50" s="217"/>
      <c r="M50" s="109"/>
      <c r="N50" s="109"/>
      <c r="O50" s="109"/>
      <c r="P50" s="109"/>
      <c r="Q50" s="109"/>
      <c r="R50" s="109"/>
      <c r="S50" s="109"/>
      <c r="T50" s="109"/>
      <c r="U50" s="109"/>
      <c r="V50" s="109"/>
      <c r="W50" s="109"/>
      <c r="X50" s="109"/>
      <c r="AA50" s="144" t="s">
        <v>108</v>
      </c>
      <c r="AB50" s="144" t="n">
        <f aca="false">LOOKUP(AA51,$AB$10:$AB$20,$AA$10:$AA$20)</f>
        <v>5</v>
      </c>
      <c r="AC50" s="144" t="n">
        <f aca="false">AB50+1</f>
        <v>6</v>
      </c>
      <c r="AD50" s="145"/>
      <c r="AE50" s="144" t="n">
        <f aca="false">LOOKUP(AD51,$AB$10:$AG$10,$AB$8:$AG$8)</f>
        <v>4</v>
      </c>
      <c r="AF50" s="144" t="n">
        <f aca="false">AE50+1</f>
        <v>5</v>
      </c>
      <c r="AI50" s="146"/>
      <c r="AK50" s="144" t="s">
        <v>108</v>
      </c>
      <c r="AL50" s="144" t="n">
        <f aca="false">LOOKUP(AK51,$AK$10:$AK$20,$AJ$10:$AJ$20)</f>
        <v>5</v>
      </c>
      <c r="AM50" s="144" t="n">
        <f aca="false">AL50+1</f>
        <v>6</v>
      </c>
      <c r="AN50" s="145"/>
      <c r="AO50" s="144" t="n">
        <f aca="false">LOOKUP(AN51,$AB$10:$AG$10,$AB$8:$AG$8)</f>
        <v>4</v>
      </c>
      <c r="AP50" s="144" t="n">
        <f aca="false">AO50+1</f>
        <v>5</v>
      </c>
      <c r="AS50" s="146"/>
      <c r="AW50" s="122" t="n">
        <v>1</v>
      </c>
      <c r="AX50" s="123" t="s">
        <v>88</v>
      </c>
      <c r="AY50" s="124" t="n">
        <f aca="false">LOOKUP(AX51,$AU$19:$AU$24,$AT$19:$AT$24)</f>
        <v>3</v>
      </c>
      <c r="AZ50" s="124"/>
      <c r="BA50" s="124" t="n">
        <f aca="false">AY50+1</f>
        <v>4</v>
      </c>
      <c r="BB50" s="30"/>
      <c r="BC50" s="30"/>
      <c r="BD50" s="41"/>
      <c r="BE50" s="179"/>
      <c r="BG50" s="180" t="n">
        <f aca="false">HLOOKUP(BJ49,$BF$10:$BK$21,BG48)</f>
        <v>0.209</v>
      </c>
      <c r="BH50" s="181" t="n">
        <f aca="false">HLOOKUP(BJ49,$BF$10:$BK$21,BH48)</f>
        <v>0.172</v>
      </c>
      <c r="BI50" s="182"/>
      <c r="BJ50" s="183" t="n">
        <f aca="false">HLOOKUP(BK49,$BF$10:$BK$21,BG48)</f>
        <v>0.232</v>
      </c>
      <c r="BK50" s="184" t="n">
        <f aca="false">HLOOKUP(BK49,$BF$10:$BK$21,BH48)</f>
        <v>0.192</v>
      </c>
      <c r="BM50" s="143"/>
      <c r="BN50" s="146"/>
      <c r="BO50" s="0"/>
    </row>
    <row r="51" s="122" customFormat="true" ht="14.1" hidden="false" customHeight="true" outlineLevel="0" collapsed="false">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Z51" s="146" t="n">
        <v>9</v>
      </c>
      <c r="AA51" s="185" t="n">
        <f aca="false">LOOKUP(Z51,$B$26:$B$45,$Q$26:$Q$45)</f>
        <v>5.3</v>
      </c>
      <c r="AB51" s="186" t="n">
        <f aca="false">LOOKUP(AB50,$AA$10:$AA$20,$AB$10:$AB$20)</f>
        <v>5</v>
      </c>
      <c r="AC51" s="186" t="n">
        <f aca="false">LOOKUP(AC50,$AA$10:$AA$20,$AB$10:$AB$20)</f>
        <v>6</v>
      </c>
      <c r="AD51" s="185" t="n">
        <f aca="false">LOOKUP(Z51,$B$26:$B$45,$P$26:$P$45)</f>
        <v>0.44863354</v>
      </c>
      <c r="AE51" s="158" t="n">
        <f aca="false">LOOKUP(AE50,$AB$8:$AF$8,$AB$10:$AF$10)</f>
        <v>0.4</v>
      </c>
      <c r="AF51" s="158" t="n">
        <f aca="false">LOOKUP(AF50,$AB$8:$AG$8,$AB$10:$AG$10)</f>
        <v>0.45</v>
      </c>
      <c r="AG51" s="187" t="n">
        <f aca="false">((AE52-AB52)/(AF51-AE51))*(AD51-AE51)+AB52</f>
        <v>1.0040273292</v>
      </c>
      <c r="AH51" s="188" t="n">
        <f aca="false">((AF52-AC52)/(AF51-AE51))*(AD51-AE51)+AC52</f>
        <v>1.074</v>
      </c>
      <c r="AI51" s="189" t="n">
        <f aca="false">((AH51-AG51)/(AC51-AB51))*(AA51-AB51)+AG51</f>
        <v>1.02501913044</v>
      </c>
      <c r="AJ51" s="146" t="n">
        <v>9</v>
      </c>
      <c r="AK51" s="190" t="n">
        <f aca="false">LOOKUP(AJ51,$B$26:$B$45,$Q$26:$Q$45)</f>
        <v>5.3</v>
      </c>
      <c r="AL51" s="191" t="n">
        <f aca="false">LOOKUP(AL50,$AJ$10:$AJ$20,$AK$10:$AK$20)</f>
        <v>5</v>
      </c>
      <c r="AM51" s="191" t="n">
        <f aca="false">LOOKUP(AM50,$AJ$10:$AJ$20,$AK$10:$AK$20)</f>
        <v>6</v>
      </c>
      <c r="AN51" s="190" t="n">
        <f aca="false">LOOKUP(AJ51,$B$26:$B$45,$P$26:$P$45)</f>
        <v>0.44863354</v>
      </c>
      <c r="AO51" s="161" t="n">
        <f aca="false">LOOKUP(AO50,$AB$8:$AF$8,$AB$10:$AF$10)</f>
        <v>0.4</v>
      </c>
      <c r="AP51" s="161" t="n">
        <f aca="false">LOOKUP(AP50,$AB$8:$AG$8,$AB$10:$AG$10)</f>
        <v>0.45</v>
      </c>
      <c r="AQ51" s="192" t="n">
        <f aca="false">((AO52-AL52)/(AP51-AO51))*(AN51-AO51)+AL52</f>
        <v>1.0780819876</v>
      </c>
      <c r="AR51" s="193" t="n">
        <f aca="false">((AP52-AM52)/(AP51-AO51))*(AN51-AO51)+AM52</f>
        <v>1.1500273292</v>
      </c>
      <c r="AS51" s="194" t="n">
        <f aca="false">((AR51-AQ51)/(AM51-AL51))*(AK51-AL51)+AQ51</f>
        <v>1.09966559008</v>
      </c>
      <c r="AW51" s="122" t="n">
        <v>17</v>
      </c>
      <c r="AX51" s="131" t="n">
        <f aca="false">LOOKUP(AW51,$B$26:$B$45,$P$26:$P$45)</f>
        <v>0.35909886</v>
      </c>
      <c r="AY51" s="112" t="n">
        <f aca="false">LOOKUP(AY50,$AT$19:$AT$24,$AU$19:$AU$24)</f>
        <v>0.35</v>
      </c>
      <c r="AZ51" s="112"/>
      <c r="BA51" s="112" t="n">
        <f aca="false">LOOKUP(BA50,$AT$19:$AT$24,$AU$19:$AU$24)</f>
        <v>0.4</v>
      </c>
      <c r="BB51" s="112" t="n">
        <f aca="false">LOOKUP(AY51,$AU$19:$AU$24,$AV$19:$AV$24)</f>
        <v>1.08</v>
      </c>
      <c r="BC51" s="112" t="n">
        <f aca="false">LOOKUP(BA51,$AU$19:$AU$24,$AV$19:$AV$24)</f>
        <v>1.09</v>
      </c>
      <c r="BD51" s="131" t="n">
        <f aca="false">IF(AX51=AT55,AU55,((BC51-BB51)/(BA51-AY51))*(AX51-AY51)+BB51)</f>
        <v>1.081819772</v>
      </c>
      <c r="BF51" s="144" t="s">
        <v>108</v>
      </c>
      <c r="BG51" s="144" t="n">
        <f aca="false">LOOKUP(BF52,$BF$10:$BF$21,$BE$10:$BE$21)</f>
        <v>6</v>
      </c>
      <c r="BH51" s="144" t="n">
        <f aca="false">BG51+1</f>
        <v>7</v>
      </c>
      <c r="BI51" s="145"/>
      <c r="BJ51" s="144" t="n">
        <f aca="false">LOOKUP(BI52,$BF$10:$BK$10,$BF$8:$BK$8)</f>
        <v>2</v>
      </c>
      <c r="BK51" s="144" t="n">
        <f aca="false">BJ51+1</f>
        <v>3</v>
      </c>
      <c r="BN51" s="146"/>
      <c r="BO51" s="0"/>
    </row>
    <row r="52" s="122" customFormat="true" ht="14.1" hidden="false" customHeight="true" outlineLevel="0" collapsed="false">
      <c r="B52" s="109"/>
      <c r="C52" s="109"/>
      <c r="D52" s="109"/>
      <c r="E52" s="109"/>
      <c r="F52" s="219" t="s">
        <v>129</v>
      </c>
      <c r="G52" s="219"/>
      <c r="H52" s="219"/>
      <c r="I52" s="219"/>
      <c r="J52" s="219"/>
      <c r="K52" s="109"/>
      <c r="L52" s="109"/>
      <c r="M52" s="109"/>
      <c r="N52" s="109"/>
      <c r="O52" s="109"/>
      <c r="P52" s="109"/>
      <c r="Q52" s="109"/>
      <c r="R52" s="109"/>
      <c r="S52" s="109"/>
      <c r="T52" s="109"/>
      <c r="U52" s="109"/>
      <c r="V52" s="109"/>
      <c r="W52" s="109"/>
      <c r="X52" s="109"/>
      <c r="Z52" s="179"/>
      <c r="AB52" s="195" t="n">
        <f aca="false">HLOOKUP(AE51,$AB$10:$AG$20,AB50)</f>
        <v>1.005</v>
      </c>
      <c r="AC52" s="196" t="n">
        <f aca="false">HLOOKUP(AE51,$AB$10:$AG$20,AC50)</f>
        <v>1.074</v>
      </c>
      <c r="AD52" s="197"/>
      <c r="AE52" s="195" t="n">
        <f aca="false">HLOOKUP(AF51,$AB$10:$AG$20,AB50)</f>
        <v>1.004</v>
      </c>
      <c r="AF52" s="196" t="n">
        <f aca="false">HLOOKUP(AF51,$AB$10:$AG$20,AC50)</f>
        <v>1.074</v>
      </c>
      <c r="AH52" s="143"/>
      <c r="AJ52" s="179"/>
      <c r="AL52" s="201" t="n">
        <f aca="false">HLOOKUP(AO51,$AK$10:$AP$20,AL50)</f>
        <v>1.081</v>
      </c>
      <c r="AM52" s="199" t="n">
        <f aca="false">HLOOKUP(AO51,$AK$10:$AP$20,AM50)</f>
        <v>1.151</v>
      </c>
      <c r="AN52" s="200"/>
      <c r="AO52" s="201" t="n">
        <f aca="false">HLOOKUP(AP51,$AK$10:$AP$20,AL50)</f>
        <v>1.078</v>
      </c>
      <c r="AP52" s="202" t="n">
        <f aca="false">HLOOKUP(AP51,$AK$10:$AP$20,AM50)</f>
        <v>1.15</v>
      </c>
      <c r="AR52" s="143"/>
      <c r="AS52" s="146"/>
      <c r="AX52" s="123" t="s">
        <v>88</v>
      </c>
      <c r="AY52" s="124" t="n">
        <f aca="false">LOOKUP(AX53,$AU$19:$AU$24,$AT$19:$AT$24)</f>
        <v>3</v>
      </c>
      <c r="AZ52" s="124"/>
      <c r="BA52" s="124" t="n">
        <f aca="false">AY52+1</f>
        <v>4</v>
      </c>
      <c r="BB52" s="30"/>
      <c r="BC52" s="30"/>
      <c r="BD52" s="41"/>
      <c r="BE52" s="146" t="n">
        <v>10</v>
      </c>
      <c r="BF52" s="164" t="n">
        <f aca="false">LOOKUP(BE52,$B$26:$B$45,$Q$26:$Q$45)</f>
        <v>5.4</v>
      </c>
      <c r="BG52" s="165" t="n">
        <f aca="false">LOOKUP(BG51,$BE$10:$BE$21,$BF$10:$BF$21)</f>
        <v>5</v>
      </c>
      <c r="BH52" s="165" t="n">
        <f aca="false">LOOKUP(BH51,$BE$10:$BE$21,$BF$10:$BF$21)</f>
        <v>6</v>
      </c>
      <c r="BI52" s="164" t="n">
        <f aca="false">LOOKUP(BE52,$B$26:$B$45,$P$26:$P$45)</f>
        <v>0.34972886</v>
      </c>
      <c r="BJ52" s="68" t="n">
        <f aca="false">LOOKUP(BJ51,$BF$8:$BK$8,$BF$10:$BK$10)</f>
        <v>0.3</v>
      </c>
      <c r="BK52" s="68" t="n">
        <f aca="false">LOOKUP(BK51,$BF$8:$BK$8,$BF$10:$BK$10)</f>
        <v>0.35</v>
      </c>
      <c r="BL52" s="166" t="n">
        <f aca="false">((BJ53-BG53)/(BK52-BJ52))*(BI52-BJ52)+BG53</f>
        <v>0.1868752756</v>
      </c>
      <c r="BM52" s="167" t="n">
        <f aca="false">((BK53-BH53)/(BK52-BJ52))*(BI52-BJ52)+BH53</f>
        <v>0.1538969668</v>
      </c>
      <c r="BN52" s="168" t="n">
        <f aca="false">((BM52-BL52)/(BH52-BG52))*(BF52-BG52)+BL52</f>
        <v>0.17368395208</v>
      </c>
      <c r="BO52" s="0"/>
    </row>
    <row r="53" s="122" customFormat="true" ht="14.1" hidden="true" customHeight="true" outlineLevel="0" collapsed="false">
      <c r="B53" s="109"/>
      <c r="C53" s="109"/>
      <c r="D53" s="109"/>
      <c r="E53" s="109"/>
      <c r="F53" s="109"/>
      <c r="G53" s="109"/>
      <c r="H53" s="109"/>
      <c r="I53" s="109"/>
      <c r="J53" s="109"/>
      <c r="K53" s="109"/>
      <c r="L53" s="109"/>
      <c r="M53" s="109"/>
      <c r="N53" s="109"/>
      <c r="O53" s="109"/>
      <c r="P53" s="109"/>
      <c r="Q53" s="109"/>
      <c r="R53" s="109"/>
      <c r="S53" s="109"/>
      <c r="T53" s="109"/>
      <c r="U53" s="109"/>
      <c r="V53" s="109"/>
      <c r="W53" s="109"/>
      <c r="X53" s="109"/>
      <c r="AA53" s="144" t="s">
        <v>108</v>
      </c>
      <c r="AB53" s="144" t="n">
        <f aca="false">LOOKUP(AA54,$AB$10:$AB$20,$AA$10:$AA$20)</f>
        <v>5</v>
      </c>
      <c r="AC53" s="144" t="n">
        <f aca="false">AB53+1</f>
        <v>6</v>
      </c>
      <c r="AD53" s="145"/>
      <c r="AE53" s="144" t="n">
        <f aca="false">LOOKUP(AD54,$AB$10:$AG$10,$AB$8:$AG$8)</f>
        <v>2</v>
      </c>
      <c r="AF53" s="144" t="n">
        <f aca="false">AE53+1</f>
        <v>3</v>
      </c>
      <c r="AI53" s="146"/>
      <c r="AK53" s="144" t="s">
        <v>108</v>
      </c>
      <c r="AL53" s="144" t="n">
        <f aca="false">LOOKUP(AK54,$AK$10:$AK$20,$AJ$10:$AJ$20)</f>
        <v>5</v>
      </c>
      <c r="AM53" s="144" t="n">
        <f aca="false">AL53+1</f>
        <v>6</v>
      </c>
      <c r="AN53" s="145"/>
      <c r="AO53" s="144" t="n">
        <f aca="false">LOOKUP(AN54,$AB$10:$AG$10,$AB$8:$AG$8)</f>
        <v>2</v>
      </c>
      <c r="AP53" s="144" t="n">
        <f aca="false">AO53+1</f>
        <v>3</v>
      </c>
      <c r="AS53" s="146"/>
      <c r="AW53" s="122" t="n">
        <v>18</v>
      </c>
      <c r="AX53" s="131" t="n">
        <f aca="false">LOOKUP(AW53,$B$26:$B$45,$P$26:$P$45)</f>
        <v>0.35909886</v>
      </c>
      <c r="AY53" s="112" t="n">
        <f aca="false">LOOKUP(AY52,$AT$19:$AT$24,$AU$19:$AU$24)</f>
        <v>0.35</v>
      </c>
      <c r="AZ53" s="112"/>
      <c r="BA53" s="112" t="n">
        <f aca="false">LOOKUP(BA52,$AT$19:$AT$24,$AU$19:$AU$24)</f>
        <v>0.4</v>
      </c>
      <c r="BB53" s="112" t="n">
        <f aca="false">LOOKUP(AY53,$AU$19:$AU$24,$AV$19:$AV$24)</f>
        <v>1.08</v>
      </c>
      <c r="BC53" s="112" t="n">
        <f aca="false">LOOKUP(BA53,$AU$19:$AU$24,$AV$19:$AV$24)</f>
        <v>1.09</v>
      </c>
      <c r="BD53" s="131" t="n">
        <f aca="false">IF(AX53=AT57,AU57,((BC53-BB53)/(BA53-AY53))*(AX53-AY53)+BB53)</f>
        <v>1.081819772</v>
      </c>
      <c r="BE53" s="179"/>
      <c r="BG53" s="180" t="n">
        <f aca="false">HLOOKUP(BJ52,$BF$10:$BK$21,BG51)</f>
        <v>0.164</v>
      </c>
      <c r="BH53" s="181" t="n">
        <f aca="false">HLOOKUP(BJ52,$BF$10:$BK$21,BH51)</f>
        <v>0.135</v>
      </c>
      <c r="BI53" s="182"/>
      <c r="BJ53" s="183" t="n">
        <f aca="false">HLOOKUP(BK52,$BF$10:$BK$21,BG51)</f>
        <v>0.187</v>
      </c>
      <c r="BK53" s="184" t="n">
        <f aca="false">HLOOKUP(BK52,$BF$10:$BK$21,BH51)</f>
        <v>0.154</v>
      </c>
      <c r="BM53" s="143"/>
      <c r="BN53" s="146"/>
      <c r="BO53" s="0"/>
    </row>
    <row r="54" s="122" customFormat="true" ht="14.1" hidden="true" customHeight="true" outlineLevel="0" collapsed="false">
      <c r="B54" s="109"/>
      <c r="C54" s="109"/>
      <c r="D54" s="109"/>
      <c r="E54" s="109"/>
      <c r="F54" s="109"/>
      <c r="G54" s="109"/>
      <c r="H54" s="109"/>
      <c r="I54" s="109"/>
      <c r="J54" s="109"/>
      <c r="K54" s="109"/>
      <c r="L54" s="109"/>
      <c r="M54" s="109"/>
      <c r="N54" s="109"/>
      <c r="O54" s="109"/>
      <c r="P54" s="109"/>
      <c r="Q54" s="109"/>
      <c r="R54" s="109"/>
      <c r="S54" s="109"/>
      <c r="T54" s="109"/>
      <c r="U54" s="109"/>
      <c r="V54" s="109"/>
      <c r="W54" s="109"/>
      <c r="X54" s="109"/>
      <c r="Z54" s="146" t="n">
        <v>10</v>
      </c>
      <c r="AA54" s="185" t="n">
        <f aca="false">LOOKUP(Z54,$B$26:$B$45,$Q$26:$Q$45)</f>
        <v>5.4</v>
      </c>
      <c r="AB54" s="186" t="n">
        <f aca="false">LOOKUP(AB53,$AA$10:$AA$20,$AB$10:$AB$20)</f>
        <v>5</v>
      </c>
      <c r="AC54" s="186" t="n">
        <f aca="false">LOOKUP(AC53,$AA$10:$AA$20,$AB$10:$AB$20)</f>
        <v>6</v>
      </c>
      <c r="AD54" s="185" t="n">
        <f aca="false">LOOKUP(Z54,$B$26:$B$45,$P$26:$P$45)</f>
        <v>0.34972886</v>
      </c>
      <c r="AE54" s="158" t="n">
        <f aca="false">LOOKUP(AE53,$AB$8:$AF$8,$AB$10:$AF$10)</f>
        <v>0.3</v>
      </c>
      <c r="AF54" s="158" t="n">
        <f aca="false">LOOKUP(AF53,$AB$8:$AG$8,$AB$10:$AG$10)</f>
        <v>0.35</v>
      </c>
      <c r="AG54" s="187" t="n">
        <f aca="false">((AE55-AB55)/(AF54-AE54))*(AD54-AE54)+AB55</f>
        <v>1.005</v>
      </c>
      <c r="AH54" s="188" t="n">
        <f aca="false">((AF55-AC55)/(AF54-AE54))*(AD54-AE54)+AC55</f>
        <v>1.0780108456</v>
      </c>
      <c r="AI54" s="189" t="n">
        <f aca="false">((AH54-AG54)/(AC54-AB54))*(AA54-AB54)+AG54</f>
        <v>1.03420433824</v>
      </c>
      <c r="AJ54" s="146" t="n">
        <v>10</v>
      </c>
      <c r="AK54" s="190" t="n">
        <f aca="false">LOOKUP(AJ54,$B$26:$B$45,$Q$26:$Q$45)</f>
        <v>5.4</v>
      </c>
      <c r="AL54" s="191" t="n">
        <f aca="false">LOOKUP(AL53,$AJ$10:$AJ$20,$AK$10:$AK$20)</f>
        <v>5</v>
      </c>
      <c r="AM54" s="191" t="n">
        <f aca="false">LOOKUP(AM53,$AJ$10:$AJ$20,$AK$10:$AK$20)</f>
        <v>6</v>
      </c>
      <c r="AN54" s="190" t="n">
        <f aca="false">LOOKUP(AJ54,$B$26:$B$45,$P$26:$P$45)</f>
        <v>0.34972886</v>
      </c>
      <c r="AO54" s="161" t="n">
        <f aca="false">LOOKUP(AO53,$AB$8:$AF$8,$AB$10:$AF$10)</f>
        <v>0.3</v>
      </c>
      <c r="AP54" s="161" t="n">
        <f aca="false">LOOKUP(AP53,$AB$8:$AG$8,$AB$10:$AG$10)</f>
        <v>0.35</v>
      </c>
      <c r="AQ54" s="192" t="n">
        <f aca="false">((AO55-AL55)/(AP54-AO54))*(AN54-AO54)+AL55</f>
        <v>1.0820216912</v>
      </c>
      <c r="AR54" s="193" t="n">
        <f aca="false">((AP55-AM55)/(AP54-AO54))*(AN54-AO54)+AM55</f>
        <v>1.1600216912</v>
      </c>
      <c r="AS54" s="194" t="n">
        <f aca="false">((AR54-AQ54)/(AM54-AL54))*(AK54-AL54)+AQ54</f>
        <v>1.1132216912</v>
      </c>
      <c r="AX54" s="123" t="s">
        <v>88</v>
      </c>
      <c r="AY54" s="124" t="n">
        <f aca="false">LOOKUP(AX55,$AU$19:$AU$24,$AT$19:$AT$24)</f>
        <v>3</v>
      </c>
      <c r="AZ54" s="124"/>
      <c r="BA54" s="124" t="n">
        <f aca="false">AY54+1</f>
        <v>4</v>
      </c>
      <c r="BB54" s="30"/>
      <c r="BC54" s="30"/>
      <c r="BD54" s="41"/>
      <c r="BF54" s="144" t="s">
        <v>108</v>
      </c>
      <c r="BG54" s="144" t="n">
        <f aca="false">LOOKUP(BF55,$BF$10:$BF$21,$BE$10:$BE$21)</f>
        <v>6</v>
      </c>
      <c r="BH54" s="144" t="n">
        <f aca="false">BG54+1</f>
        <v>7</v>
      </c>
      <c r="BI54" s="145"/>
      <c r="BJ54" s="144" t="n">
        <f aca="false">LOOKUP(BI55,$BF$10:$BK$10,$BF$8:$BK$8)</f>
        <v>2</v>
      </c>
      <c r="BK54" s="144" t="n">
        <f aca="false">BJ54+1</f>
        <v>3</v>
      </c>
      <c r="BN54" s="146"/>
      <c r="BO54" s="0"/>
    </row>
    <row r="55" customFormat="false" ht="16.5" hidden="true" customHeight="false" outlineLevel="0" collapsed="false">
      <c r="A55" s="122"/>
      <c r="B55" s="109"/>
      <c r="C55" s="109"/>
      <c r="D55" s="109"/>
      <c r="E55" s="109"/>
      <c r="F55" s="109"/>
      <c r="G55" s="109"/>
      <c r="H55" s="109"/>
      <c r="I55" s="109"/>
      <c r="J55" s="109"/>
      <c r="K55" s="109"/>
      <c r="L55" s="109"/>
      <c r="M55" s="109"/>
      <c r="N55" s="109"/>
      <c r="O55" s="109"/>
      <c r="P55" s="109"/>
      <c r="Q55" s="109"/>
      <c r="R55" s="109"/>
      <c r="S55" s="109"/>
      <c r="T55" s="109"/>
      <c r="U55" s="109"/>
      <c r="V55" s="109"/>
      <c r="W55" s="109"/>
      <c r="X55" s="109"/>
      <c r="Y55" s="122"/>
      <c r="Z55" s="179"/>
      <c r="AA55" s="122"/>
      <c r="AB55" s="195" t="n">
        <f aca="false">HLOOKUP(AE54,$AB$10:$AG$20,AB53)</f>
        <v>1.005</v>
      </c>
      <c r="AC55" s="196" t="n">
        <f aca="false">HLOOKUP(AE54,$AB$10:$AG$20,AC53)</f>
        <v>1.08</v>
      </c>
      <c r="AD55" s="197"/>
      <c r="AE55" s="195" t="n">
        <f aca="false">HLOOKUP(AF54,$AB$10:$AG$20,AB53)</f>
        <v>1.005</v>
      </c>
      <c r="AF55" s="196" t="n">
        <f aca="false">HLOOKUP(AF54,$AB$10:$AG$20,AC53)</f>
        <v>1.078</v>
      </c>
      <c r="AG55" s="122"/>
      <c r="AH55" s="143"/>
      <c r="AI55" s="122"/>
      <c r="AJ55" s="179"/>
      <c r="AK55" s="122"/>
      <c r="AL55" s="201" t="n">
        <f aca="false">HLOOKUP(AO54,$AK$10:$AP$20,AL53)</f>
        <v>1.086</v>
      </c>
      <c r="AM55" s="199" t="n">
        <f aca="false">HLOOKUP(AO54,$AK$10:$AP$20,AM53)</f>
        <v>1.164</v>
      </c>
      <c r="AN55" s="200"/>
      <c r="AO55" s="201" t="n">
        <f aca="false">HLOOKUP(AP54,$AK$10:$AP$20,AL53)</f>
        <v>1.082</v>
      </c>
      <c r="AP55" s="202" t="n">
        <f aca="false">HLOOKUP(AP54,$AK$10:$AP$20,AM53)</f>
        <v>1.16</v>
      </c>
      <c r="AQ55" s="122"/>
      <c r="AR55" s="143"/>
      <c r="AS55" s="146"/>
      <c r="AW55" s="122" t="n">
        <v>19</v>
      </c>
      <c r="AX55" s="131" t="n">
        <f aca="false">LOOKUP(AW55,$B$26:$B$45,$P$26:$P$45)</f>
        <v>0.35909886</v>
      </c>
      <c r="AY55" s="112" t="n">
        <f aca="false">LOOKUP(AY54,$AT$19:$AT$24,$AU$19:$AU$24)</f>
        <v>0.35</v>
      </c>
      <c r="AZ55" s="112"/>
      <c r="BA55" s="112" t="n">
        <f aca="false">LOOKUP(BA54,$AT$19:$AT$24,$AU$19:$AU$24)</f>
        <v>0.4</v>
      </c>
      <c r="BB55" s="112" t="n">
        <f aca="false">LOOKUP(AY55,$AU$19:$AU$24,$AV$19:$AV$24)</f>
        <v>1.08</v>
      </c>
      <c r="BC55" s="112" t="n">
        <f aca="false">LOOKUP(BA55,$AU$19:$AU$24,$AV$19:$AV$24)</f>
        <v>1.09</v>
      </c>
      <c r="BD55" s="131" t="n">
        <f aca="false">IF(AX55=AT59,AU59,((BC55-BB55)/(BA55-AY55))*(AX55-AY55)+BB55)</f>
        <v>1.081819772</v>
      </c>
      <c r="BE55" s="146" t="n">
        <v>11</v>
      </c>
      <c r="BF55" s="164" t="n">
        <f aca="false">LOOKUP(BE55,$B$26:$B$45,$Q$26:$Q$45)</f>
        <v>5.4</v>
      </c>
      <c r="BG55" s="165" t="n">
        <f aca="false">LOOKUP(BG54,$BE$10:$BE$21,$BF$10:$BF$21)</f>
        <v>5</v>
      </c>
      <c r="BH55" s="165" t="n">
        <f aca="false">LOOKUP(BH54,$BE$10:$BE$21,$BF$10:$BF$21)</f>
        <v>6</v>
      </c>
      <c r="BI55" s="164" t="n">
        <f aca="false">LOOKUP(BE55,$B$26:$B$45,$P$26:$P$45)</f>
        <v>0.34972886</v>
      </c>
      <c r="BJ55" s="68" t="n">
        <f aca="false">LOOKUP(BJ54,$BF$8:$BK$8,$BF$10:$BK$10)</f>
        <v>0.3</v>
      </c>
      <c r="BK55" s="68" t="n">
        <f aca="false">LOOKUP(BK54,$BF$8:$BK$8,$BF$10:$BK$10)</f>
        <v>0.35</v>
      </c>
      <c r="BL55" s="166" t="n">
        <f aca="false">((BJ56-BG56)/(BK55-BJ55))*(BI55-BJ55)+BG56</f>
        <v>0.1868752756</v>
      </c>
      <c r="BM55" s="167" t="n">
        <f aca="false">((BK56-BH56)/(BK55-BJ55))*(BI55-BJ55)+BH56</f>
        <v>0.1538969668</v>
      </c>
      <c r="BN55" s="168" t="n">
        <f aca="false">((BM55-BL55)/(BH55-BG55))*(BF55-BG55)+BL55</f>
        <v>0.17368395208</v>
      </c>
      <c r="BO55" s="0"/>
    </row>
    <row r="56" customFormat="false" ht="16.5" hidden="true" customHeight="false" outlineLevel="0" collapsed="false">
      <c r="B56" s="109"/>
      <c r="C56" s="109"/>
      <c r="D56" s="109"/>
      <c r="E56" s="109"/>
      <c r="F56" s="109"/>
      <c r="G56" s="109"/>
      <c r="H56" s="109"/>
      <c r="I56" s="109"/>
      <c r="J56" s="109"/>
      <c r="K56" s="109"/>
      <c r="L56" s="109"/>
      <c r="M56" s="109"/>
      <c r="N56" s="109"/>
      <c r="O56" s="109"/>
      <c r="P56" s="109"/>
      <c r="Q56" s="109"/>
      <c r="R56" s="109"/>
      <c r="S56" s="109"/>
      <c r="T56" s="109"/>
      <c r="U56" s="109"/>
      <c r="V56" s="109"/>
      <c r="W56" s="109"/>
      <c r="X56" s="109"/>
      <c r="Y56" s="122"/>
      <c r="Z56" s="122"/>
      <c r="AA56" s="144" t="s">
        <v>108</v>
      </c>
      <c r="AB56" s="144" t="n">
        <f aca="false">LOOKUP(AA57,$AB$10:$AB$20,$AA$10:$AA$20)</f>
        <v>5</v>
      </c>
      <c r="AC56" s="144" t="n">
        <f aca="false">AB56+1</f>
        <v>6</v>
      </c>
      <c r="AD56" s="145"/>
      <c r="AE56" s="144" t="n">
        <f aca="false">LOOKUP(AD57,$AB$10:$AG$10,$AB$8:$AG$8)</f>
        <v>2</v>
      </c>
      <c r="AF56" s="144" t="n">
        <f aca="false">AE56+1</f>
        <v>3</v>
      </c>
      <c r="AG56" s="122"/>
      <c r="AH56" s="122"/>
      <c r="AI56" s="146"/>
      <c r="AJ56" s="122"/>
      <c r="AK56" s="144" t="s">
        <v>108</v>
      </c>
      <c r="AL56" s="144" t="n">
        <f aca="false">LOOKUP(AK57,$AK$10:$AK$20,$AJ$10:$AJ$20)</f>
        <v>5</v>
      </c>
      <c r="AM56" s="144" t="n">
        <f aca="false">AL56+1</f>
        <v>6</v>
      </c>
      <c r="AN56" s="145"/>
      <c r="AO56" s="144" t="n">
        <f aca="false">LOOKUP(AN57,$AB$10:$AG$10,$AB$8:$AG$8)</f>
        <v>2</v>
      </c>
      <c r="AP56" s="144" t="n">
        <f aca="false">AO56+1</f>
        <v>3</v>
      </c>
      <c r="AQ56" s="122"/>
      <c r="AR56" s="122"/>
      <c r="AS56" s="146"/>
      <c r="AW56" s="122"/>
      <c r="AX56" s="123" t="s">
        <v>88</v>
      </c>
      <c r="AY56" s="124" t="n">
        <f aca="false">LOOKUP(AX57,$AU$19:$AU$24,$AT$19:$AT$24)</f>
        <v>3</v>
      </c>
      <c r="AZ56" s="124"/>
      <c r="BA56" s="124" t="n">
        <f aca="false">AY56+1</f>
        <v>4</v>
      </c>
      <c r="BD56" s="41"/>
      <c r="BE56" s="179"/>
      <c r="BF56" s="122"/>
      <c r="BG56" s="180" t="n">
        <f aca="false">HLOOKUP(BJ55,$BF$10:$BK$21,BG54)</f>
        <v>0.164</v>
      </c>
      <c r="BH56" s="181" t="n">
        <f aca="false">HLOOKUP(BJ55,$BF$10:$BK$21,BH54)</f>
        <v>0.135</v>
      </c>
      <c r="BI56" s="182"/>
      <c r="BJ56" s="183" t="n">
        <f aca="false">HLOOKUP(BK55,$BF$10:$BK$21,BG54)</f>
        <v>0.187</v>
      </c>
      <c r="BK56" s="184" t="n">
        <f aca="false">HLOOKUP(BK55,$BF$10:$BK$21,BH54)</f>
        <v>0.154</v>
      </c>
      <c r="BL56" s="122"/>
      <c r="BM56" s="143"/>
      <c r="BN56" s="146"/>
      <c r="BO56" s="0"/>
    </row>
    <row r="57" s="41" customFormat="true" ht="16.5" hidden="true" customHeight="false" outlineLevel="0" collapsed="false">
      <c r="A57" s="30"/>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30"/>
      <c r="Z57" s="146" t="n">
        <v>11</v>
      </c>
      <c r="AA57" s="185" t="n">
        <f aca="false">LOOKUP(Z57,$B$26:$B$45,$Q$26:$Q$45)</f>
        <v>5.4</v>
      </c>
      <c r="AB57" s="186" t="n">
        <f aca="false">LOOKUP(AB56,$AA$10:$AA$20,$AB$10:$AB$20)</f>
        <v>5</v>
      </c>
      <c r="AC57" s="186" t="n">
        <f aca="false">LOOKUP(AC56,$AA$10:$AA$20,$AB$10:$AB$20)</f>
        <v>6</v>
      </c>
      <c r="AD57" s="185" t="n">
        <f aca="false">LOOKUP(Z57,$B$26:$B$45,$P$26:$P$45)</f>
        <v>0.34972886</v>
      </c>
      <c r="AE57" s="158" t="n">
        <f aca="false">LOOKUP(AE56,$AB$8:$AF$8,$AB$10:$AF$10)</f>
        <v>0.3</v>
      </c>
      <c r="AF57" s="158" t="n">
        <f aca="false">LOOKUP(AF56,$AB$8:$AG$8,$AB$10:$AG$10)</f>
        <v>0.35</v>
      </c>
      <c r="AG57" s="187" t="n">
        <f aca="false">((AE58-AB58)/(AF57-AE57))*(AD57-AE57)+AB58</f>
        <v>1.005</v>
      </c>
      <c r="AH57" s="188" t="n">
        <f aca="false">((AF58-AC58)/(AF57-AE57))*(AD57-AE57)+AC58</f>
        <v>1.0780108456</v>
      </c>
      <c r="AI57" s="189" t="n">
        <f aca="false">((AH57-AG57)/(AC57-AB57))*(AA57-AB57)+AG57</f>
        <v>1.03420433824</v>
      </c>
      <c r="AJ57" s="146" t="n">
        <v>11</v>
      </c>
      <c r="AK57" s="190" t="n">
        <f aca="false">LOOKUP(AJ57,$B$26:$B$45,$Q$26:$Q$45)</f>
        <v>5.4</v>
      </c>
      <c r="AL57" s="191" t="n">
        <f aca="false">LOOKUP(AL56,$AJ$10:$AJ$20,$AK$10:$AK$20)</f>
        <v>5</v>
      </c>
      <c r="AM57" s="191" t="n">
        <f aca="false">LOOKUP(AM56,$AJ$10:$AJ$20,$AK$10:$AK$20)</f>
        <v>6</v>
      </c>
      <c r="AN57" s="190" t="n">
        <f aca="false">LOOKUP(AJ57,$B$26:$B$45,$P$26:$P$45)</f>
        <v>0.34972886</v>
      </c>
      <c r="AO57" s="161" t="n">
        <f aca="false">LOOKUP(AO56,$AB$8:$AF$8,$AB$10:$AF$10)</f>
        <v>0.3</v>
      </c>
      <c r="AP57" s="161" t="n">
        <f aca="false">LOOKUP(AP56,$AB$8:$AG$8,$AB$10:$AG$10)</f>
        <v>0.35</v>
      </c>
      <c r="AQ57" s="192" t="n">
        <f aca="false">((AO58-AL58)/(AP57-AO57))*(AN57-AO57)+AL58</f>
        <v>1.0820216912</v>
      </c>
      <c r="AR57" s="193" t="n">
        <f aca="false">((AP58-AM58)/(AP57-AO57))*(AN57-AO57)+AM58</f>
        <v>1.1600216912</v>
      </c>
      <c r="AS57" s="194" t="n">
        <f aca="false">((AR57-AQ57)/(AM57-AL57))*(AK57-AL57)+AQ57</f>
        <v>1.1132216912</v>
      </c>
      <c r="AW57" s="122" t="n">
        <v>20</v>
      </c>
      <c r="AX57" s="131" t="n">
        <f aca="false">LOOKUP(AW57,$B$26:$B$45,$P$26:$P$45)</f>
        <v>0.35909886</v>
      </c>
      <c r="AY57" s="112" t="n">
        <f aca="false">LOOKUP(AY56,$AT$19:$AT$24,$AU$19:$AU$24)</f>
        <v>0.35</v>
      </c>
      <c r="AZ57" s="112"/>
      <c r="BA57" s="112" t="n">
        <f aca="false">LOOKUP(BA56,$AT$19:$AT$24,$AU$19:$AU$24)</f>
        <v>0.4</v>
      </c>
      <c r="BB57" s="112" t="n">
        <f aca="false">LOOKUP(AY57,$AU$19:$AU$24,$AV$19:$AV$24)</f>
        <v>1.08</v>
      </c>
      <c r="BC57" s="112" t="n">
        <f aca="false">LOOKUP(BA57,$AU$19:$AU$24,$AV$19:$AV$24)</f>
        <v>1.09</v>
      </c>
      <c r="BD57" s="131" t="n">
        <f aca="false">IF(AX57=AT61,AU61,((BC57-BB57)/(BA57-AY57))*(AX57-AY57)+BB57)</f>
        <v>1.081819772</v>
      </c>
      <c r="BE57" s="122"/>
      <c r="BF57" s="144" t="s">
        <v>108</v>
      </c>
      <c r="BG57" s="144" t="n">
        <f aca="false">LOOKUP(BF58,$BF$10:$BF$21,$BE$10:$BE$21)</f>
        <v>6</v>
      </c>
      <c r="BH57" s="144" t="n">
        <f aca="false">BG57+1</f>
        <v>7</v>
      </c>
      <c r="BI57" s="145"/>
      <c r="BJ57" s="144" t="n">
        <f aca="false">LOOKUP(BI58,$BF$10:$BK$10,$BF$8:$BK$8)</f>
        <v>3</v>
      </c>
      <c r="BK57" s="144" t="n">
        <f aca="false">BJ57+1</f>
        <v>4</v>
      </c>
      <c r="BL57" s="122"/>
      <c r="BM57" s="122"/>
      <c r="BN57" s="146"/>
      <c r="BO57" s="0"/>
    </row>
    <row r="58" customFormat="false" ht="16.5" hidden="true" customHeight="false" outlineLevel="0" collapsed="false">
      <c r="A58" s="41"/>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Z58" s="179"/>
      <c r="AA58" s="122"/>
      <c r="AB58" s="195" t="n">
        <f aca="false">HLOOKUP(AE57,$AB$10:$AG$20,AB56)</f>
        <v>1.005</v>
      </c>
      <c r="AC58" s="196" t="n">
        <f aca="false">HLOOKUP(AE57,$AB$10:$AG$20,AC56)</f>
        <v>1.08</v>
      </c>
      <c r="AD58" s="197"/>
      <c r="AE58" s="195" t="n">
        <f aca="false">HLOOKUP(AF57,$AB$10:$AG$20,AB56)</f>
        <v>1.005</v>
      </c>
      <c r="AF58" s="196" t="n">
        <f aca="false">HLOOKUP(AF57,$AB$10:$AG$20,AC56)</f>
        <v>1.078</v>
      </c>
      <c r="AG58" s="122"/>
      <c r="AH58" s="143"/>
      <c r="AI58" s="122"/>
      <c r="AJ58" s="179"/>
      <c r="AK58" s="122"/>
      <c r="AL58" s="201" t="n">
        <f aca="false">HLOOKUP(AO57,$AK$10:$AP$20,AL56)</f>
        <v>1.086</v>
      </c>
      <c r="AM58" s="199" t="n">
        <f aca="false">HLOOKUP(AO57,$AK$10:$AP$20,AM56)</f>
        <v>1.164</v>
      </c>
      <c r="AN58" s="200"/>
      <c r="AO58" s="201" t="n">
        <f aca="false">HLOOKUP(AP57,$AK$10:$AP$20,AL56)</f>
        <v>1.082</v>
      </c>
      <c r="AP58" s="202" t="n">
        <f aca="false">HLOOKUP(AP57,$AK$10:$AP$20,AM56)</f>
        <v>1.16</v>
      </c>
      <c r="AQ58" s="122"/>
      <c r="AR58" s="143"/>
      <c r="AS58" s="146"/>
      <c r="BE58" s="146" t="n">
        <v>12</v>
      </c>
      <c r="BF58" s="164" t="n">
        <f aca="false">LOOKUP(BE58,$B$26:$B$45,$Q$26:$Q$45)</f>
        <v>5.8</v>
      </c>
      <c r="BG58" s="165" t="n">
        <f aca="false">LOOKUP(BG57,$BE$10:$BE$21,$BF$10:$BF$21)</f>
        <v>5</v>
      </c>
      <c r="BH58" s="165" t="n">
        <f aca="false">LOOKUP(BH57,$BE$10:$BE$21,$BF$10:$BF$21)</f>
        <v>6</v>
      </c>
      <c r="BI58" s="164" t="n">
        <f aca="false">LOOKUP(BE58,$B$26:$B$45,$P$26:$P$45)</f>
        <v>0.35909886</v>
      </c>
      <c r="BJ58" s="68" t="n">
        <f aca="false">LOOKUP(BJ57,$BF$8:$BK$8,$BF$10:$BK$10)</f>
        <v>0.35</v>
      </c>
      <c r="BK58" s="68" t="n">
        <f aca="false">LOOKUP(BK57,$BF$8:$BK$8,$BF$10:$BK$10)</f>
        <v>0.4</v>
      </c>
      <c r="BL58" s="166" t="n">
        <f aca="false">((BJ59-BG59)/(BK58-BJ58))*(BI58-BJ58)+BG59</f>
        <v>0.1910034984</v>
      </c>
      <c r="BM58" s="167" t="n">
        <f aca="false">((BK59-BH59)/(BK58-BJ58))*(BI58-BJ58)+BH59</f>
        <v>0.1572755896</v>
      </c>
      <c r="BN58" s="168" t="n">
        <f aca="false">((BM58-BL58)/(BH58-BG58))*(BF58-BG58)+BL58</f>
        <v>0.16402117136</v>
      </c>
      <c r="BO58" s="0"/>
    </row>
    <row r="59" customFormat="false" ht="16.5" hidden="true" customHeight="false" outlineLevel="0" collapsed="false">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41"/>
      <c r="Z59" s="122"/>
      <c r="AA59" s="144" t="s">
        <v>108</v>
      </c>
      <c r="AB59" s="144" t="n">
        <f aca="false">LOOKUP(AA60,$AB$10:$AB$20,$AA$10:$AA$20)</f>
        <v>5</v>
      </c>
      <c r="AC59" s="144" t="n">
        <f aca="false">AB59+1</f>
        <v>6</v>
      </c>
      <c r="AD59" s="145"/>
      <c r="AE59" s="144" t="n">
        <f aca="false">LOOKUP(AD60,$AB$10:$AG$10,$AB$8:$AG$8)</f>
        <v>3</v>
      </c>
      <c r="AF59" s="144" t="n">
        <f aca="false">AE59+1</f>
        <v>4</v>
      </c>
      <c r="AG59" s="122"/>
      <c r="AH59" s="122"/>
      <c r="AI59" s="146"/>
      <c r="AJ59" s="122"/>
      <c r="AK59" s="144" t="s">
        <v>108</v>
      </c>
      <c r="AL59" s="144" t="n">
        <f aca="false">LOOKUP(AK60,$AK$10:$AK$20,$AJ$10:$AJ$20)</f>
        <v>5</v>
      </c>
      <c r="AM59" s="144" t="n">
        <f aca="false">AL59+1</f>
        <v>6</v>
      </c>
      <c r="AN59" s="145"/>
      <c r="AO59" s="144" t="n">
        <f aca="false">LOOKUP(AN60,$AB$10:$AG$10,$AB$8:$AG$8)</f>
        <v>3</v>
      </c>
      <c r="AP59" s="144" t="n">
        <f aca="false">AO59+1</f>
        <v>4</v>
      </c>
      <c r="AQ59" s="122"/>
      <c r="AR59" s="122"/>
      <c r="AS59" s="146"/>
      <c r="BE59" s="179"/>
      <c r="BF59" s="122"/>
      <c r="BG59" s="180" t="n">
        <f aca="false">HLOOKUP(BJ58,$BF$10:$BK$21,BG57)</f>
        <v>0.187</v>
      </c>
      <c r="BH59" s="181" t="n">
        <f aca="false">HLOOKUP(BJ58,$BF$10:$BK$21,BH57)</f>
        <v>0.154</v>
      </c>
      <c r="BI59" s="182"/>
      <c r="BJ59" s="183" t="n">
        <f aca="false">HLOOKUP(BK58,$BF$10:$BK$21,BG57)</f>
        <v>0.209</v>
      </c>
      <c r="BK59" s="184" t="n">
        <f aca="false">HLOOKUP(BK58,$BF$10:$BK$21,BH57)</f>
        <v>0.172</v>
      </c>
      <c r="BL59" s="122"/>
      <c r="BM59" s="143"/>
      <c r="BN59" s="146"/>
      <c r="BO59" s="0"/>
    </row>
    <row r="60" customFormat="false" ht="15" hidden="true" customHeight="true" outlineLevel="0" collapsed="false">
      <c r="B60" s="109"/>
      <c r="C60" s="109"/>
      <c r="D60" s="109"/>
      <c r="E60" s="109"/>
      <c r="F60" s="109"/>
      <c r="G60" s="109"/>
      <c r="H60" s="109"/>
      <c r="I60" s="109"/>
      <c r="J60" s="109"/>
      <c r="K60" s="109"/>
      <c r="L60" s="109"/>
      <c r="M60" s="109"/>
      <c r="N60" s="109"/>
      <c r="O60" s="109"/>
      <c r="P60" s="109"/>
      <c r="Q60" s="109"/>
      <c r="R60" s="109"/>
      <c r="S60" s="109"/>
      <c r="T60" s="109"/>
      <c r="U60" s="109"/>
      <c r="V60" s="109"/>
      <c r="W60" s="109"/>
      <c r="X60" s="109"/>
      <c r="Z60" s="146" t="n">
        <v>12</v>
      </c>
      <c r="AA60" s="185" t="n">
        <f aca="false">LOOKUP(Z60,$B$26:$B$45,$Q$26:$Q$45)</f>
        <v>5.8</v>
      </c>
      <c r="AB60" s="186" t="n">
        <f aca="false">LOOKUP(AB59,$AA$10:$AA$20,$AB$10:$AB$20)</f>
        <v>5</v>
      </c>
      <c r="AC60" s="186" t="n">
        <f aca="false">LOOKUP(AC59,$AA$10:$AA$20,$AB$10:$AB$20)</f>
        <v>6</v>
      </c>
      <c r="AD60" s="185" t="n">
        <f aca="false">LOOKUP(Z60,$B$26:$B$45,$P$26:$P$45)</f>
        <v>0.35909886</v>
      </c>
      <c r="AE60" s="158" t="n">
        <f aca="false">LOOKUP(AE59,$AB$8:$AF$8,$AB$10:$AF$10)</f>
        <v>0.35</v>
      </c>
      <c r="AF60" s="158" t="n">
        <f aca="false">LOOKUP(AF59,$AB$8:$AG$8,$AB$10:$AG$10)</f>
        <v>0.4</v>
      </c>
      <c r="AG60" s="187" t="n">
        <f aca="false">((AE61-AB61)/(AF60-AE60))*(AD60-AE60)+AB61</f>
        <v>1.005</v>
      </c>
      <c r="AH60" s="188" t="n">
        <f aca="false">((AF61-AC61)/(AF60-AE60))*(AD60-AE60)+AC61</f>
        <v>1.0772720912</v>
      </c>
      <c r="AI60" s="189" t="n">
        <f aca="false">((AH60-AG60)/(AC60-AB60))*(AA60-AB60)+AG60</f>
        <v>1.06281767296</v>
      </c>
      <c r="AJ60" s="146" t="n">
        <v>12</v>
      </c>
      <c r="AK60" s="190" t="n">
        <f aca="false">LOOKUP(AJ60,$B$26:$B$45,$Q$26:$Q$45)</f>
        <v>5.8</v>
      </c>
      <c r="AL60" s="191" t="n">
        <f aca="false">LOOKUP(AL59,$AJ$10:$AJ$20,$AK$10:$AK$20)</f>
        <v>5</v>
      </c>
      <c r="AM60" s="191" t="n">
        <f aca="false">LOOKUP(AM59,$AJ$10:$AJ$20,$AK$10:$AK$20)</f>
        <v>6</v>
      </c>
      <c r="AN60" s="190" t="n">
        <f aca="false">LOOKUP(AJ60,$B$26:$B$45,$P$26:$P$45)</f>
        <v>0.35909886</v>
      </c>
      <c r="AO60" s="161" t="n">
        <f aca="false">LOOKUP(AO59,$AB$8:$AF$8,$AB$10:$AF$10)</f>
        <v>0.35</v>
      </c>
      <c r="AP60" s="161" t="n">
        <f aca="false">LOOKUP(AP59,$AB$8:$AG$8,$AB$10:$AG$10)</f>
        <v>0.4</v>
      </c>
      <c r="AQ60" s="192" t="n">
        <f aca="false">((AO61-AL61)/(AP60-AO60))*(AN60-AO60)+AL61</f>
        <v>1.0818180228</v>
      </c>
      <c r="AR60" s="193" t="n">
        <f aca="false">((AP61-AM61)/(AP60-AO60))*(AN60-AO60)+AM61</f>
        <v>1.1583622052</v>
      </c>
      <c r="AS60" s="194" t="n">
        <f aca="false">((AR60-AQ60)/(AM60-AL60))*(AK60-AL60)+AQ60</f>
        <v>1.14305336872</v>
      </c>
      <c r="BE60" s="122"/>
      <c r="BF60" s="144" t="s">
        <v>108</v>
      </c>
      <c r="BG60" s="144" t="n">
        <f aca="false">LOOKUP(BF61,$BF$10:$BF$21,$BE$10:$BE$21)</f>
        <v>7</v>
      </c>
      <c r="BH60" s="144" t="n">
        <f aca="false">BG60+1</f>
        <v>8</v>
      </c>
      <c r="BI60" s="145"/>
      <c r="BJ60" s="144" t="n">
        <f aca="false">LOOKUP(BI61,$BF$10:$BK$10,$BF$8:$BK$8)</f>
        <v>3</v>
      </c>
      <c r="BK60" s="144" t="n">
        <f aca="false">BJ60+1</f>
        <v>4</v>
      </c>
      <c r="BL60" s="122"/>
      <c r="BM60" s="122"/>
      <c r="BN60" s="146"/>
      <c r="BO60" s="0"/>
    </row>
    <row r="61" customFormat="false" ht="16.5" hidden="true" customHeight="false" outlineLevel="0" collapsed="false">
      <c r="B61" s="109"/>
      <c r="C61" s="109"/>
      <c r="D61" s="109"/>
      <c r="E61" s="109"/>
      <c r="F61" s="109"/>
      <c r="G61" s="109"/>
      <c r="H61" s="109"/>
      <c r="I61" s="109"/>
      <c r="J61" s="109"/>
      <c r="K61" s="109"/>
      <c r="L61" s="109"/>
      <c r="M61" s="109"/>
      <c r="N61" s="109"/>
      <c r="O61" s="109"/>
      <c r="P61" s="109"/>
      <c r="Q61" s="109"/>
      <c r="R61" s="109"/>
      <c r="S61" s="109"/>
      <c r="T61" s="109"/>
      <c r="U61" s="109"/>
      <c r="V61" s="109"/>
      <c r="W61" s="109"/>
      <c r="X61" s="109"/>
      <c r="Y61" s="206"/>
      <c r="Z61" s="179"/>
      <c r="AA61" s="122"/>
      <c r="AB61" s="195" t="n">
        <f aca="false">HLOOKUP(AE60,$AB$10:$AG$20,AB59)</f>
        <v>1.005</v>
      </c>
      <c r="AC61" s="196" t="n">
        <f aca="false">HLOOKUP(AE60,$AB$10:$AG$20,AC59)</f>
        <v>1.078</v>
      </c>
      <c r="AD61" s="197"/>
      <c r="AE61" s="195" t="n">
        <f aca="false">HLOOKUP(AF60,$AB$10:$AG$20,AB59)</f>
        <v>1.005</v>
      </c>
      <c r="AF61" s="196" t="n">
        <f aca="false">HLOOKUP(AF60,$AB$10:$AG$20,AC59)</f>
        <v>1.074</v>
      </c>
      <c r="AG61" s="122"/>
      <c r="AH61" s="143"/>
      <c r="AI61" s="122"/>
      <c r="AJ61" s="179"/>
      <c r="AK61" s="122"/>
      <c r="AL61" s="201" t="n">
        <f aca="false">HLOOKUP(AO60,$AK$10:$AP$20,AL59)</f>
        <v>1.082</v>
      </c>
      <c r="AM61" s="199" t="n">
        <f aca="false">HLOOKUP(AO60,$AK$10:$AP$20,AM59)</f>
        <v>1.16</v>
      </c>
      <c r="AN61" s="200"/>
      <c r="AO61" s="201" t="n">
        <f aca="false">HLOOKUP(AP60,$AK$10:$AP$20,AL59)</f>
        <v>1.081</v>
      </c>
      <c r="AP61" s="202" t="n">
        <f aca="false">HLOOKUP(AP60,$AK$10:$AP$20,AM59)</f>
        <v>1.151</v>
      </c>
      <c r="AQ61" s="122"/>
      <c r="AR61" s="143"/>
      <c r="AS61" s="146"/>
      <c r="BE61" s="146" t="n">
        <v>13</v>
      </c>
      <c r="BF61" s="164" t="n">
        <f aca="false">LOOKUP(BE61,$B$26:$B$45,$Q$26:$Q$45)</f>
        <v>6.1</v>
      </c>
      <c r="BG61" s="165" t="n">
        <f aca="false">LOOKUP(BG60,$BE$10:$BE$21,$BF$10:$BF$21)</f>
        <v>6</v>
      </c>
      <c r="BH61" s="165" t="n">
        <f aca="false">LOOKUP(BH60,$BE$10:$BE$21,$BF$10:$BF$21)</f>
        <v>7</v>
      </c>
      <c r="BI61" s="164" t="n">
        <f aca="false">LOOKUP(BE61,$B$26:$B$45,$P$26:$P$45)</f>
        <v>0.35909886</v>
      </c>
      <c r="BJ61" s="68" t="n">
        <f aca="false">LOOKUP(BJ60,$BF$8:$BK$8,$BF$10:$BK$10)</f>
        <v>0.35</v>
      </c>
      <c r="BK61" s="68" t="n">
        <f aca="false">LOOKUP(BK60,$BF$8:$BK$8,$BF$10:$BK$10)</f>
        <v>0.4</v>
      </c>
      <c r="BL61" s="166" t="n">
        <f aca="false">((BJ62-BG62)/(BK61-BJ61))*(BI61-BJ61)+BG62</f>
        <v>0.1572755896</v>
      </c>
      <c r="BM61" s="167" t="n">
        <f aca="false">((BK62-BH62)/(BK61-BJ61))*(BI61-BJ61)+BH62</f>
        <v>0.132729658</v>
      </c>
      <c r="BN61" s="168" t="n">
        <f aca="false">((BM61-BL61)/(BH61-BG61))*(BF61-BG61)+BL61</f>
        <v>0.15482099644</v>
      </c>
      <c r="BO61" s="0"/>
    </row>
    <row r="62" customFormat="false" ht="16.5" hidden="true" customHeight="false" outlineLevel="0" collapsed="false">
      <c r="B62" s="109"/>
      <c r="C62" s="109"/>
      <c r="D62" s="109"/>
      <c r="E62" s="109"/>
      <c r="F62" s="109"/>
      <c r="G62" s="109"/>
      <c r="H62" s="109"/>
      <c r="I62" s="109"/>
      <c r="J62" s="109"/>
      <c r="K62" s="109"/>
      <c r="L62" s="109"/>
      <c r="M62" s="109"/>
      <c r="N62" s="109"/>
      <c r="O62" s="109"/>
      <c r="P62" s="109"/>
      <c r="Q62" s="109"/>
      <c r="R62" s="109"/>
      <c r="S62" s="109"/>
      <c r="T62" s="109"/>
      <c r="U62" s="109"/>
      <c r="V62" s="109"/>
      <c r="W62" s="109"/>
      <c r="X62" s="109"/>
      <c r="Y62" s="206"/>
      <c r="Z62" s="122"/>
      <c r="AA62" s="144" t="s">
        <v>108</v>
      </c>
      <c r="AB62" s="144" t="n">
        <f aca="false">LOOKUP(AA63,$AB$10:$AB$20,$AA$10:$AA$20)</f>
        <v>6</v>
      </c>
      <c r="AC62" s="144" t="n">
        <f aca="false">AB62+1</f>
        <v>7</v>
      </c>
      <c r="AD62" s="145"/>
      <c r="AE62" s="144" t="n">
        <f aca="false">LOOKUP(AD63,$AB$10:$AG$10,$AB$8:$AG$8)</f>
        <v>3</v>
      </c>
      <c r="AF62" s="144" t="n">
        <f aca="false">AE62+1</f>
        <v>4</v>
      </c>
      <c r="AG62" s="122"/>
      <c r="AH62" s="122"/>
      <c r="AI62" s="146"/>
      <c r="AJ62" s="122"/>
      <c r="AK62" s="144" t="s">
        <v>108</v>
      </c>
      <c r="AL62" s="144" t="n">
        <f aca="false">LOOKUP(AK63,$AK$10:$AK$20,$AJ$10:$AJ$20)</f>
        <v>6</v>
      </c>
      <c r="AM62" s="144" t="n">
        <f aca="false">AL62+1</f>
        <v>7</v>
      </c>
      <c r="AN62" s="145"/>
      <c r="AO62" s="144" t="n">
        <f aca="false">LOOKUP(AN63,$AB$10:$AG$10,$AB$8:$AG$8)</f>
        <v>3</v>
      </c>
      <c r="AP62" s="144" t="n">
        <f aca="false">AO62+1</f>
        <v>4</v>
      </c>
      <c r="AQ62" s="122"/>
      <c r="AR62" s="122"/>
      <c r="AS62" s="146"/>
      <c r="BE62" s="179"/>
      <c r="BF62" s="122"/>
      <c r="BG62" s="180" t="n">
        <f aca="false">HLOOKUP(BJ61,$BF$10:$BK$21,BG60)</f>
        <v>0.154</v>
      </c>
      <c r="BH62" s="181" t="n">
        <f aca="false">HLOOKUP(BJ61,$BF$10:$BK$21,BH60)</f>
        <v>0.13</v>
      </c>
      <c r="BI62" s="182"/>
      <c r="BJ62" s="183" t="n">
        <f aca="false">HLOOKUP(BK61,$BF$10:$BK$21,BG60)</f>
        <v>0.172</v>
      </c>
      <c r="BK62" s="184" t="n">
        <f aca="false">HLOOKUP(BK61,$BF$10:$BK$21,BH60)</f>
        <v>0.145</v>
      </c>
      <c r="BL62" s="122"/>
      <c r="BM62" s="143"/>
      <c r="BN62" s="146"/>
      <c r="BO62" s="0"/>
    </row>
    <row r="63" customFormat="false" ht="16.5" hidden="true" customHeight="false" outlineLevel="0" collapsed="false">
      <c r="B63" s="109"/>
      <c r="C63" s="109"/>
      <c r="D63" s="109"/>
      <c r="E63" s="109"/>
      <c r="F63" s="109"/>
      <c r="G63" s="109"/>
      <c r="H63" s="109"/>
      <c r="I63" s="109"/>
      <c r="J63" s="109"/>
      <c r="K63" s="109"/>
      <c r="L63" s="109"/>
      <c r="M63" s="109"/>
      <c r="N63" s="109"/>
      <c r="O63" s="109"/>
      <c r="P63" s="109"/>
      <c r="Q63" s="109"/>
      <c r="R63" s="109"/>
      <c r="S63" s="109"/>
      <c r="T63" s="109"/>
      <c r="U63" s="109"/>
      <c r="V63" s="109"/>
      <c r="W63" s="109"/>
      <c r="X63" s="109"/>
      <c r="Y63" s="210"/>
      <c r="Z63" s="146" t="n">
        <v>13</v>
      </c>
      <c r="AA63" s="185" t="n">
        <f aca="false">LOOKUP(Z63,$B$26:$B$45,$Q$26:$Q$45)</f>
        <v>6.1</v>
      </c>
      <c r="AB63" s="186" t="n">
        <f aca="false">LOOKUP(AB62,$AA$10:$AA$20,$AB$10:$AB$20)</f>
        <v>6</v>
      </c>
      <c r="AC63" s="186" t="n">
        <f aca="false">LOOKUP(AC62,$AA$10:$AA$20,$AB$10:$AB$20)</f>
        <v>7</v>
      </c>
      <c r="AD63" s="185" t="n">
        <f aca="false">LOOKUP(Z63,$B$26:$B$45,$P$26:$P$45)</f>
        <v>0.35909886</v>
      </c>
      <c r="AE63" s="158" t="n">
        <f aca="false">LOOKUP(AE62,$AB$8:$AF$8,$AB$10:$AF$10)</f>
        <v>0.35</v>
      </c>
      <c r="AF63" s="158" t="n">
        <f aca="false">LOOKUP(AF62,$AB$8:$AG$8,$AB$10:$AG$10)</f>
        <v>0.4</v>
      </c>
      <c r="AG63" s="187" t="n">
        <f aca="false">((AE64-AB64)/(AF63-AE63))*(AD63-AE63)+AB64</f>
        <v>1.0772720912</v>
      </c>
      <c r="AH63" s="188" t="n">
        <f aca="false">((AF64-AC64)/(AF63-AE63))*(AD63-AE63)+AC64</f>
        <v>1.1459081368</v>
      </c>
      <c r="AI63" s="189" t="n">
        <f aca="false">((AH63-AG63)/(AC63-AB63))*(AA63-AB63)+AG63</f>
        <v>1.08413569576</v>
      </c>
      <c r="AJ63" s="146" t="n">
        <v>13</v>
      </c>
      <c r="AK63" s="190" t="n">
        <f aca="false">LOOKUP(AJ63,$B$26:$B$45,$Q$26:$Q$45)</f>
        <v>6.1</v>
      </c>
      <c r="AL63" s="191" t="n">
        <f aca="false">LOOKUP(AL62,$AJ$10:$AJ$20,$AK$10:$AK$20)</f>
        <v>6</v>
      </c>
      <c r="AM63" s="191" t="n">
        <f aca="false">LOOKUP(AM62,$AJ$10:$AJ$20,$AK$10:$AK$20)</f>
        <v>7</v>
      </c>
      <c r="AN63" s="190" t="n">
        <f aca="false">LOOKUP(AJ63,$B$26:$B$45,$P$26:$P$45)</f>
        <v>0.35909886</v>
      </c>
      <c r="AO63" s="161" t="n">
        <f aca="false">LOOKUP(AO62,$AB$8:$AF$8,$AB$10:$AF$10)</f>
        <v>0.35</v>
      </c>
      <c r="AP63" s="161" t="n">
        <f aca="false">LOOKUP(AP62,$AB$8:$AG$8,$AB$10:$AG$10)</f>
        <v>0.4</v>
      </c>
      <c r="AQ63" s="192" t="n">
        <f aca="false">((AO64-AL64)/(AP63-AO63))*(AN63-AO63)+AL64</f>
        <v>1.1583622052</v>
      </c>
      <c r="AR63" s="193" t="n">
        <f aca="false">((AP64-AM64)/(AP63-AO63))*(AN63-AO63)+AM64</f>
        <v>1.2229982508</v>
      </c>
      <c r="AS63" s="194" t="n">
        <f aca="false">((AR63-AQ63)/(AM63-AL63))*(AK63-AL63)+AQ63</f>
        <v>1.16482580976</v>
      </c>
      <c r="BE63" s="122"/>
      <c r="BF63" s="144" t="s">
        <v>108</v>
      </c>
      <c r="BG63" s="144" t="n">
        <f aca="false">LOOKUP(BF64,$BF$10:$BF$21,$BE$10:$BE$21)</f>
        <v>6</v>
      </c>
      <c r="BH63" s="144" t="n">
        <f aca="false">BG63+1</f>
        <v>7</v>
      </c>
      <c r="BI63" s="145"/>
      <c r="BJ63" s="144" t="n">
        <f aca="false">LOOKUP(BI64,$BF$10:$BK$10,$BF$8:$BK$8)</f>
        <v>3</v>
      </c>
      <c r="BK63" s="144" t="n">
        <f aca="false">BJ63+1</f>
        <v>4</v>
      </c>
      <c r="BL63" s="122"/>
      <c r="BM63" s="122"/>
      <c r="BN63" s="146"/>
      <c r="BO63" s="0"/>
    </row>
    <row r="64" customFormat="false" ht="16.5" hidden="true" customHeight="false" outlineLevel="0" collapsed="false">
      <c r="B64" s="109"/>
      <c r="C64" s="109"/>
      <c r="D64" s="109"/>
      <c r="E64" s="109"/>
      <c r="F64" s="109"/>
      <c r="G64" s="109"/>
      <c r="H64" s="109"/>
      <c r="I64" s="109"/>
      <c r="J64" s="109"/>
      <c r="K64" s="109"/>
      <c r="L64" s="109"/>
      <c r="M64" s="109"/>
      <c r="N64" s="109"/>
      <c r="O64" s="109"/>
      <c r="Z64" s="179"/>
      <c r="AA64" s="122"/>
      <c r="AB64" s="195" t="n">
        <f aca="false">HLOOKUP(AE63,$AB$10:$AG$20,AB62)</f>
        <v>1.078</v>
      </c>
      <c r="AC64" s="196" t="n">
        <f aca="false">HLOOKUP(AE63,$AB$10:$AG$20,AC62)</f>
        <v>1.147</v>
      </c>
      <c r="AD64" s="197"/>
      <c r="AE64" s="195" t="n">
        <f aca="false">HLOOKUP(AF63,$AB$10:$AG$20,AB62)</f>
        <v>1.074</v>
      </c>
      <c r="AF64" s="196" t="n">
        <f aca="false">HLOOKUP(AF63,$AB$10:$AG$20,AC62)</f>
        <v>1.141</v>
      </c>
      <c r="AG64" s="122"/>
      <c r="AH64" s="143"/>
      <c r="AI64" s="122"/>
      <c r="AJ64" s="179"/>
      <c r="AK64" s="122"/>
      <c r="AL64" s="201" t="n">
        <f aca="false">HLOOKUP(AO63,$AK$10:$AP$20,AL62)</f>
        <v>1.16</v>
      </c>
      <c r="AM64" s="199" t="n">
        <f aca="false">HLOOKUP(AO63,$AK$10:$AP$20,AM62)</f>
        <v>1.225</v>
      </c>
      <c r="AN64" s="200"/>
      <c r="AO64" s="201" t="n">
        <f aca="false">HLOOKUP(AP63,$AK$10:$AP$20,AL62)</f>
        <v>1.151</v>
      </c>
      <c r="AP64" s="202" t="n">
        <f aca="false">HLOOKUP(AP63,$AK$10:$AP$20,AM62)</f>
        <v>1.214</v>
      </c>
      <c r="AQ64" s="122"/>
      <c r="AR64" s="143"/>
      <c r="AS64" s="146"/>
      <c r="BE64" s="146" t="n">
        <v>14</v>
      </c>
      <c r="BF64" s="164" t="n">
        <f aca="false">LOOKUP(BE64,$B$26:$B$45,$Q$26:$Q$45)</f>
        <v>5.6</v>
      </c>
      <c r="BG64" s="165" t="n">
        <f aca="false">LOOKUP(BG63,$BE$10:$BE$21,$BF$10:$BF$21)</f>
        <v>5</v>
      </c>
      <c r="BH64" s="165" t="n">
        <f aca="false">LOOKUP(BH63,$BE$10:$BE$21,$BF$10:$BF$21)</f>
        <v>6</v>
      </c>
      <c r="BI64" s="164" t="n">
        <f aca="false">LOOKUP(BE64,$B$26:$B$45,$P$26:$P$45)</f>
        <v>0.35909886</v>
      </c>
      <c r="BJ64" s="68" t="n">
        <f aca="false">LOOKUP(BJ63,$BF$8:$BK$8,$BF$10:$BK$10)</f>
        <v>0.35</v>
      </c>
      <c r="BK64" s="68" t="n">
        <f aca="false">LOOKUP(BK63,$BF$8:$BK$8,$BF$10:$BK$10)</f>
        <v>0.4</v>
      </c>
      <c r="BL64" s="166" t="n">
        <f aca="false">((BJ65-BG65)/(BK64-BJ64))*(BI64-BJ64)+BG65</f>
        <v>0.1910034984</v>
      </c>
      <c r="BM64" s="167" t="n">
        <f aca="false">((BK65-BH65)/(BK64-BJ64))*(BI64-BJ64)+BH65</f>
        <v>0.1572755896</v>
      </c>
      <c r="BN64" s="168" t="n">
        <f aca="false">((BM64-BL64)/(BH64-BG64))*(BF64-BG64)+BL64</f>
        <v>0.17076675312</v>
      </c>
      <c r="BO64" s="0"/>
    </row>
    <row r="65" customFormat="false" ht="16.5" hidden="true" customHeight="false" outlineLevel="0" collapsed="false">
      <c r="B65" s="109"/>
      <c r="C65" s="109"/>
      <c r="D65" s="109"/>
      <c r="E65" s="109"/>
      <c r="F65" s="109"/>
      <c r="G65" s="109"/>
      <c r="H65" s="109"/>
      <c r="I65" s="109"/>
      <c r="J65" s="109"/>
      <c r="K65" s="109"/>
      <c r="L65" s="109"/>
      <c r="M65" s="109"/>
      <c r="N65" s="109"/>
      <c r="O65" s="109"/>
      <c r="Z65" s="122"/>
      <c r="AA65" s="144" t="s">
        <v>108</v>
      </c>
      <c r="AB65" s="144" t="n">
        <f aca="false">LOOKUP(AA66,$AB$10:$AB$20,$AA$10:$AA$20)</f>
        <v>5</v>
      </c>
      <c r="AC65" s="144" t="n">
        <f aca="false">AB65+1</f>
        <v>6</v>
      </c>
      <c r="AD65" s="145"/>
      <c r="AE65" s="144" t="n">
        <f aca="false">LOOKUP(AD66,$AB$10:$AG$10,$AB$8:$AG$8)</f>
        <v>3</v>
      </c>
      <c r="AF65" s="144" t="n">
        <f aca="false">AE65+1</f>
        <v>4</v>
      </c>
      <c r="AG65" s="122"/>
      <c r="AH65" s="122"/>
      <c r="AI65" s="146"/>
      <c r="AJ65" s="122"/>
      <c r="AK65" s="144" t="s">
        <v>108</v>
      </c>
      <c r="AL65" s="144" t="n">
        <f aca="false">LOOKUP(AK66,$AK$10:$AK$20,$AJ$10:$AJ$20)</f>
        <v>5</v>
      </c>
      <c r="AM65" s="144" t="n">
        <f aca="false">AL65+1</f>
        <v>6</v>
      </c>
      <c r="AN65" s="145"/>
      <c r="AO65" s="144" t="n">
        <f aca="false">LOOKUP(AN66,$AB$10:$AG$10,$AB$8:$AG$8)</f>
        <v>3</v>
      </c>
      <c r="AP65" s="144" t="n">
        <f aca="false">AO65+1</f>
        <v>4</v>
      </c>
      <c r="AQ65" s="122"/>
      <c r="AR65" s="122"/>
      <c r="AS65" s="146"/>
      <c r="BE65" s="179"/>
      <c r="BF65" s="122"/>
      <c r="BG65" s="180" t="n">
        <f aca="false">HLOOKUP(BJ64,$BF$10:$BK$21,BG63)</f>
        <v>0.187</v>
      </c>
      <c r="BH65" s="181" t="n">
        <f aca="false">HLOOKUP(BJ64,$BF$10:$BK$21,BH63)</f>
        <v>0.154</v>
      </c>
      <c r="BI65" s="182"/>
      <c r="BJ65" s="183" t="n">
        <f aca="false">HLOOKUP(BK64,$BF$10:$BK$21,BG63)</f>
        <v>0.209</v>
      </c>
      <c r="BK65" s="184" t="n">
        <f aca="false">HLOOKUP(BK64,$BF$10:$BK$21,BH63)</f>
        <v>0.172</v>
      </c>
      <c r="BL65" s="122"/>
      <c r="BM65" s="143"/>
      <c r="BN65" s="146"/>
      <c r="BO65" s="0"/>
    </row>
    <row r="66" customFormat="false" ht="16.5" hidden="true" customHeight="false" outlineLevel="0" collapsed="false">
      <c r="B66" s="109"/>
      <c r="C66" s="109"/>
      <c r="D66" s="109"/>
      <c r="E66" s="109"/>
      <c r="F66" s="109"/>
      <c r="G66" s="109"/>
      <c r="H66" s="109"/>
      <c r="I66" s="109"/>
      <c r="J66" s="109"/>
      <c r="K66" s="109"/>
      <c r="L66" s="109"/>
      <c r="M66" s="109"/>
      <c r="N66" s="109"/>
      <c r="O66" s="109"/>
      <c r="Z66" s="146" t="n">
        <v>14</v>
      </c>
      <c r="AA66" s="185" t="n">
        <f aca="false">LOOKUP(Z66,$B$26:$B$45,$Q$26:$Q$45)</f>
        <v>5.6</v>
      </c>
      <c r="AB66" s="186" t="n">
        <f aca="false">LOOKUP(AB65,$AA$10:$AA$20,$AB$10:$AB$20)</f>
        <v>5</v>
      </c>
      <c r="AC66" s="186" t="n">
        <f aca="false">LOOKUP(AC65,$AA$10:$AA$20,$AB$10:$AB$20)</f>
        <v>6</v>
      </c>
      <c r="AD66" s="185" t="n">
        <f aca="false">LOOKUP(Z66,$B$26:$B$45,$P$26:$P$45)</f>
        <v>0.35909886</v>
      </c>
      <c r="AE66" s="158" t="n">
        <f aca="false">LOOKUP(AE65,$AB$8:$AF$8,$AB$10:$AF$10)</f>
        <v>0.35</v>
      </c>
      <c r="AF66" s="158" t="n">
        <f aca="false">LOOKUP(AF65,$AB$8:$AG$8,$AB$10:$AG$10)</f>
        <v>0.4</v>
      </c>
      <c r="AG66" s="187" t="n">
        <f aca="false">((AE67-AB67)/(AF66-AE66))*(AD66-AE66)+AB67</f>
        <v>1.005</v>
      </c>
      <c r="AH66" s="188" t="n">
        <f aca="false">((AF67-AC67)/(AF66-AE66))*(AD66-AE66)+AC67</f>
        <v>1.0772720912</v>
      </c>
      <c r="AI66" s="189" t="n">
        <f aca="false">((AH66-AG66)/(AC66-AB66))*(AA66-AB66)+AG66</f>
        <v>1.04836325472</v>
      </c>
      <c r="AJ66" s="146" t="n">
        <v>14</v>
      </c>
      <c r="AK66" s="190" t="n">
        <f aca="false">LOOKUP(AJ66,$B$26:$B$45,$Q$26:$Q$45)</f>
        <v>5.6</v>
      </c>
      <c r="AL66" s="191" t="n">
        <f aca="false">LOOKUP(AL65,$AJ$10:$AJ$20,$AK$10:$AK$20)</f>
        <v>5</v>
      </c>
      <c r="AM66" s="191" t="n">
        <f aca="false">LOOKUP(AM65,$AJ$10:$AJ$20,$AK$10:$AK$20)</f>
        <v>6</v>
      </c>
      <c r="AN66" s="190" t="n">
        <f aca="false">LOOKUP(AJ66,$B$26:$B$45,$P$26:$P$45)</f>
        <v>0.35909886</v>
      </c>
      <c r="AO66" s="161" t="n">
        <f aca="false">LOOKUP(AO65,$AB$8:$AF$8,$AB$10:$AF$10)</f>
        <v>0.35</v>
      </c>
      <c r="AP66" s="161" t="n">
        <f aca="false">LOOKUP(AP65,$AB$8:$AG$8,$AB$10:$AG$10)</f>
        <v>0.4</v>
      </c>
      <c r="AQ66" s="192" t="n">
        <f aca="false">((AO67-AL67)/(AP66-AO66))*(AN66-AO66)+AL67</f>
        <v>1.0818180228</v>
      </c>
      <c r="AR66" s="193" t="n">
        <f aca="false">((AP67-AM67)/(AP66-AO66))*(AN66-AO66)+AM67</f>
        <v>1.1583622052</v>
      </c>
      <c r="AS66" s="194" t="n">
        <f aca="false">((AR66-AQ66)/(AM66-AL66))*(AK66-AL66)+AQ66</f>
        <v>1.12774453224</v>
      </c>
      <c r="BE66" s="122"/>
      <c r="BF66" s="144" t="s">
        <v>108</v>
      </c>
      <c r="BG66" s="144" t="n">
        <f aca="false">LOOKUP(BF67,$BF$10:$BF$21,$BE$10:$BE$21)</f>
        <v>7</v>
      </c>
      <c r="BH66" s="144" t="n">
        <f aca="false">BG66+1</f>
        <v>8</v>
      </c>
      <c r="BI66" s="145"/>
      <c r="BJ66" s="144" t="n">
        <f aca="false">LOOKUP(BI67,$BF$10:$BK$10,$BF$8:$BK$8)</f>
        <v>3</v>
      </c>
      <c r="BK66" s="144" t="n">
        <f aca="false">BJ66+1</f>
        <v>4</v>
      </c>
      <c r="BL66" s="122"/>
      <c r="BM66" s="122"/>
      <c r="BN66" s="146"/>
      <c r="BO66" s="0"/>
    </row>
    <row r="67" customFormat="false" ht="16.5" hidden="true" customHeight="false" outlineLevel="0" collapsed="false">
      <c r="B67" s="109"/>
      <c r="C67" s="109"/>
      <c r="D67" s="109"/>
      <c r="E67" s="109"/>
      <c r="F67" s="109"/>
      <c r="G67" s="109"/>
      <c r="H67" s="109"/>
      <c r="I67" s="109"/>
      <c r="J67" s="109"/>
      <c r="K67" s="109"/>
      <c r="L67" s="109"/>
      <c r="M67" s="109"/>
      <c r="N67" s="109"/>
      <c r="O67" s="109"/>
      <c r="Y67" s="31"/>
      <c r="Z67" s="179"/>
      <c r="AA67" s="122"/>
      <c r="AB67" s="195" t="n">
        <f aca="false">HLOOKUP(AE66,$AB$10:$AG$20,AB65)</f>
        <v>1.005</v>
      </c>
      <c r="AC67" s="196" t="n">
        <f aca="false">HLOOKUP(AE66,$AB$10:$AG$20,AC65)</f>
        <v>1.078</v>
      </c>
      <c r="AD67" s="197"/>
      <c r="AE67" s="195" t="n">
        <f aca="false">HLOOKUP(AF66,$AB$10:$AG$20,AB65)</f>
        <v>1.005</v>
      </c>
      <c r="AF67" s="196" t="n">
        <f aca="false">HLOOKUP(AF66,$AB$10:$AG$20,AC65)</f>
        <v>1.074</v>
      </c>
      <c r="AG67" s="122"/>
      <c r="AH67" s="143"/>
      <c r="AI67" s="122"/>
      <c r="AJ67" s="179"/>
      <c r="AK67" s="122"/>
      <c r="AL67" s="201" t="n">
        <f aca="false">HLOOKUP(AO66,$AK$10:$AP$20,AL65)</f>
        <v>1.082</v>
      </c>
      <c r="AM67" s="199" t="n">
        <f aca="false">HLOOKUP(AO66,$AK$10:$AP$20,AM65)</f>
        <v>1.16</v>
      </c>
      <c r="AN67" s="200"/>
      <c r="AO67" s="201" t="n">
        <f aca="false">HLOOKUP(AP66,$AK$10:$AP$20,AL65)</f>
        <v>1.081</v>
      </c>
      <c r="AP67" s="202" t="n">
        <f aca="false">HLOOKUP(AP66,$AK$10:$AP$20,AM65)</f>
        <v>1.151</v>
      </c>
      <c r="AQ67" s="122"/>
      <c r="AR67" s="143"/>
      <c r="AS67" s="146"/>
      <c r="BE67" s="146" t="n">
        <v>15</v>
      </c>
      <c r="BF67" s="164" t="n">
        <f aca="false">LOOKUP(BE67,$B$26:$B$45,$Q$26:$Q$45)</f>
        <v>6</v>
      </c>
      <c r="BG67" s="165" t="n">
        <f aca="false">LOOKUP(BG66,$BE$10:$BE$21,$BF$10:$BF$21)</f>
        <v>6</v>
      </c>
      <c r="BH67" s="165" t="n">
        <f aca="false">LOOKUP(BH66,$BE$10:$BE$21,$BF$10:$BF$21)</f>
        <v>7</v>
      </c>
      <c r="BI67" s="164" t="n">
        <f aca="false">LOOKUP(BE67,$B$26:$B$45,$P$26:$P$45)</f>
        <v>0.35909886</v>
      </c>
      <c r="BJ67" s="68" t="n">
        <f aca="false">LOOKUP(BJ66,$BF$8:$BK$8,$BF$10:$BK$10)</f>
        <v>0.35</v>
      </c>
      <c r="BK67" s="68" t="n">
        <f aca="false">LOOKUP(BK66,$BF$8:$BK$8,$BF$10:$BK$10)</f>
        <v>0.4</v>
      </c>
      <c r="BL67" s="166" t="n">
        <f aca="false">((BJ68-BG68)/(BK67-BJ67))*(BI67-BJ67)+BG68</f>
        <v>0.1572755896</v>
      </c>
      <c r="BM67" s="167" t="n">
        <f aca="false">((BK68-BH68)/(BK67-BJ67))*(BI67-BJ67)+BH68</f>
        <v>0.132729658</v>
      </c>
      <c r="BN67" s="168" t="n">
        <f aca="false">((BM67-BL67)/(BH67-BG67))*(BF67-BG67)+BL67</f>
        <v>0.1572755896</v>
      </c>
      <c r="BO67" s="0"/>
    </row>
    <row r="68" customFormat="false" ht="16.5" hidden="true" customHeight="false" outlineLevel="0" collapsed="false">
      <c r="B68" s="109"/>
      <c r="C68" s="109"/>
      <c r="D68" s="109"/>
      <c r="E68" s="109"/>
      <c r="F68" s="109"/>
      <c r="G68" s="109"/>
      <c r="H68" s="109"/>
      <c r="I68" s="109"/>
      <c r="J68" s="109"/>
      <c r="K68" s="109"/>
      <c r="L68" s="109"/>
      <c r="M68" s="109"/>
      <c r="N68" s="109"/>
      <c r="O68" s="109"/>
      <c r="Y68" s="31"/>
      <c r="Z68" s="122"/>
      <c r="AA68" s="144" t="s">
        <v>108</v>
      </c>
      <c r="AB68" s="144" t="n">
        <f aca="false">LOOKUP(AA69,$AB$10:$AB$20,$AA$10:$AA$20)</f>
        <v>6</v>
      </c>
      <c r="AC68" s="144" t="n">
        <f aca="false">AB68+1</f>
        <v>7</v>
      </c>
      <c r="AD68" s="145"/>
      <c r="AE68" s="144" t="n">
        <f aca="false">LOOKUP(AD69,$AB$10:$AG$10,$AB$8:$AG$8)</f>
        <v>3</v>
      </c>
      <c r="AF68" s="144" t="n">
        <f aca="false">AE68+1</f>
        <v>4</v>
      </c>
      <c r="AG68" s="122"/>
      <c r="AH68" s="122"/>
      <c r="AI68" s="146"/>
      <c r="AJ68" s="122"/>
      <c r="AK68" s="144" t="s">
        <v>108</v>
      </c>
      <c r="AL68" s="144" t="n">
        <f aca="false">LOOKUP(AK69,$AK$10:$AK$20,$AJ$10:$AJ$20)</f>
        <v>6</v>
      </c>
      <c r="AM68" s="144" t="n">
        <f aca="false">AL68+1</f>
        <v>7</v>
      </c>
      <c r="AN68" s="145"/>
      <c r="AO68" s="144" t="n">
        <f aca="false">LOOKUP(AN69,$AB$10:$AG$10,$AB$8:$AG$8)</f>
        <v>3</v>
      </c>
      <c r="AP68" s="144" t="n">
        <f aca="false">AO68+1</f>
        <v>4</v>
      </c>
      <c r="AQ68" s="122"/>
      <c r="AR68" s="122"/>
      <c r="AS68" s="146"/>
      <c r="BE68" s="179"/>
      <c r="BF68" s="122"/>
      <c r="BG68" s="180" t="n">
        <f aca="false">HLOOKUP(BJ67,$BF$10:$BK$21,BG66)</f>
        <v>0.154</v>
      </c>
      <c r="BH68" s="181" t="n">
        <f aca="false">HLOOKUP(BJ67,$BF$10:$BK$21,BH66)</f>
        <v>0.13</v>
      </c>
      <c r="BI68" s="182"/>
      <c r="BJ68" s="183" t="n">
        <f aca="false">HLOOKUP(BK67,$BF$10:$BK$21,BG66)</f>
        <v>0.172</v>
      </c>
      <c r="BK68" s="184" t="n">
        <f aca="false">HLOOKUP(BK67,$BF$10:$BK$21,BH66)</f>
        <v>0.145</v>
      </c>
      <c r="BL68" s="122"/>
      <c r="BM68" s="143"/>
      <c r="BN68" s="146"/>
      <c r="BO68" s="0"/>
    </row>
    <row r="69" customFormat="false" ht="16.5" hidden="true" customHeight="false" outlineLevel="0" collapsed="false">
      <c r="B69" s="109"/>
      <c r="C69" s="109"/>
      <c r="D69" s="109"/>
      <c r="E69" s="109"/>
      <c r="F69" s="109"/>
      <c r="G69" s="109"/>
      <c r="H69" s="109"/>
      <c r="I69" s="109"/>
      <c r="J69" s="109"/>
      <c r="K69" s="109"/>
      <c r="L69" s="109"/>
      <c r="M69" s="109"/>
      <c r="N69" s="109"/>
      <c r="O69" s="109"/>
      <c r="Y69" s="31"/>
      <c r="Z69" s="146" t="n">
        <v>15</v>
      </c>
      <c r="AA69" s="185" t="n">
        <f aca="false">LOOKUP(Z69,$B$26:$B$45,$Q$26:$Q$45)</f>
        <v>6</v>
      </c>
      <c r="AB69" s="186" t="n">
        <f aca="false">LOOKUP(AB68,$AA$10:$AA$20,$AB$10:$AB$20)</f>
        <v>6</v>
      </c>
      <c r="AC69" s="186" t="n">
        <f aca="false">LOOKUP(AC68,$AA$10:$AA$20,$AB$10:$AB$20)</f>
        <v>7</v>
      </c>
      <c r="AD69" s="185" t="n">
        <f aca="false">LOOKUP(Z69,$B$26:$B$45,$P$26:$P$45)</f>
        <v>0.35909886</v>
      </c>
      <c r="AE69" s="158" t="n">
        <f aca="false">LOOKUP(AE68,$AB$8:$AF$8,$AB$10:$AF$10)</f>
        <v>0.35</v>
      </c>
      <c r="AF69" s="158" t="n">
        <f aca="false">LOOKUP(AF68,$AB$8:$AG$8,$AB$10:$AG$10)</f>
        <v>0.4</v>
      </c>
      <c r="AG69" s="187" t="n">
        <f aca="false">((AE70-AB70)/(AF69-AE69))*(AD69-AE69)+AB70</f>
        <v>1.0772720912</v>
      </c>
      <c r="AH69" s="188" t="n">
        <f aca="false">((AF70-AC70)/(AF69-AE69))*(AD69-AE69)+AC70</f>
        <v>1.1459081368</v>
      </c>
      <c r="AI69" s="189" t="n">
        <f aca="false">((AH69-AG69)/(AC69-AB69))*(AA69-AB69)+AG69</f>
        <v>1.0772720912</v>
      </c>
      <c r="AJ69" s="146" t="n">
        <v>15</v>
      </c>
      <c r="AK69" s="190" t="n">
        <f aca="false">LOOKUP(AJ69,$B$26:$B$45,$Q$26:$Q$45)</f>
        <v>6</v>
      </c>
      <c r="AL69" s="191" t="n">
        <f aca="false">LOOKUP(AL68,$AJ$10:$AJ$20,$AK$10:$AK$20)</f>
        <v>6</v>
      </c>
      <c r="AM69" s="191" t="n">
        <f aca="false">LOOKUP(AM68,$AJ$10:$AJ$20,$AK$10:$AK$20)</f>
        <v>7</v>
      </c>
      <c r="AN69" s="190" t="n">
        <f aca="false">LOOKUP(AJ69,$B$26:$B$45,$P$26:$P$45)</f>
        <v>0.35909886</v>
      </c>
      <c r="AO69" s="161" t="n">
        <f aca="false">LOOKUP(AO68,$AB$8:$AF$8,$AB$10:$AF$10)</f>
        <v>0.35</v>
      </c>
      <c r="AP69" s="161" t="n">
        <f aca="false">LOOKUP(AP68,$AB$8:$AG$8,$AB$10:$AG$10)</f>
        <v>0.4</v>
      </c>
      <c r="AQ69" s="192" t="n">
        <f aca="false">((AO70-AL70)/(AP69-AO69))*(AN69-AO69)+AL70</f>
        <v>1.1583622052</v>
      </c>
      <c r="AR69" s="193" t="n">
        <f aca="false">((AP70-AM70)/(AP69-AO69))*(AN69-AO69)+AM70</f>
        <v>1.2229982508</v>
      </c>
      <c r="AS69" s="194" t="n">
        <f aca="false">((AR69-AQ69)/(AM69-AL69))*(AK69-AL69)+AQ69</f>
        <v>1.1583622052</v>
      </c>
      <c r="BE69" s="122"/>
      <c r="BF69" s="144" t="s">
        <v>108</v>
      </c>
      <c r="BG69" s="144" t="n">
        <f aca="false">LOOKUP(BF70,$BF$10:$BF$21,$BE$10:$BE$21)</f>
        <v>6</v>
      </c>
      <c r="BH69" s="144" t="n">
        <f aca="false">BG69+1</f>
        <v>7</v>
      </c>
      <c r="BI69" s="145"/>
      <c r="BJ69" s="144" t="n">
        <f aca="false">LOOKUP(BI70,$BF$10:$BK$10,$BF$8:$BK$8)</f>
        <v>2</v>
      </c>
      <c r="BK69" s="144" t="n">
        <f aca="false">BJ69+1</f>
        <v>3</v>
      </c>
      <c r="BL69" s="122"/>
      <c r="BM69" s="122"/>
      <c r="BN69" s="146"/>
      <c r="BO69" s="0"/>
    </row>
    <row r="70" customFormat="false" ht="16.5" hidden="true" customHeight="false" outlineLevel="0" collapsed="false">
      <c r="B70" s="109"/>
      <c r="C70" s="109"/>
      <c r="D70" s="109"/>
      <c r="E70" s="109"/>
      <c r="F70" s="109"/>
      <c r="G70" s="109"/>
      <c r="H70" s="109"/>
      <c r="I70" s="109"/>
      <c r="J70" s="109"/>
      <c r="K70" s="109"/>
      <c r="L70" s="109"/>
      <c r="M70" s="109"/>
      <c r="N70" s="109"/>
      <c r="O70" s="109"/>
      <c r="Y70" s="31"/>
      <c r="Z70" s="179"/>
      <c r="AA70" s="122"/>
      <c r="AB70" s="195" t="n">
        <f aca="false">HLOOKUP(AE69,$AB$10:$AG$20,AB68)</f>
        <v>1.078</v>
      </c>
      <c r="AC70" s="196" t="n">
        <f aca="false">HLOOKUP(AE69,$AB$10:$AG$20,AC68)</f>
        <v>1.147</v>
      </c>
      <c r="AD70" s="197"/>
      <c r="AE70" s="195" t="n">
        <f aca="false">HLOOKUP(AF69,$AB$10:$AG$20,AB68)</f>
        <v>1.074</v>
      </c>
      <c r="AF70" s="196" t="n">
        <f aca="false">HLOOKUP(AF69,$AB$10:$AG$20,AC68)</f>
        <v>1.141</v>
      </c>
      <c r="AG70" s="122"/>
      <c r="AH70" s="143"/>
      <c r="AI70" s="122"/>
      <c r="AJ70" s="179"/>
      <c r="AK70" s="122"/>
      <c r="AL70" s="201" t="n">
        <f aca="false">HLOOKUP(AO69,$AK$10:$AP$20,AL68)</f>
        <v>1.16</v>
      </c>
      <c r="AM70" s="199" t="n">
        <f aca="false">HLOOKUP(AO69,$AK$10:$AP$20,AM68)</f>
        <v>1.225</v>
      </c>
      <c r="AN70" s="200"/>
      <c r="AO70" s="201" t="n">
        <f aca="false">HLOOKUP(AP69,$AK$10:$AP$20,AL68)</f>
        <v>1.151</v>
      </c>
      <c r="AP70" s="202" t="n">
        <f aca="false">HLOOKUP(AP69,$AK$10:$AP$20,AM68)</f>
        <v>1.214</v>
      </c>
      <c r="AQ70" s="122"/>
      <c r="AR70" s="143"/>
      <c r="AS70" s="146"/>
      <c r="BE70" s="146" t="n">
        <v>16</v>
      </c>
      <c r="BF70" s="164" t="n">
        <f aca="false">LOOKUP(BE70,$B$26:$B$45,$Q$26:$Q$45)</f>
        <v>5.4</v>
      </c>
      <c r="BG70" s="165" t="n">
        <f aca="false">LOOKUP(BG69,$BE$10:$BE$21,$BF$10:$BF$21)</f>
        <v>5</v>
      </c>
      <c r="BH70" s="165" t="n">
        <f aca="false">LOOKUP(BH69,$BE$10:$BE$21,$BF$10:$BF$21)</f>
        <v>6</v>
      </c>
      <c r="BI70" s="164" t="n">
        <f aca="false">LOOKUP(BE70,$B$26:$B$45,$P$26:$P$45)</f>
        <v>0.34972886</v>
      </c>
      <c r="BJ70" s="68" t="n">
        <f aca="false">LOOKUP(BJ69,$BF$8:$BK$8,$BF$10:$BK$10)</f>
        <v>0.3</v>
      </c>
      <c r="BK70" s="68" t="n">
        <f aca="false">LOOKUP(BK69,$BF$8:$BK$8,$BF$10:$BK$10)</f>
        <v>0.35</v>
      </c>
      <c r="BL70" s="166" t="n">
        <f aca="false">((BJ71-BG71)/(BK70-BJ70))*(BI70-BJ70)+BG71</f>
        <v>0.1868752756</v>
      </c>
      <c r="BM70" s="167" t="n">
        <f aca="false">((BK71-BH71)/(BK70-BJ70))*(BI70-BJ70)+BH71</f>
        <v>0.1538969668</v>
      </c>
      <c r="BN70" s="168" t="n">
        <f aca="false">((BM70-BL70)/(BH70-BG70))*(BF70-BG70)+BL70</f>
        <v>0.17368395208</v>
      </c>
      <c r="BO70" s="0"/>
    </row>
    <row r="71" customFormat="false" ht="16.5" hidden="true" customHeight="false" outlineLevel="0" collapsed="false">
      <c r="B71" s="109"/>
      <c r="C71" s="109"/>
      <c r="D71" s="109"/>
      <c r="E71" s="109"/>
      <c r="F71" s="109"/>
      <c r="G71" s="109"/>
      <c r="H71" s="109"/>
      <c r="I71" s="109"/>
      <c r="J71" s="109"/>
      <c r="K71" s="109"/>
      <c r="L71" s="109"/>
      <c r="M71" s="109"/>
      <c r="N71" s="109"/>
      <c r="O71" s="109"/>
      <c r="Y71" s="31"/>
      <c r="Z71" s="122"/>
      <c r="AA71" s="144" t="s">
        <v>108</v>
      </c>
      <c r="AB71" s="144" t="n">
        <f aca="false">LOOKUP(AA72,$AB$10:$AB$20,$AA$10:$AA$20)</f>
        <v>5</v>
      </c>
      <c r="AC71" s="144" t="n">
        <f aca="false">AB71+1</f>
        <v>6</v>
      </c>
      <c r="AD71" s="145"/>
      <c r="AE71" s="144" t="n">
        <f aca="false">LOOKUP(AD72,$AB$10:$AG$10,$AB$8:$AG$8)</f>
        <v>2</v>
      </c>
      <c r="AF71" s="144" t="n">
        <f aca="false">AE71+1</f>
        <v>3</v>
      </c>
      <c r="AG71" s="122"/>
      <c r="AH71" s="122"/>
      <c r="AI71" s="146"/>
      <c r="AJ71" s="122"/>
      <c r="AK71" s="144" t="s">
        <v>108</v>
      </c>
      <c r="AL71" s="144" t="n">
        <f aca="false">LOOKUP(AK72,$AK$10:$AK$20,$AJ$10:$AJ$20)</f>
        <v>5</v>
      </c>
      <c r="AM71" s="144" t="n">
        <f aca="false">AL71+1</f>
        <v>6</v>
      </c>
      <c r="AN71" s="145"/>
      <c r="AO71" s="144" t="n">
        <f aca="false">LOOKUP(AN72,$AB$10:$AG$10,$AB$8:$AG$8)</f>
        <v>2</v>
      </c>
      <c r="AP71" s="144" t="n">
        <f aca="false">AO71+1</f>
        <v>3</v>
      </c>
      <c r="AQ71" s="122"/>
      <c r="AR71" s="122"/>
      <c r="AS71" s="146"/>
      <c r="BE71" s="179"/>
      <c r="BF71" s="122"/>
      <c r="BG71" s="180" t="n">
        <f aca="false">HLOOKUP(BJ70,$BF$10:$BK$21,BG69)</f>
        <v>0.164</v>
      </c>
      <c r="BH71" s="181" t="n">
        <f aca="false">HLOOKUP(BJ70,$BF$10:$BK$21,BH69)</f>
        <v>0.135</v>
      </c>
      <c r="BI71" s="182"/>
      <c r="BJ71" s="183" t="n">
        <f aca="false">HLOOKUP(BK70,$BF$10:$BK$21,BG69)</f>
        <v>0.187</v>
      </c>
      <c r="BK71" s="184" t="n">
        <f aca="false">HLOOKUP(BK70,$BF$10:$BK$21,BH69)</f>
        <v>0.154</v>
      </c>
      <c r="BL71" s="122"/>
      <c r="BM71" s="143"/>
      <c r="BN71" s="146"/>
      <c r="BO71" s="0"/>
    </row>
    <row r="72" customFormat="false" ht="16.5" hidden="true" customHeight="false" outlineLevel="0" collapsed="false">
      <c r="B72" s="109"/>
      <c r="C72" s="109"/>
      <c r="D72" s="109"/>
      <c r="E72" s="109"/>
      <c r="F72" s="109"/>
      <c r="G72" s="109"/>
      <c r="H72" s="109"/>
      <c r="I72" s="109"/>
      <c r="J72" s="109"/>
      <c r="K72" s="109"/>
      <c r="L72" s="109"/>
      <c r="M72" s="109"/>
      <c r="N72" s="109"/>
      <c r="O72" s="109"/>
      <c r="Y72" s="31"/>
      <c r="Z72" s="146" t="n">
        <v>16</v>
      </c>
      <c r="AA72" s="185" t="n">
        <f aca="false">LOOKUP(Z72,$B$26:$B$45,$Q$26:$Q$45)</f>
        <v>5.4</v>
      </c>
      <c r="AB72" s="186" t="n">
        <f aca="false">LOOKUP(AB71,$AA$10:$AA$20,$AB$10:$AB$20)</f>
        <v>5</v>
      </c>
      <c r="AC72" s="186" t="n">
        <f aca="false">LOOKUP(AC71,$AA$10:$AA$20,$AB$10:$AB$20)</f>
        <v>6</v>
      </c>
      <c r="AD72" s="185" t="n">
        <f aca="false">LOOKUP(Z72,$B$26:$B$45,$P$26:$P$45)</f>
        <v>0.34972886</v>
      </c>
      <c r="AE72" s="158" t="n">
        <f aca="false">LOOKUP(AE71,$AB$8:$AF$8,$AB$10:$AF$10)</f>
        <v>0.3</v>
      </c>
      <c r="AF72" s="158" t="n">
        <f aca="false">LOOKUP(AF71,$AB$8:$AG$8,$AB$10:$AG$10)</f>
        <v>0.35</v>
      </c>
      <c r="AG72" s="187" t="n">
        <f aca="false">((AE73-AB73)/(AF72-AE72))*(AD72-AE72)+AB73</f>
        <v>1.005</v>
      </c>
      <c r="AH72" s="188" t="n">
        <f aca="false">((AF73-AC73)/(AF72-AE72))*(AD72-AE72)+AC73</f>
        <v>1.0780108456</v>
      </c>
      <c r="AI72" s="189" t="n">
        <f aca="false">((AH72-AG72)/(AC72-AB72))*(AA72-AB72)+AG72</f>
        <v>1.03420433824</v>
      </c>
      <c r="AJ72" s="146" t="n">
        <v>16</v>
      </c>
      <c r="AK72" s="190" t="n">
        <f aca="false">LOOKUP(AJ72,$B$26:$B$45,$Q$26:$Q$45)</f>
        <v>5.4</v>
      </c>
      <c r="AL72" s="191" t="n">
        <f aca="false">LOOKUP(AL71,$AJ$10:$AJ$20,$AK$10:$AK$20)</f>
        <v>5</v>
      </c>
      <c r="AM72" s="191" t="n">
        <f aca="false">LOOKUP(AM71,$AJ$10:$AJ$20,$AK$10:$AK$20)</f>
        <v>6</v>
      </c>
      <c r="AN72" s="190" t="n">
        <f aca="false">LOOKUP(AJ72,$B$26:$B$45,$P$26:$P$45)</f>
        <v>0.34972886</v>
      </c>
      <c r="AO72" s="161" t="n">
        <f aca="false">LOOKUP(AO71,$AB$8:$AF$8,$AB$10:$AF$10)</f>
        <v>0.3</v>
      </c>
      <c r="AP72" s="161" t="n">
        <f aca="false">LOOKUP(AP71,$AB$8:$AG$8,$AB$10:$AG$10)</f>
        <v>0.35</v>
      </c>
      <c r="AQ72" s="192" t="n">
        <f aca="false">((AO73-AL73)/(AP72-AO72))*(AN72-AO72)+AL73</f>
        <v>1.0820216912</v>
      </c>
      <c r="AR72" s="193" t="n">
        <f aca="false">((AP73-AM73)/(AP72-AO72))*(AN72-AO72)+AM73</f>
        <v>1.1600216912</v>
      </c>
      <c r="AS72" s="194" t="n">
        <f aca="false">((AR72-AQ72)/(AM72-AL72))*(AK72-AL72)+AQ72</f>
        <v>1.1132216912</v>
      </c>
      <c r="BE72" s="122"/>
      <c r="BF72" s="144" t="s">
        <v>108</v>
      </c>
      <c r="BG72" s="144" t="n">
        <f aca="false">LOOKUP(BF73,$BF$10:$BF$21,$BE$10:$BE$21)</f>
        <v>6</v>
      </c>
      <c r="BH72" s="144" t="n">
        <f aca="false">BG72+1</f>
        <v>7</v>
      </c>
      <c r="BI72" s="145"/>
      <c r="BJ72" s="144" t="n">
        <f aca="false">LOOKUP(BI73,$BF$10:$BK$10,$BF$8:$BK$8)</f>
        <v>3</v>
      </c>
      <c r="BK72" s="144" t="n">
        <f aca="false">BJ72+1</f>
        <v>4</v>
      </c>
      <c r="BL72" s="122"/>
      <c r="BM72" s="122"/>
      <c r="BN72" s="146"/>
      <c r="BO72" s="0"/>
    </row>
    <row r="73" customFormat="false" ht="16.5" hidden="true" customHeight="false" outlineLevel="0" collapsed="false">
      <c r="B73" s="109"/>
      <c r="C73" s="109"/>
      <c r="D73" s="109"/>
      <c r="E73" s="109"/>
      <c r="F73" s="109"/>
      <c r="G73" s="109"/>
      <c r="H73" s="109"/>
      <c r="I73" s="109"/>
      <c r="J73" s="109"/>
      <c r="K73" s="109"/>
      <c r="L73" s="109"/>
      <c r="M73" s="109"/>
      <c r="N73" s="109"/>
      <c r="O73" s="109"/>
      <c r="Y73" s="31"/>
      <c r="Z73" s="179"/>
      <c r="AA73" s="122"/>
      <c r="AB73" s="195" t="n">
        <f aca="false">HLOOKUP(AE72,$AB$10:$AG$20,AB71)</f>
        <v>1.005</v>
      </c>
      <c r="AC73" s="196" t="n">
        <f aca="false">HLOOKUP(AE72,$AB$10:$AG$20,AC71)</f>
        <v>1.08</v>
      </c>
      <c r="AD73" s="197"/>
      <c r="AE73" s="195" t="n">
        <f aca="false">HLOOKUP(AF72,$AB$10:$AG$20,AB71)</f>
        <v>1.005</v>
      </c>
      <c r="AF73" s="196" t="n">
        <f aca="false">HLOOKUP(AF72,$AB$10:$AG$20,AC71)</f>
        <v>1.078</v>
      </c>
      <c r="AG73" s="122"/>
      <c r="AH73" s="143"/>
      <c r="AI73" s="122"/>
      <c r="AJ73" s="179"/>
      <c r="AK73" s="122"/>
      <c r="AL73" s="201" t="n">
        <f aca="false">HLOOKUP(AO72,$AK$10:$AP$20,AL71)</f>
        <v>1.086</v>
      </c>
      <c r="AM73" s="199" t="n">
        <f aca="false">HLOOKUP(AO72,$AK$10:$AP$20,AM71)</f>
        <v>1.164</v>
      </c>
      <c r="AN73" s="200"/>
      <c r="AO73" s="201" t="n">
        <f aca="false">HLOOKUP(AP72,$AK$10:$AP$20,AL71)</f>
        <v>1.082</v>
      </c>
      <c r="AP73" s="202" t="n">
        <f aca="false">HLOOKUP(AP72,$AK$10:$AP$20,AM71)</f>
        <v>1.16</v>
      </c>
      <c r="AQ73" s="122"/>
      <c r="AR73" s="143"/>
      <c r="AS73" s="146"/>
      <c r="BE73" s="146" t="n">
        <v>17</v>
      </c>
      <c r="BF73" s="164" t="n">
        <f aca="false">LOOKUP(BE73,$B$26:$B$45,$Q$26:$Q$45)</f>
        <v>5.8</v>
      </c>
      <c r="BG73" s="165" t="n">
        <f aca="false">LOOKUP(BG72,$BE$10:$BE$21,$BF$10:$BF$21)</f>
        <v>5</v>
      </c>
      <c r="BH73" s="165" t="n">
        <f aca="false">LOOKUP(BH72,$BE$10:$BE$21,$BF$10:$BF$21)</f>
        <v>6</v>
      </c>
      <c r="BI73" s="164" t="n">
        <f aca="false">LOOKUP(BE73,$B$26:$B$45,$P$26:$P$45)</f>
        <v>0.35909886</v>
      </c>
      <c r="BJ73" s="68" t="n">
        <f aca="false">LOOKUP(BJ72,$BF$8:$BK$8,$BF$10:$BK$10)</f>
        <v>0.35</v>
      </c>
      <c r="BK73" s="68" t="n">
        <f aca="false">LOOKUP(BK72,$BF$8:$BK$8,$BF$10:$BK$10)</f>
        <v>0.4</v>
      </c>
      <c r="BL73" s="166" t="n">
        <f aca="false">((BJ74-BG74)/(BK73-BJ73))*(BI73-BJ73)+BG74</f>
        <v>0.1910034984</v>
      </c>
      <c r="BM73" s="167" t="n">
        <f aca="false">((BK74-BH74)/(BK73-BJ73))*(BI73-BJ73)+BH74</f>
        <v>0.1572755896</v>
      </c>
      <c r="BN73" s="168" t="n">
        <f aca="false">((BM73-BL73)/(BH73-BG73))*(BF73-BG73)+BL73</f>
        <v>0.16402117136</v>
      </c>
      <c r="BO73" s="0"/>
    </row>
    <row r="74" customFormat="false" ht="16.5" hidden="true" customHeight="false" outlineLevel="0" collapsed="false">
      <c r="B74" s="109"/>
      <c r="C74" s="109"/>
      <c r="D74" s="109"/>
      <c r="E74" s="109"/>
      <c r="F74" s="109"/>
      <c r="G74" s="109"/>
      <c r="H74" s="109"/>
      <c r="I74" s="109"/>
      <c r="J74" s="109"/>
      <c r="K74" s="109"/>
      <c r="L74" s="109"/>
      <c r="M74" s="109"/>
      <c r="N74" s="109"/>
      <c r="O74" s="109"/>
      <c r="Y74" s="31"/>
      <c r="Z74" s="122"/>
      <c r="AA74" s="144" t="s">
        <v>108</v>
      </c>
      <c r="AB74" s="144" t="n">
        <f aca="false">LOOKUP(AA75,$AB$10:$AB$20,$AA$10:$AA$20)</f>
        <v>5</v>
      </c>
      <c r="AC74" s="144" t="n">
        <f aca="false">AB74+1</f>
        <v>6</v>
      </c>
      <c r="AD74" s="145"/>
      <c r="AE74" s="144" t="n">
        <f aca="false">LOOKUP(AD75,$AB$10:$AG$10,$AB$8:$AG$8)</f>
        <v>3</v>
      </c>
      <c r="AF74" s="144" t="n">
        <f aca="false">AE74+1</f>
        <v>4</v>
      </c>
      <c r="AG74" s="122"/>
      <c r="AH74" s="122"/>
      <c r="AI74" s="146"/>
      <c r="AJ74" s="122"/>
      <c r="AK74" s="144" t="s">
        <v>108</v>
      </c>
      <c r="AL74" s="144" t="n">
        <f aca="false">LOOKUP(AK75,$AK$10:$AK$20,$AJ$10:$AJ$20)</f>
        <v>5</v>
      </c>
      <c r="AM74" s="144" t="n">
        <f aca="false">AL74+1</f>
        <v>6</v>
      </c>
      <c r="AN74" s="145"/>
      <c r="AO74" s="144" t="n">
        <f aca="false">LOOKUP(AN75,$AB$10:$AG$10,$AB$8:$AG$8)</f>
        <v>3</v>
      </c>
      <c r="AP74" s="144" t="n">
        <f aca="false">AO74+1</f>
        <v>4</v>
      </c>
      <c r="AQ74" s="122"/>
      <c r="AR74" s="122"/>
      <c r="AS74" s="146"/>
      <c r="BE74" s="179"/>
      <c r="BF74" s="122"/>
      <c r="BG74" s="180" t="n">
        <f aca="false">HLOOKUP(BJ73,$BF$10:$BK$21,BG72)</f>
        <v>0.187</v>
      </c>
      <c r="BH74" s="181" t="n">
        <f aca="false">HLOOKUP(BJ73,$BF$10:$BK$21,BH72)</f>
        <v>0.154</v>
      </c>
      <c r="BI74" s="182"/>
      <c r="BJ74" s="183" t="n">
        <f aca="false">HLOOKUP(BK73,$BF$10:$BK$21,BG72)</f>
        <v>0.209</v>
      </c>
      <c r="BK74" s="184" t="n">
        <f aca="false">HLOOKUP(BK73,$BF$10:$BK$21,BH72)</f>
        <v>0.172</v>
      </c>
      <c r="BL74" s="122"/>
      <c r="BM74" s="143"/>
      <c r="BN74" s="146"/>
      <c r="BO74" s="0"/>
    </row>
    <row r="75" customFormat="false" ht="16.5" hidden="true" customHeight="false" outlineLevel="0" collapsed="false">
      <c r="B75" s="109"/>
      <c r="C75" s="109"/>
      <c r="D75" s="109"/>
      <c r="E75" s="109"/>
      <c r="F75" s="109"/>
      <c r="G75" s="109"/>
      <c r="H75" s="109"/>
      <c r="I75" s="109"/>
      <c r="J75" s="109"/>
      <c r="K75" s="109"/>
      <c r="L75" s="109"/>
      <c r="M75" s="109"/>
      <c r="N75" s="109"/>
      <c r="O75" s="109"/>
      <c r="Y75" s="31"/>
      <c r="Z75" s="146" t="n">
        <v>17</v>
      </c>
      <c r="AA75" s="185" t="n">
        <f aca="false">LOOKUP(Z75,$B$26:$B$45,$Q$26:$Q$45)</f>
        <v>5.8</v>
      </c>
      <c r="AB75" s="186" t="n">
        <f aca="false">LOOKUP(AB74,$AA$10:$AA$20,$AB$10:$AB$20)</f>
        <v>5</v>
      </c>
      <c r="AC75" s="186" t="n">
        <f aca="false">LOOKUP(AC74,$AA$10:$AA$20,$AB$10:$AB$20)</f>
        <v>6</v>
      </c>
      <c r="AD75" s="185" t="n">
        <f aca="false">LOOKUP(Z75,$B$26:$B$45,$P$26:$P$45)</f>
        <v>0.35909886</v>
      </c>
      <c r="AE75" s="158" t="n">
        <f aca="false">LOOKUP(AE74,$AB$8:$AF$8,$AB$10:$AF$10)</f>
        <v>0.35</v>
      </c>
      <c r="AF75" s="158" t="n">
        <f aca="false">LOOKUP(AF74,$AB$8:$AG$8,$AB$10:$AG$10)</f>
        <v>0.4</v>
      </c>
      <c r="AG75" s="187" t="n">
        <f aca="false">((AE76-AB76)/(AF75-AE75))*(AD75-AE75)+AB76</f>
        <v>1.005</v>
      </c>
      <c r="AH75" s="188" t="n">
        <f aca="false">((AF76-AC76)/(AF75-AE75))*(AD75-AE75)+AC76</f>
        <v>1.0772720912</v>
      </c>
      <c r="AI75" s="189" t="n">
        <f aca="false">((AH75-AG75)/(AC75-AB75))*(AA75-AB75)+AG75</f>
        <v>1.06281767296</v>
      </c>
      <c r="AJ75" s="146" t="n">
        <v>17</v>
      </c>
      <c r="AK75" s="190" t="n">
        <f aca="false">LOOKUP(AJ75,$B$26:$B$45,$Q$26:$Q$45)</f>
        <v>5.8</v>
      </c>
      <c r="AL75" s="191" t="n">
        <f aca="false">LOOKUP(AL74,$AJ$10:$AJ$20,$AK$10:$AK$20)</f>
        <v>5</v>
      </c>
      <c r="AM75" s="191" t="n">
        <f aca="false">LOOKUP(AM74,$AJ$10:$AJ$20,$AK$10:$AK$20)</f>
        <v>6</v>
      </c>
      <c r="AN75" s="190" t="n">
        <f aca="false">LOOKUP(AJ75,$B$26:$B$45,$P$26:$P$45)</f>
        <v>0.35909886</v>
      </c>
      <c r="AO75" s="161" t="n">
        <f aca="false">LOOKUP(AO74,$AB$8:$AF$8,$AB$10:$AF$10)</f>
        <v>0.35</v>
      </c>
      <c r="AP75" s="161" t="n">
        <f aca="false">LOOKUP(AP74,$AB$8:$AG$8,$AB$10:$AG$10)</f>
        <v>0.4</v>
      </c>
      <c r="AQ75" s="192" t="n">
        <f aca="false">((AO76-AL76)/(AP75-AO75))*(AN75-AO75)+AL76</f>
        <v>1.0818180228</v>
      </c>
      <c r="AR75" s="193" t="n">
        <f aca="false">((AP76-AM76)/(AP75-AO75))*(AN75-AO75)+AM76</f>
        <v>1.1583622052</v>
      </c>
      <c r="AS75" s="194" t="n">
        <f aca="false">((AR75-AQ75)/(AM75-AL75))*(AK75-AL75)+AQ75</f>
        <v>1.14305336872</v>
      </c>
      <c r="BE75" s="122"/>
      <c r="BF75" s="144" t="s">
        <v>108</v>
      </c>
      <c r="BG75" s="144" t="n">
        <f aca="false">LOOKUP(BF76,$BF$10:$BF$21,$BE$10:$BE$21)</f>
        <v>7</v>
      </c>
      <c r="BH75" s="144" t="n">
        <f aca="false">BG75+1</f>
        <v>8</v>
      </c>
      <c r="BI75" s="145"/>
      <c r="BJ75" s="144" t="n">
        <f aca="false">LOOKUP(BI76,$BF$10:$BK$10,$BF$8:$BK$8)</f>
        <v>3</v>
      </c>
      <c r="BK75" s="144" t="n">
        <f aca="false">BJ75+1</f>
        <v>4</v>
      </c>
      <c r="BL75" s="122"/>
      <c r="BM75" s="122"/>
      <c r="BN75" s="146"/>
      <c r="BO75" s="0"/>
    </row>
    <row r="76" customFormat="false" ht="16.5" hidden="true" customHeight="false" outlineLevel="0" collapsed="false">
      <c r="B76" s="109"/>
      <c r="C76" s="109"/>
      <c r="D76" s="109"/>
      <c r="E76" s="109"/>
      <c r="F76" s="109"/>
      <c r="G76" s="109"/>
      <c r="H76" s="109"/>
      <c r="I76" s="109"/>
      <c r="J76" s="109"/>
      <c r="K76" s="109"/>
      <c r="L76" s="109"/>
      <c r="M76" s="109"/>
      <c r="N76" s="109"/>
      <c r="O76" s="109"/>
      <c r="Y76" s="31"/>
      <c r="Z76" s="179"/>
      <c r="AA76" s="122"/>
      <c r="AB76" s="195" t="n">
        <f aca="false">HLOOKUP(AE75,$AB$10:$AG$20,AB74)</f>
        <v>1.005</v>
      </c>
      <c r="AC76" s="196" t="n">
        <f aca="false">HLOOKUP(AE75,$AB$10:$AG$20,AC74)</f>
        <v>1.078</v>
      </c>
      <c r="AD76" s="197"/>
      <c r="AE76" s="195" t="n">
        <f aca="false">HLOOKUP(AF75,$AB$10:$AG$20,AB74)</f>
        <v>1.005</v>
      </c>
      <c r="AF76" s="196" t="n">
        <f aca="false">HLOOKUP(AF75,$AB$10:$AG$20,AC74)</f>
        <v>1.074</v>
      </c>
      <c r="AG76" s="122"/>
      <c r="AH76" s="143"/>
      <c r="AI76" s="122"/>
      <c r="AJ76" s="179"/>
      <c r="AK76" s="122"/>
      <c r="AL76" s="201" t="n">
        <f aca="false">HLOOKUP(AO75,$AK$10:$AP$20,AL74)</f>
        <v>1.082</v>
      </c>
      <c r="AM76" s="199" t="n">
        <f aca="false">HLOOKUP(AO75,$AK$10:$AP$20,AM74)</f>
        <v>1.16</v>
      </c>
      <c r="AN76" s="200"/>
      <c r="AO76" s="201" t="n">
        <f aca="false">HLOOKUP(AP75,$AK$10:$AP$20,AL74)</f>
        <v>1.081</v>
      </c>
      <c r="AP76" s="202" t="n">
        <f aca="false">HLOOKUP(AP75,$AK$10:$AP$20,AM74)</f>
        <v>1.151</v>
      </c>
      <c r="AQ76" s="122"/>
      <c r="AR76" s="143"/>
      <c r="AS76" s="146"/>
      <c r="BE76" s="146" t="n">
        <v>18</v>
      </c>
      <c r="BF76" s="164" t="n">
        <f aca="false">LOOKUP(BE76,$B$26:$B$45,$Q$26:$Q$45)</f>
        <v>6.1</v>
      </c>
      <c r="BG76" s="165" t="n">
        <f aca="false">LOOKUP(BG75,$BE$10:$BE$21,$BF$10:$BF$21)</f>
        <v>6</v>
      </c>
      <c r="BH76" s="165" t="n">
        <f aca="false">LOOKUP(BH75,$BE$10:$BE$21,$BF$10:$BF$21)</f>
        <v>7</v>
      </c>
      <c r="BI76" s="164" t="n">
        <f aca="false">LOOKUP(BE76,$B$26:$B$45,$P$26:$P$45)</f>
        <v>0.35909886</v>
      </c>
      <c r="BJ76" s="68" t="n">
        <f aca="false">LOOKUP(BJ75,$BF$8:$BK$8,$BF$10:$BK$10)</f>
        <v>0.35</v>
      </c>
      <c r="BK76" s="68" t="n">
        <f aca="false">LOOKUP(BK75,$BF$8:$BK$8,$BF$10:$BK$10)</f>
        <v>0.4</v>
      </c>
      <c r="BL76" s="166" t="n">
        <f aca="false">((BJ77-BG77)/(BK76-BJ76))*(BI76-BJ76)+BG77</f>
        <v>0.1572755896</v>
      </c>
      <c r="BM76" s="167" t="n">
        <f aca="false">((BK77-BH77)/(BK76-BJ76))*(BI76-BJ76)+BH77</f>
        <v>0.132729658</v>
      </c>
      <c r="BN76" s="168" t="n">
        <f aca="false">((BM76-BL76)/(BH76-BG76))*(BF76-BG76)+BL76</f>
        <v>0.15482099644</v>
      </c>
      <c r="BO76" s="0"/>
    </row>
    <row r="77" customFormat="false" ht="16.5" hidden="true" customHeight="false" outlineLevel="0" collapsed="false">
      <c r="B77" s="109"/>
      <c r="C77" s="109"/>
      <c r="D77" s="109"/>
      <c r="E77" s="109"/>
      <c r="F77" s="109"/>
      <c r="G77" s="109"/>
      <c r="H77" s="109"/>
      <c r="I77" s="109"/>
      <c r="J77" s="109"/>
      <c r="K77" s="109"/>
      <c r="L77" s="109"/>
      <c r="M77" s="109"/>
      <c r="N77" s="109"/>
      <c r="O77" s="109"/>
      <c r="Z77" s="122"/>
      <c r="AA77" s="144" t="s">
        <v>108</v>
      </c>
      <c r="AB77" s="144" t="n">
        <f aca="false">LOOKUP(AA78,$AB$10:$AB$20,$AA$10:$AA$20)</f>
        <v>6</v>
      </c>
      <c r="AC77" s="144" t="n">
        <f aca="false">AB77+1</f>
        <v>7</v>
      </c>
      <c r="AD77" s="145"/>
      <c r="AE77" s="144" t="n">
        <f aca="false">LOOKUP(AD78,$AB$10:$AG$10,$AB$8:$AG$8)</f>
        <v>3</v>
      </c>
      <c r="AF77" s="144" t="n">
        <f aca="false">AE77+1</f>
        <v>4</v>
      </c>
      <c r="AG77" s="122"/>
      <c r="AH77" s="122"/>
      <c r="AI77" s="146"/>
      <c r="AJ77" s="122"/>
      <c r="AK77" s="144" t="s">
        <v>108</v>
      </c>
      <c r="AL77" s="144" t="n">
        <f aca="false">LOOKUP(AK78,$AK$10:$AK$20,$AJ$10:$AJ$20)</f>
        <v>6</v>
      </c>
      <c r="AM77" s="144" t="n">
        <f aca="false">AL77+1</f>
        <v>7</v>
      </c>
      <c r="AN77" s="145"/>
      <c r="AO77" s="144" t="n">
        <f aca="false">LOOKUP(AN78,$AB$10:$AG$10,$AB$8:$AG$8)</f>
        <v>3</v>
      </c>
      <c r="AP77" s="144" t="n">
        <f aca="false">AO77+1</f>
        <v>4</v>
      </c>
      <c r="AQ77" s="122"/>
      <c r="AR77" s="122"/>
      <c r="AS77" s="146"/>
      <c r="BE77" s="179"/>
      <c r="BF77" s="122"/>
      <c r="BG77" s="180" t="n">
        <f aca="false">HLOOKUP(BJ76,$BF$10:$BK$21,BG75)</f>
        <v>0.154</v>
      </c>
      <c r="BH77" s="181" t="n">
        <f aca="false">HLOOKUP(BJ76,$BF$10:$BK$21,BH75)</f>
        <v>0.13</v>
      </c>
      <c r="BI77" s="182"/>
      <c r="BJ77" s="183" t="n">
        <f aca="false">HLOOKUP(BK76,$BF$10:$BK$21,BG75)</f>
        <v>0.172</v>
      </c>
      <c r="BK77" s="184" t="n">
        <f aca="false">HLOOKUP(BK76,$BF$10:$BK$21,BH75)</f>
        <v>0.145</v>
      </c>
      <c r="BL77" s="122"/>
      <c r="BM77" s="143"/>
      <c r="BN77" s="146"/>
      <c r="BO77" s="0"/>
    </row>
    <row r="78" customFormat="false" ht="16.5" hidden="true" customHeight="false" outlineLevel="0" collapsed="false">
      <c r="B78" s="109"/>
      <c r="C78" s="109"/>
      <c r="D78" s="109"/>
      <c r="E78" s="109"/>
      <c r="F78" s="109"/>
      <c r="G78" s="109"/>
      <c r="H78" s="109"/>
      <c r="I78" s="109"/>
      <c r="J78" s="109"/>
      <c r="K78" s="109"/>
      <c r="L78" s="109"/>
      <c r="M78" s="109"/>
      <c r="N78" s="109"/>
      <c r="O78" s="109"/>
      <c r="Z78" s="146" t="n">
        <v>18</v>
      </c>
      <c r="AA78" s="185" t="n">
        <f aca="false">LOOKUP(Z78,$B$26:$B$45,$Q$26:$Q$45)</f>
        <v>6.1</v>
      </c>
      <c r="AB78" s="186" t="n">
        <f aca="false">LOOKUP(AB77,$AA$10:$AA$20,$AB$10:$AB$20)</f>
        <v>6</v>
      </c>
      <c r="AC78" s="186" t="n">
        <f aca="false">LOOKUP(AC77,$AA$10:$AA$20,$AB$10:$AB$20)</f>
        <v>7</v>
      </c>
      <c r="AD78" s="185" t="n">
        <f aca="false">LOOKUP(Z78,$B$26:$B$45,$P$26:$P$45)</f>
        <v>0.35909886</v>
      </c>
      <c r="AE78" s="158" t="n">
        <f aca="false">LOOKUP(AE77,$AB$8:$AF$8,$AB$10:$AF$10)</f>
        <v>0.35</v>
      </c>
      <c r="AF78" s="158" t="n">
        <f aca="false">LOOKUP(AF77,$AB$8:$AG$8,$AB$10:$AG$10)</f>
        <v>0.4</v>
      </c>
      <c r="AG78" s="187" t="n">
        <f aca="false">((AE79-AB79)/(AF78-AE78))*(AD78-AE78)+AB79</f>
        <v>1.0772720912</v>
      </c>
      <c r="AH78" s="188" t="n">
        <f aca="false">((AF79-AC79)/(AF78-AE78))*(AD78-AE78)+AC79</f>
        <v>1.1459081368</v>
      </c>
      <c r="AI78" s="189" t="n">
        <f aca="false">((AH78-AG78)/(AC78-AB78))*(AA78-AB78)+AG78</f>
        <v>1.08413569576</v>
      </c>
      <c r="AJ78" s="146" t="n">
        <v>18</v>
      </c>
      <c r="AK78" s="190" t="n">
        <f aca="false">LOOKUP(AJ78,$B$26:$B$45,$Q$26:$Q$45)</f>
        <v>6.1</v>
      </c>
      <c r="AL78" s="191" t="n">
        <f aca="false">LOOKUP(AL77,$AJ$10:$AJ$20,$AK$10:$AK$20)</f>
        <v>6</v>
      </c>
      <c r="AM78" s="191" t="n">
        <f aca="false">LOOKUP(AM77,$AJ$10:$AJ$20,$AK$10:$AK$20)</f>
        <v>7</v>
      </c>
      <c r="AN78" s="190" t="n">
        <f aca="false">LOOKUP(AJ78,$B$26:$B$45,$P$26:$P$45)</f>
        <v>0.35909886</v>
      </c>
      <c r="AO78" s="161" t="n">
        <f aca="false">LOOKUP(AO77,$AB$8:$AF$8,$AB$10:$AF$10)</f>
        <v>0.35</v>
      </c>
      <c r="AP78" s="161" t="n">
        <f aca="false">LOOKUP(AP77,$AB$8:$AG$8,$AB$10:$AG$10)</f>
        <v>0.4</v>
      </c>
      <c r="AQ78" s="192" t="n">
        <f aca="false">((AO79-AL79)/(AP78-AO78))*(AN78-AO78)+AL79</f>
        <v>1.1583622052</v>
      </c>
      <c r="AR78" s="193" t="n">
        <f aca="false">((AP79-AM79)/(AP78-AO78))*(AN78-AO78)+AM79</f>
        <v>1.2229982508</v>
      </c>
      <c r="AS78" s="194" t="n">
        <f aca="false">((AR78-AQ78)/(AM78-AL78))*(AK78-AL78)+AQ78</f>
        <v>1.16482580976</v>
      </c>
      <c r="BE78" s="122"/>
      <c r="BF78" s="144" t="s">
        <v>108</v>
      </c>
      <c r="BG78" s="144" t="n">
        <f aca="false">LOOKUP(BF79,$BF$10:$BF$21,$BE$10:$BE$21)</f>
        <v>6</v>
      </c>
      <c r="BH78" s="144" t="n">
        <f aca="false">BG78+1</f>
        <v>7</v>
      </c>
      <c r="BI78" s="145"/>
      <c r="BJ78" s="144" t="n">
        <f aca="false">LOOKUP(BI79,$BF$10:$BK$10,$BF$8:$BK$8)</f>
        <v>3</v>
      </c>
      <c r="BK78" s="144" t="n">
        <f aca="false">BJ78+1</f>
        <v>4</v>
      </c>
      <c r="BL78" s="122"/>
      <c r="BM78" s="122"/>
      <c r="BN78" s="146"/>
      <c r="BO78" s="0"/>
    </row>
    <row r="79" customFormat="false" ht="16.5" hidden="true" customHeight="false" outlineLevel="0" collapsed="false">
      <c r="B79" s="109"/>
      <c r="C79" s="109"/>
      <c r="D79" s="109"/>
      <c r="E79" s="109"/>
      <c r="F79" s="109"/>
      <c r="G79" s="109"/>
      <c r="H79" s="109"/>
      <c r="I79" s="109"/>
      <c r="J79" s="109"/>
      <c r="K79" s="109"/>
      <c r="L79" s="109"/>
      <c r="M79" s="109"/>
      <c r="N79" s="109"/>
      <c r="O79" s="109"/>
      <c r="Z79" s="179"/>
      <c r="AA79" s="122"/>
      <c r="AB79" s="195" t="n">
        <f aca="false">HLOOKUP(AE78,$AB$10:$AG$20,AB77)</f>
        <v>1.078</v>
      </c>
      <c r="AC79" s="196" t="n">
        <f aca="false">HLOOKUP(AE78,$AB$10:$AG$20,AC77)</f>
        <v>1.147</v>
      </c>
      <c r="AD79" s="197"/>
      <c r="AE79" s="195" t="n">
        <f aca="false">HLOOKUP(AF78,$AB$10:$AG$20,AB77)</f>
        <v>1.074</v>
      </c>
      <c r="AF79" s="196" t="n">
        <f aca="false">HLOOKUP(AF78,$AB$10:$AG$20,AC77)</f>
        <v>1.141</v>
      </c>
      <c r="AG79" s="122"/>
      <c r="AH79" s="143"/>
      <c r="AI79" s="122"/>
      <c r="AJ79" s="179"/>
      <c r="AK79" s="122"/>
      <c r="AL79" s="201" t="n">
        <f aca="false">HLOOKUP(AO78,$AK$10:$AP$20,AL77)</f>
        <v>1.16</v>
      </c>
      <c r="AM79" s="199" t="n">
        <f aca="false">HLOOKUP(AO78,$AK$10:$AP$20,AM77)</f>
        <v>1.225</v>
      </c>
      <c r="AN79" s="200"/>
      <c r="AO79" s="201" t="n">
        <f aca="false">HLOOKUP(AP78,$AK$10:$AP$20,AL77)</f>
        <v>1.151</v>
      </c>
      <c r="AP79" s="202" t="n">
        <f aca="false">HLOOKUP(AP78,$AK$10:$AP$20,AM77)</f>
        <v>1.214</v>
      </c>
      <c r="AQ79" s="122"/>
      <c r="AR79" s="143"/>
      <c r="AS79" s="146"/>
      <c r="BE79" s="146" t="n">
        <v>19</v>
      </c>
      <c r="BF79" s="164" t="n">
        <f aca="false">LOOKUP(BE79,$B$26:$B$45,$Q$26:$Q$45)</f>
        <v>5.6</v>
      </c>
      <c r="BG79" s="165" t="n">
        <f aca="false">LOOKUP(BG78,$BE$10:$BE$21,$BF$10:$BF$21)</f>
        <v>5</v>
      </c>
      <c r="BH79" s="165" t="n">
        <f aca="false">LOOKUP(BH78,$BE$10:$BE$21,$BF$10:$BF$21)</f>
        <v>6</v>
      </c>
      <c r="BI79" s="164" t="n">
        <f aca="false">LOOKUP(BE79,$B$26:$B$45,$P$26:$P$45)</f>
        <v>0.35909886</v>
      </c>
      <c r="BJ79" s="68" t="n">
        <f aca="false">LOOKUP(BJ78,$BF$8:$BK$8,$BF$10:$BK$10)</f>
        <v>0.35</v>
      </c>
      <c r="BK79" s="68" t="n">
        <f aca="false">LOOKUP(BK78,$BF$8:$BK$8,$BF$10:$BK$10)</f>
        <v>0.4</v>
      </c>
      <c r="BL79" s="166" t="n">
        <f aca="false">((BJ80-BG80)/(BK79-BJ79))*(BI79-BJ79)+BG80</f>
        <v>0.1910034984</v>
      </c>
      <c r="BM79" s="167" t="n">
        <f aca="false">((BK80-BH80)/(BK79-BJ79))*(BI79-BJ79)+BH80</f>
        <v>0.1572755896</v>
      </c>
      <c r="BN79" s="168" t="n">
        <f aca="false">((BM79-BL79)/(BH79-BG79))*(BF79-BG79)+BL79</f>
        <v>0.17076675312</v>
      </c>
      <c r="BO79" s="0"/>
    </row>
    <row r="80" customFormat="false" ht="16.5" hidden="true" customHeight="false" outlineLevel="0" collapsed="false">
      <c r="B80" s="109"/>
      <c r="C80" s="109"/>
      <c r="D80" s="109"/>
      <c r="E80" s="109"/>
      <c r="F80" s="109"/>
      <c r="G80" s="109"/>
      <c r="H80" s="109"/>
      <c r="I80" s="109"/>
      <c r="J80" s="109"/>
      <c r="K80" s="109"/>
      <c r="L80" s="109"/>
      <c r="M80" s="109"/>
      <c r="N80" s="109"/>
      <c r="O80" s="109"/>
      <c r="Z80" s="122"/>
      <c r="AA80" s="144" t="s">
        <v>108</v>
      </c>
      <c r="AB80" s="144" t="n">
        <f aca="false">LOOKUP(AA81,$AB$10:$AB$20,$AA$10:$AA$20)</f>
        <v>5</v>
      </c>
      <c r="AC80" s="144" t="n">
        <f aca="false">AB80+1</f>
        <v>6</v>
      </c>
      <c r="AD80" s="145"/>
      <c r="AE80" s="144" t="n">
        <f aca="false">LOOKUP(AD81,$AB$10:$AG$10,$AB$8:$AG$8)</f>
        <v>3</v>
      </c>
      <c r="AF80" s="144" t="n">
        <f aca="false">AE80+1</f>
        <v>4</v>
      </c>
      <c r="AG80" s="122"/>
      <c r="AH80" s="122"/>
      <c r="AI80" s="146"/>
      <c r="AJ80" s="122"/>
      <c r="AK80" s="144" t="s">
        <v>108</v>
      </c>
      <c r="AL80" s="144" t="n">
        <f aca="false">LOOKUP(AK81,$AK$10:$AK$20,$AJ$10:$AJ$20)</f>
        <v>5</v>
      </c>
      <c r="AM80" s="144" t="n">
        <f aca="false">AL80+1</f>
        <v>6</v>
      </c>
      <c r="AN80" s="145"/>
      <c r="AO80" s="144" t="n">
        <f aca="false">LOOKUP(AN81,$AB$10:$AG$10,$AB$8:$AG$8)</f>
        <v>3</v>
      </c>
      <c r="AP80" s="144" t="n">
        <f aca="false">AO80+1</f>
        <v>4</v>
      </c>
      <c r="AQ80" s="122"/>
      <c r="AR80" s="122"/>
      <c r="AS80" s="146"/>
      <c r="BE80" s="179"/>
      <c r="BF80" s="122"/>
      <c r="BG80" s="180" t="n">
        <f aca="false">HLOOKUP(BJ79,$BF$10:$BK$21,BG78)</f>
        <v>0.187</v>
      </c>
      <c r="BH80" s="181" t="n">
        <f aca="false">HLOOKUP(BJ79,$BF$10:$BK$21,BH78)</f>
        <v>0.154</v>
      </c>
      <c r="BI80" s="182"/>
      <c r="BJ80" s="183" t="n">
        <f aca="false">HLOOKUP(BK79,$BF$10:$BK$21,BG78)</f>
        <v>0.209</v>
      </c>
      <c r="BK80" s="184" t="n">
        <f aca="false">HLOOKUP(BK79,$BF$10:$BK$21,BH78)</f>
        <v>0.172</v>
      </c>
      <c r="BL80" s="122"/>
      <c r="BM80" s="143"/>
      <c r="BN80" s="146"/>
      <c r="BO80" s="0"/>
    </row>
    <row r="81" customFormat="false" ht="16.5" hidden="true" customHeight="false" outlineLevel="0" collapsed="false">
      <c r="B81" s="109"/>
      <c r="C81" s="109"/>
      <c r="D81" s="109"/>
      <c r="E81" s="109"/>
      <c r="F81" s="109"/>
      <c r="G81" s="109"/>
      <c r="H81" s="109"/>
      <c r="I81" s="109"/>
      <c r="J81" s="109"/>
      <c r="K81" s="109"/>
      <c r="L81" s="109"/>
      <c r="M81" s="109"/>
      <c r="N81" s="109"/>
      <c r="O81" s="109"/>
      <c r="Z81" s="146" t="n">
        <v>19</v>
      </c>
      <c r="AA81" s="185" t="n">
        <f aca="false">LOOKUP(Z81,$B$26:$B$45,$Q$26:$Q$45)</f>
        <v>5.6</v>
      </c>
      <c r="AB81" s="186" t="n">
        <f aca="false">LOOKUP(AB80,$AA$10:$AA$20,$AB$10:$AB$20)</f>
        <v>5</v>
      </c>
      <c r="AC81" s="186" t="n">
        <f aca="false">LOOKUP(AC80,$AA$10:$AA$20,$AB$10:$AB$20)</f>
        <v>6</v>
      </c>
      <c r="AD81" s="185" t="n">
        <f aca="false">LOOKUP(Z81,$B$26:$B$45,$P$26:$P$45)</f>
        <v>0.35909886</v>
      </c>
      <c r="AE81" s="158" t="n">
        <f aca="false">LOOKUP(AE80,$AB$8:$AF$8,$AB$10:$AF$10)</f>
        <v>0.35</v>
      </c>
      <c r="AF81" s="158" t="n">
        <f aca="false">LOOKUP(AF80,$AB$8:$AG$8,$AB$10:$AG$10)</f>
        <v>0.4</v>
      </c>
      <c r="AG81" s="187" t="n">
        <f aca="false">((AE82-AB82)/(AF81-AE81))*(AD81-AE81)+AB82</f>
        <v>1.005</v>
      </c>
      <c r="AH81" s="188" t="n">
        <f aca="false">((AF82-AC82)/(AF81-AE81))*(AD81-AE81)+AC82</f>
        <v>1.0772720912</v>
      </c>
      <c r="AI81" s="189" t="n">
        <f aca="false">((AH81-AG81)/(AC81-AB81))*(AA81-AB81)+AG81</f>
        <v>1.04836325472</v>
      </c>
      <c r="AJ81" s="146" t="n">
        <v>19</v>
      </c>
      <c r="AK81" s="190" t="n">
        <f aca="false">LOOKUP(AJ81,$B$26:$B$45,$Q$26:$Q$45)</f>
        <v>5.6</v>
      </c>
      <c r="AL81" s="191" t="n">
        <f aca="false">LOOKUP(AL80,$AJ$10:$AJ$20,$AK$10:$AK$20)</f>
        <v>5</v>
      </c>
      <c r="AM81" s="191" t="n">
        <f aca="false">LOOKUP(AM80,$AJ$10:$AJ$20,$AK$10:$AK$20)</f>
        <v>6</v>
      </c>
      <c r="AN81" s="190" t="n">
        <f aca="false">LOOKUP(AJ81,$B$26:$B$45,$P$26:$P$45)</f>
        <v>0.35909886</v>
      </c>
      <c r="AO81" s="161" t="n">
        <f aca="false">LOOKUP(AO80,$AB$8:$AF$8,$AB$10:$AF$10)</f>
        <v>0.35</v>
      </c>
      <c r="AP81" s="161" t="n">
        <f aca="false">LOOKUP(AP80,$AB$8:$AG$8,$AB$10:$AG$10)</f>
        <v>0.4</v>
      </c>
      <c r="AQ81" s="192" t="n">
        <f aca="false">((AO82-AL82)/(AP81-AO81))*(AN81-AO81)+AL82</f>
        <v>1.0818180228</v>
      </c>
      <c r="AR81" s="193" t="n">
        <f aca="false">((AP82-AM82)/(AP81-AO81))*(AN81-AO81)+AM82</f>
        <v>1.1583622052</v>
      </c>
      <c r="AS81" s="194" t="n">
        <f aca="false">((AR81-AQ81)/(AM81-AL81))*(AK81-AL81)+AQ81</f>
        <v>1.12774453224</v>
      </c>
      <c r="BE81" s="122"/>
      <c r="BF81" s="144" t="s">
        <v>108</v>
      </c>
      <c r="BG81" s="144" t="n">
        <f aca="false">LOOKUP(BF82,$BF$10:$BF$21,$BE$10:$BE$21)</f>
        <v>6</v>
      </c>
      <c r="BH81" s="144" t="n">
        <f aca="false">BG81+1</f>
        <v>7</v>
      </c>
      <c r="BI81" s="145"/>
      <c r="BJ81" s="144" t="n">
        <f aca="false">LOOKUP(BI82,$BF$10:$BK$10,$BF$8:$BK$8)</f>
        <v>3</v>
      </c>
      <c r="BK81" s="144" t="n">
        <f aca="false">BJ81+1</f>
        <v>4</v>
      </c>
      <c r="BL81" s="122"/>
      <c r="BM81" s="122"/>
      <c r="BN81" s="146"/>
      <c r="BO81" s="0"/>
    </row>
    <row r="82" customFormat="false" ht="16.5" hidden="true" customHeight="false" outlineLevel="0" collapsed="false">
      <c r="B82" s="109"/>
      <c r="C82" s="109"/>
      <c r="D82" s="109"/>
      <c r="E82" s="109"/>
      <c r="F82" s="109"/>
      <c r="G82" s="109"/>
      <c r="H82" s="109"/>
      <c r="I82" s="109"/>
      <c r="J82" s="109"/>
      <c r="K82" s="109"/>
      <c r="L82" s="109"/>
      <c r="M82" s="109"/>
      <c r="N82" s="109"/>
      <c r="Z82" s="179"/>
      <c r="AA82" s="122"/>
      <c r="AB82" s="195" t="n">
        <f aca="false">HLOOKUP(AE81,$AB$10:$AG$20,AB80)</f>
        <v>1.005</v>
      </c>
      <c r="AC82" s="196" t="n">
        <f aca="false">HLOOKUP(AE81,$AB$10:$AG$20,AC80)</f>
        <v>1.078</v>
      </c>
      <c r="AD82" s="197"/>
      <c r="AE82" s="195" t="n">
        <f aca="false">HLOOKUP(AF81,$AB$10:$AG$20,AB80)</f>
        <v>1.005</v>
      </c>
      <c r="AF82" s="196" t="n">
        <f aca="false">HLOOKUP(AF81,$AB$10:$AG$20,AC80)</f>
        <v>1.074</v>
      </c>
      <c r="AG82" s="122"/>
      <c r="AH82" s="143"/>
      <c r="AI82" s="122"/>
      <c r="AJ82" s="179"/>
      <c r="AK82" s="122"/>
      <c r="AL82" s="201" t="n">
        <f aca="false">HLOOKUP(AO81,$AK$10:$AP$20,AL80)</f>
        <v>1.082</v>
      </c>
      <c r="AM82" s="199" t="n">
        <f aca="false">HLOOKUP(AO81,$AK$10:$AP$20,AM80)</f>
        <v>1.16</v>
      </c>
      <c r="AN82" s="200"/>
      <c r="AO82" s="201" t="n">
        <f aca="false">HLOOKUP(AP81,$AK$10:$AP$20,AL80)</f>
        <v>1.081</v>
      </c>
      <c r="AP82" s="202" t="n">
        <f aca="false">HLOOKUP(AP81,$AK$10:$AP$20,AM80)</f>
        <v>1.151</v>
      </c>
      <c r="AQ82" s="122"/>
      <c r="AR82" s="143"/>
      <c r="AS82" s="146"/>
      <c r="BE82" s="146" t="n">
        <v>20</v>
      </c>
      <c r="BF82" s="164" t="n">
        <f aca="false">LOOKUP(BE82,$B$26:$B$45,$Q$26:$Q$45)</f>
        <v>5.6</v>
      </c>
      <c r="BG82" s="165" t="n">
        <f aca="false">LOOKUP(BG81,$BE$10:$BE$21,$BF$10:$BF$21)</f>
        <v>5</v>
      </c>
      <c r="BH82" s="165" t="n">
        <f aca="false">LOOKUP(BH81,$BE$10:$BE$21,$BF$10:$BF$21)</f>
        <v>6</v>
      </c>
      <c r="BI82" s="164" t="n">
        <f aca="false">LOOKUP(BE82,$B$26:$B$45,$P$26:$P$45)</f>
        <v>0.35909886</v>
      </c>
      <c r="BJ82" s="68" t="n">
        <f aca="false">LOOKUP(BJ81,$BF$8:$BK$8,$BF$10:$BK$10)</f>
        <v>0.35</v>
      </c>
      <c r="BK82" s="68" t="n">
        <f aca="false">LOOKUP(BK81,$BF$8:$BK$8,$BF$10:$BK$10)</f>
        <v>0.4</v>
      </c>
      <c r="BL82" s="166" t="n">
        <f aca="false">((BJ83-BG83)/(BK82-BJ82))*(BI82-BJ82)+BG83</f>
        <v>0.1910034984</v>
      </c>
      <c r="BM82" s="167" t="n">
        <f aca="false">((BK83-BH83)/(BK82-BJ82))*(BI82-BJ82)+BH83</f>
        <v>0.1572755896</v>
      </c>
      <c r="BN82" s="168" t="n">
        <f aca="false">((BM82-BL82)/(BH82-BG82))*(BF82-BG82)+BL82</f>
        <v>0.17076675312</v>
      </c>
      <c r="BO82" s="0"/>
    </row>
    <row r="83" customFormat="false" ht="16.5" hidden="true" customHeight="false" outlineLevel="0" collapsed="false">
      <c r="B83" s="109"/>
      <c r="C83" s="109"/>
      <c r="D83" s="109"/>
      <c r="E83" s="109"/>
      <c r="F83" s="109"/>
      <c r="G83" s="109"/>
      <c r="H83" s="109"/>
      <c r="I83" s="109"/>
      <c r="J83" s="109"/>
      <c r="K83" s="109"/>
      <c r="L83" s="109"/>
      <c r="Z83" s="122"/>
      <c r="AA83" s="144" t="s">
        <v>108</v>
      </c>
      <c r="AB83" s="144" t="n">
        <f aca="false">LOOKUP(AA84,$AB$10:$AB$20,$AA$10:$AA$20)</f>
        <v>5</v>
      </c>
      <c r="AC83" s="144" t="n">
        <f aca="false">AB83+1</f>
        <v>6</v>
      </c>
      <c r="AD83" s="145"/>
      <c r="AE83" s="144" t="n">
        <f aca="false">LOOKUP(AD84,$AB$10:$AG$10,$AB$8:$AG$8)</f>
        <v>3</v>
      </c>
      <c r="AF83" s="144" t="n">
        <f aca="false">AE83+1</f>
        <v>4</v>
      </c>
      <c r="AG83" s="122"/>
      <c r="AH83" s="122"/>
      <c r="AI83" s="146"/>
      <c r="AJ83" s="122"/>
      <c r="AK83" s="144" t="s">
        <v>108</v>
      </c>
      <c r="AL83" s="144" t="n">
        <f aca="false">LOOKUP(AK84,$AK$10:$AK$20,$AJ$10:$AJ$20)</f>
        <v>5</v>
      </c>
      <c r="AM83" s="144" t="n">
        <f aca="false">AL83+1</f>
        <v>6</v>
      </c>
      <c r="AN83" s="145"/>
      <c r="AO83" s="144" t="n">
        <f aca="false">LOOKUP(AN84,$AB$10:$AG$10,$AB$8:$AG$8)</f>
        <v>3</v>
      </c>
      <c r="AP83" s="144" t="n">
        <f aca="false">AO83+1</f>
        <v>4</v>
      </c>
      <c r="AQ83" s="122"/>
      <c r="AR83" s="122"/>
      <c r="AS83" s="146"/>
      <c r="BE83" s="179"/>
      <c r="BF83" s="122"/>
      <c r="BG83" s="180" t="n">
        <f aca="false">HLOOKUP(BJ82,$BF$10:$BK$21,BG81)</f>
        <v>0.187</v>
      </c>
      <c r="BH83" s="181" t="n">
        <f aca="false">HLOOKUP(BJ82,$BF$10:$BK$21,BH81)</f>
        <v>0.154</v>
      </c>
      <c r="BI83" s="182"/>
      <c r="BJ83" s="183" t="n">
        <f aca="false">HLOOKUP(BK82,$BF$10:$BK$21,BG81)</f>
        <v>0.209</v>
      </c>
      <c r="BK83" s="184" t="n">
        <f aca="false">HLOOKUP(BK82,$BF$10:$BK$21,BH81)</f>
        <v>0.172</v>
      </c>
      <c r="BL83" s="122"/>
      <c r="BM83" s="143"/>
      <c r="BN83" s="146"/>
      <c r="BO83" s="0"/>
    </row>
    <row r="84" customFormat="false" ht="16.5" hidden="true" customHeight="false" outlineLevel="0" collapsed="false">
      <c r="B84" s="109"/>
      <c r="C84" s="109"/>
      <c r="D84" s="109"/>
      <c r="E84" s="109"/>
      <c r="F84" s="109"/>
      <c r="G84" s="109"/>
      <c r="H84" s="109"/>
      <c r="I84" s="109"/>
      <c r="J84" s="109"/>
      <c r="K84" s="109"/>
      <c r="L84" s="109"/>
      <c r="Z84" s="146" t="n">
        <v>20</v>
      </c>
      <c r="AA84" s="185" t="n">
        <f aca="false">LOOKUP(Z84,$B$26:$B$45,$Q$26:$Q$45)</f>
        <v>5.6</v>
      </c>
      <c r="AB84" s="186" t="n">
        <f aca="false">LOOKUP(AB83,$AA$10:$AA$20,$AB$10:$AB$20)</f>
        <v>5</v>
      </c>
      <c r="AC84" s="186" t="n">
        <f aca="false">LOOKUP(AC83,$AA$10:$AA$20,$AB$10:$AB$20)</f>
        <v>6</v>
      </c>
      <c r="AD84" s="185" t="n">
        <f aca="false">LOOKUP(Z84,$B$26:$B$45,$P$26:$P$45)</f>
        <v>0.35909886</v>
      </c>
      <c r="AE84" s="158" t="n">
        <f aca="false">LOOKUP(AE83,$AB$8:$AF$8,$AB$10:$AF$10)</f>
        <v>0.35</v>
      </c>
      <c r="AF84" s="158" t="n">
        <f aca="false">LOOKUP(AF83,$AB$8:$AG$8,$AB$10:$AG$10)</f>
        <v>0.4</v>
      </c>
      <c r="AG84" s="187" t="n">
        <f aca="false">((AE85-AB85)/(AF84-AE84))*(AD84-AE84)+AB85</f>
        <v>1.005</v>
      </c>
      <c r="AH84" s="188" t="n">
        <f aca="false">((AF85-AC85)/(AF84-AE84))*(AD84-AE84)+AC85</f>
        <v>1.0772720912</v>
      </c>
      <c r="AI84" s="189" t="n">
        <f aca="false">((AH84-AG84)/(AC84-AB84))*(AA84-AB84)+AG84</f>
        <v>1.04836325472</v>
      </c>
      <c r="AJ84" s="146" t="n">
        <v>20</v>
      </c>
      <c r="AK84" s="190" t="n">
        <f aca="false">LOOKUP(AJ84,$B$26:$B$45,$Q$26:$Q$45)</f>
        <v>5.6</v>
      </c>
      <c r="AL84" s="191" t="n">
        <f aca="false">LOOKUP(AL83,$AJ$10:$AJ$20,$AK$10:$AK$20)</f>
        <v>5</v>
      </c>
      <c r="AM84" s="191" t="n">
        <f aca="false">LOOKUP(AM83,$AJ$10:$AJ$20,$AK$10:$AK$20)</f>
        <v>6</v>
      </c>
      <c r="AN84" s="190" t="n">
        <f aca="false">LOOKUP(AJ84,$B$26:$B$45,$P$26:$P$45)</f>
        <v>0.35909886</v>
      </c>
      <c r="AO84" s="161" t="n">
        <f aca="false">LOOKUP(AO83,$AB$8:$AF$8,$AB$10:$AF$10)</f>
        <v>0.35</v>
      </c>
      <c r="AP84" s="161" t="n">
        <f aca="false">LOOKUP(AP83,$AB$8:$AG$8,$AB$10:$AG$10)</f>
        <v>0.4</v>
      </c>
      <c r="AQ84" s="192" t="n">
        <f aca="false">((AO85-AL85)/(AP84-AO84))*(AN84-AO84)+AL85</f>
        <v>1.0818180228</v>
      </c>
      <c r="AR84" s="193" t="n">
        <f aca="false">((AP85-AM85)/(AP84-AO84))*(AN84-AO84)+AM85</f>
        <v>1.1583622052</v>
      </c>
      <c r="AS84" s="194" t="n">
        <f aca="false">((AR84-AQ84)/(AM84-AL84))*(AK84-AL84)+AQ84</f>
        <v>1.12774453224</v>
      </c>
      <c r="BF84" s="0"/>
      <c r="BG84" s="0"/>
      <c r="BH84" s="0"/>
      <c r="BI84" s="0"/>
      <c r="BJ84" s="0"/>
      <c r="BK84" s="0"/>
      <c r="BL84" s="0"/>
      <c r="BM84" s="0"/>
      <c r="BN84" s="0"/>
      <c r="BO84" s="0"/>
    </row>
    <row r="85" customFormat="false" ht="16.5" hidden="true" customHeight="false" outlineLevel="0" collapsed="false">
      <c r="Z85" s="179"/>
      <c r="AA85" s="122"/>
      <c r="AB85" s="195" t="n">
        <f aca="false">HLOOKUP(AE84,$AB$10:$AG$20,AB83)</f>
        <v>1.005</v>
      </c>
      <c r="AC85" s="196" t="n">
        <f aca="false">HLOOKUP(AE84,$AB$10:$AG$20,AC83)</f>
        <v>1.078</v>
      </c>
      <c r="AD85" s="197"/>
      <c r="AE85" s="195" t="n">
        <f aca="false">HLOOKUP(AF84,$AB$10:$AG$20,AB83)</f>
        <v>1.005</v>
      </c>
      <c r="AF85" s="196" t="n">
        <f aca="false">HLOOKUP(AF84,$AB$10:$AG$20,AC83)</f>
        <v>1.074</v>
      </c>
      <c r="AG85" s="122"/>
      <c r="AH85" s="143"/>
      <c r="AI85" s="122"/>
      <c r="AJ85" s="179"/>
      <c r="AK85" s="122"/>
      <c r="AL85" s="201" t="n">
        <f aca="false">HLOOKUP(AO84,$AK$10:$AP$20,AL83)</f>
        <v>1.082</v>
      </c>
      <c r="AM85" s="202" t="n">
        <f aca="false">HLOOKUP(AO84,$AK$10:$AP$20,AM83)</f>
        <v>1.16</v>
      </c>
      <c r="AN85" s="200"/>
      <c r="AO85" s="201" t="n">
        <f aca="false">HLOOKUP(AP84,$AK$10:$AP$20,AL83)</f>
        <v>1.081</v>
      </c>
      <c r="AP85" s="202" t="n">
        <f aca="false">HLOOKUP(AP84,$AK$10:$AP$20,AM83)</f>
        <v>1.151</v>
      </c>
      <c r="AQ85" s="122"/>
      <c r="AR85" s="143"/>
      <c r="AS85" s="146"/>
      <c r="BF85" s="0"/>
      <c r="BG85" s="0"/>
      <c r="BH85" s="0"/>
      <c r="BI85" s="0"/>
      <c r="BJ85" s="0"/>
      <c r="BK85" s="0"/>
      <c r="BL85" s="0"/>
      <c r="BM85" s="0"/>
      <c r="BN85" s="0"/>
      <c r="BO85" s="0"/>
    </row>
    <row r="86" customFormat="false" ht="15.75" hidden="true" customHeight="false" outlineLevel="0" collapsed="false">
      <c r="AK86" s="109"/>
      <c r="BF86" s="0"/>
      <c r="BG86" s="0"/>
      <c r="BH86" s="0"/>
      <c r="BI86" s="0"/>
      <c r="BJ86" s="0"/>
      <c r="BK86" s="0"/>
      <c r="BL86" s="0"/>
      <c r="BM86" s="0"/>
      <c r="BN86" s="0"/>
      <c r="BO86" s="0"/>
    </row>
    <row r="87" customFormat="false" ht="15.75" hidden="true" customHeight="false" outlineLevel="0" collapsed="false">
      <c r="AK87" s="109"/>
    </row>
    <row r="88" customFormat="false" ht="15.75" hidden="true" customHeight="false" outlineLevel="0" collapsed="false">
      <c r="AK88" s="109"/>
    </row>
    <row r="89" customFormat="false" ht="15.75" hidden="true" customHeight="false" outlineLevel="0" collapsed="false">
      <c r="AK89" s="109"/>
    </row>
    <row r="90" customFormat="false" ht="15.75" hidden="true" customHeight="false" outlineLevel="0" collapsed="false">
      <c r="AK90" s="109"/>
    </row>
    <row r="91" customFormat="false" ht="15.75" hidden="false" customHeight="false" outlineLevel="0" collapsed="false">
      <c r="AK91" s="109"/>
    </row>
    <row r="92" customFormat="false" ht="15.75" hidden="false" customHeight="false" outlineLevel="0" collapsed="false">
      <c r="AK92" s="109"/>
    </row>
    <row r="93" customFormat="false" ht="15.75" hidden="false" customHeight="false" outlineLevel="0" collapsed="false">
      <c r="AK93" s="109"/>
    </row>
    <row r="94" customFormat="false" ht="15.75" hidden="false" customHeight="false" outlineLevel="0" collapsed="false">
      <c r="AK94" s="109"/>
    </row>
  </sheetData>
  <sheetProtection sheet="true" password="cc3b" objects="true" scenarios="true"/>
  <mergeCells count="33">
    <mergeCell ref="B3:N3"/>
    <mergeCell ref="C5:L5"/>
    <mergeCell ref="C7:D7"/>
    <mergeCell ref="E7:F7"/>
    <mergeCell ref="AB7:AF7"/>
    <mergeCell ref="AK7:AO7"/>
    <mergeCell ref="BF7:BK7"/>
    <mergeCell ref="E9:J9"/>
    <mergeCell ref="AC9:AF9"/>
    <mergeCell ref="AL9:AO9"/>
    <mergeCell ref="AT9:AU9"/>
    <mergeCell ref="AV9:AW9"/>
    <mergeCell ref="BG9:BJ9"/>
    <mergeCell ref="E10:J10"/>
    <mergeCell ref="AT10:AU10"/>
    <mergeCell ref="AV10:AW10"/>
    <mergeCell ref="E11:J11"/>
    <mergeCell ref="AT11:AU11"/>
    <mergeCell ref="AV11:AW11"/>
    <mergeCell ref="AT12:AU12"/>
    <mergeCell ref="AV12:AW12"/>
    <mergeCell ref="AT13:AU13"/>
    <mergeCell ref="AV13:AW13"/>
    <mergeCell ref="B14:E14"/>
    <mergeCell ref="AT14:AU14"/>
    <mergeCell ref="AV14:AW14"/>
    <mergeCell ref="B15:E15"/>
    <mergeCell ref="AT15:BD15"/>
    <mergeCell ref="B17:E17"/>
    <mergeCell ref="J48:K48"/>
    <mergeCell ref="J49:K49"/>
    <mergeCell ref="J50:K50"/>
    <mergeCell ref="F52:J52"/>
  </mergeCells>
  <printOptions headings="false" gridLines="false" gridLinesSet="true" horizontalCentered="false" verticalCentered="false"/>
  <pageMargins left="0.479861111111111" right="0.2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35"/>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85" activeCellId="0" sqref="H85"/>
    </sheetView>
  </sheetViews>
  <sheetFormatPr defaultColWidth="11.41796875" defaultRowHeight="15.75" zeroHeight="false" outlineLevelRow="0" outlineLevelCol="0"/>
  <cols>
    <col collapsed="false" customWidth="true" hidden="false" outlineLevel="0" max="1" min="1" style="30" width="2.42"/>
    <col collapsed="false" customWidth="true" hidden="false" outlineLevel="0" max="2" min="2" style="30" width="7.28"/>
    <col collapsed="false" customWidth="true" hidden="false" outlineLevel="0" max="6" min="3" style="30" width="6.41"/>
    <col collapsed="false" customWidth="true" hidden="false" outlineLevel="0" max="7" min="7" style="30" width="6.56"/>
    <col collapsed="false" customWidth="true" hidden="false" outlineLevel="0" max="8" min="8" style="30" width="6.41"/>
    <col collapsed="false" customWidth="true" hidden="false" outlineLevel="0" max="9" min="9" style="30" width="7.85"/>
    <col collapsed="false" customWidth="true" hidden="false" outlineLevel="0" max="15" min="10" style="30" width="6.41"/>
    <col collapsed="false" customWidth="true" hidden="true" outlineLevel="0" max="16" min="16" style="30" width="9.28"/>
    <col collapsed="false" customWidth="true" hidden="true" outlineLevel="0" max="17" min="17" style="30" width="8.56"/>
    <col collapsed="false" customWidth="true" hidden="true" outlineLevel="0" max="18" min="18" style="30" width="8.7"/>
    <col collapsed="false" customWidth="true" hidden="true" outlineLevel="0" max="19" min="19" style="30" width="7.99"/>
    <col collapsed="false" customWidth="true" hidden="true" outlineLevel="0" max="20" min="20" style="30" width="9.99"/>
    <col collapsed="false" customWidth="true" hidden="true" outlineLevel="0" max="22" min="21" style="30" width="7.99"/>
    <col collapsed="false" customWidth="true" hidden="true" outlineLevel="0" max="23" min="23" style="30" width="9.41"/>
    <col collapsed="false" customWidth="true" hidden="true" outlineLevel="0" max="24" min="24" style="30" width="7.56"/>
    <col collapsed="false" customWidth="true" hidden="true" outlineLevel="0" max="25" min="25" style="30" width="3.28"/>
    <col collapsed="false" customWidth="true" hidden="true" outlineLevel="0" max="26" min="26" style="30" width="3.56"/>
    <col collapsed="false" customWidth="true" hidden="true" outlineLevel="0" max="27" min="27" style="30" width="6.85"/>
    <col collapsed="false" customWidth="true" hidden="true" outlineLevel="0" max="28" min="28" style="30" width="6.7"/>
    <col collapsed="false" customWidth="true" hidden="true" outlineLevel="0" max="29" min="29" style="30" width="6.85"/>
    <col collapsed="false" customWidth="true" hidden="true" outlineLevel="0" max="30" min="30" style="30" width="6.56"/>
    <col collapsed="false" customWidth="true" hidden="true" outlineLevel="0" max="31" min="31" style="30" width="6.85"/>
    <col collapsed="false" customWidth="true" hidden="true" outlineLevel="0" max="32" min="32" style="30" width="8.41"/>
    <col collapsed="false" customWidth="true" hidden="true" outlineLevel="0" max="33" min="33" style="30" width="5.99"/>
    <col collapsed="false" customWidth="true" hidden="true" outlineLevel="0" max="34" min="34" style="31" width="6.13"/>
    <col collapsed="false" customWidth="true" hidden="true" outlineLevel="0" max="35" min="35" style="30" width="11.85"/>
    <col collapsed="false" customWidth="true" hidden="true" outlineLevel="0" max="36" min="36" style="30" width="6.7"/>
    <col collapsed="false" customWidth="true" hidden="true" outlineLevel="0" max="37" min="37" style="30" width="7.28"/>
    <col collapsed="false" customWidth="true" hidden="true" outlineLevel="0" max="38" min="38" style="30" width="7.99"/>
    <col collapsed="false" customWidth="true" hidden="true" outlineLevel="0" max="39" min="39" style="30" width="9.41"/>
    <col collapsed="false" customWidth="true" hidden="true" outlineLevel="0" max="40" min="40" style="30" width="5.71"/>
    <col collapsed="false" customWidth="true" hidden="true" outlineLevel="0" max="41" min="41" style="30" width="6.56"/>
    <col collapsed="false" customWidth="true" hidden="true" outlineLevel="0" max="44" min="42" style="30" width="7.7"/>
    <col collapsed="false" customWidth="false" hidden="true" outlineLevel="0" max="46" min="45" style="30" width="11.42"/>
    <col collapsed="false" customWidth="true" hidden="true" outlineLevel="0" max="47" min="47" style="30" width="9.56"/>
    <col collapsed="false" customWidth="true" hidden="true" outlineLevel="0" max="48" min="48" style="30" width="11.13"/>
    <col collapsed="false" customWidth="true" hidden="true" outlineLevel="0" max="49" min="49" style="30" width="6.85"/>
    <col collapsed="false" customWidth="true" hidden="true" outlineLevel="0" max="50" min="50" style="30" width="6.28"/>
    <col collapsed="false" customWidth="true" hidden="true" outlineLevel="0" max="51" min="51" style="30" width="9.85"/>
    <col collapsed="false" customWidth="true" hidden="true" outlineLevel="0" max="52" min="52" style="30" width="9.41"/>
    <col collapsed="false" customWidth="true" hidden="true" outlineLevel="0" max="53" min="53" style="30" width="10.85"/>
    <col collapsed="false" customWidth="true" hidden="true" outlineLevel="0" max="54" min="54" style="30" width="10.71"/>
    <col collapsed="false" customWidth="true" hidden="true" outlineLevel="0" max="55" min="55" style="30" width="9.41"/>
    <col collapsed="false" customWidth="true" hidden="true" outlineLevel="0" max="56" min="56" style="30" width="7.7"/>
    <col collapsed="false" customWidth="true" hidden="true" outlineLevel="0" max="57" min="57" style="30" width="7.14"/>
    <col collapsed="false" customWidth="true" hidden="true" outlineLevel="0" max="58" min="58" style="30" width="9.14"/>
    <col collapsed="false" customWidth="true" hidden="true" outlineLevel="0" max="59" min="59" style="30" width="8.85"/>
    <col collapsed="false" customWidth="true" hidden="true" outlineLevel="0" max="60" min="60" style="30" width="7.7"/>
    <col collapsed="false" customWidth="true" hidden="true" outlineLevel="0" max="61" min="61" style="30" width="6.85"/>
    <col collapsed="false" customWidth="true" hidden="true" outlineLevel="0" max="62" min="62" style="30" width="6.7"/>
    <col collapsed="false" customWidth="true" hidden="true" outlineLevel="0" max="63" min="63" style="30" width="7.42"/>
    <col collapsed="false" customWidth="true" hidden="true" outlineLevel="0" max="64" min="64" style="30" width="7.7"/>
    <col collapsed="false" customWidth="false" hidden="true" outlineLevel="0" max="79" min="65" style="30" width="11.42"/>
    <col collapsed="false" customWidth="false" hidden="false" outlineLevel="0" max="257" min="80" style="30" width="11.42"/>
  </cols>
  <sheetData>
    <row r="1" customFormat="false" ht="32.25" hidden="false" customHeight="true" outlineLevel="0" collapsed="false">
      <c r="A1" s="30" t="s">
        <v>50</v>
      </c>
    </row>
    <row r="2" s="33" customFormat="true" ht="12" hidden="false" customHeight="true" outlineLevel="0" collapsed="false">
      <c r="A2" s="32"/>
      <c r="B2" s="32"/>
      <c r="C2" s="32"/>
      <c r="D2" s="32"/>
      <c r="E2" s="32"/>
      <c r="F2" s="32"/>
      <c r="G2" s="32"/>
      <c r="AB2" s="34" t="s">
        <v>51</v>
      </c>
      <c r="AC2" s="34"/>
      <c r="AH2" s="35"/>
    </row>
    <row r="3" customFormat="false" ht="15.75" hidden="false" customHeight="true" outlineLevel="0" collapsed="false">
      <c r="B3" s="36" t="s">
        <v>52</v>
      </c>
      <c r="C3" s="36"/>
      <c r="D3" s="36"/>
      <c r="E3" s="36"/>
      <c r="F3" s="36"/>
      <c r="G3" s="36"/>
      <c r="H3" s="36"/>
      <c r="I3" s="36"/>
      <c r="J3" s="36"/>
      <c r="K3" s="36"/>
      <c r="L3" s="36"/>
      <c r="M3" s="36"/>
      <c r="N3" s="36"/>
      <c r="O3" s="37"/>
      <c r="AB3" s="38" t="s">
        <v>130</v>
      </c>
      <c r="AC3" s="39" t="n">
        <v>1.042</v>
      </c>
      <c r="BG3" s="0"/>
      <c r="BH3" s="0"/>
      <c r="BI3" s="0"/>
      <c r="BJ3" s="0"/>
      <c r="BK3" s="0"/>
    </row>
    <row r="4" customFormat="false" ht="11.25" hidden="false" customHeight="true" outlineLevel="0" collapsed="false">
      <c r="AB4" s="38" t="s">
        <v>131</v>
      </c>
      <c r="AC4" s="38" t="n">
        <v>1.044</v>
      </c>
    </row>
    <row r="5" customFormat="false" ht="14.25" hidden="false" customHeight="true" outlineLevel="0" collapsed="false">
      <c r="C5" s="36" t="s">
        <v>55</v>
      </c>
      <c r="D5" s="36"/>
      <c r="E5" s="36"/>
      <c r="F5" s="36"/>
      <c r="G5" s="36"/>
      <c r="H5" s="36"/>
      <c r="I5" s="36"/>
      <c r="J5" s="36"/>
      <c r="K5" s="36"/>
      <c r="L5" s="36"/>
      <c r="N5" s="40"/>
      <c r="AB5" s="38"/>
      <c r="AC5" s="38"/>
    </row>
    <row r="6" customFormat="false" ht="11.25" hidden="false" customHeight="true" outlineLevel="0" collapsed="false">
      <c r="P6" s="37"/>
      <c r="Q6" s="37"/>
      <c r="R6" s="37"/>
      <c r="S6" s="37"/>
      <c r="T6" s="37"/>
      <c r="U6" s="37"/>
      <c r="V6" s="37"/>
      <c r="W6" s="37"/>
      <c r="X6" s="37"/>
      <c r="AB6" s="41"/>
      <c r="AC6" s="41"/>
      <c r="BF6" s="42"/>
      <c r="BG6" s="43"/>
      <c r="BH6" s="43"/>
    </row>
    <row r="7" customFormat="false" ht="15.75" hidden="false" customHeight="false" outlineLevel="0" collapsed="false">
      <c r="B7" s="30" t="s">
        <v>57</v>
      </c>
      <c r="C7" s="44"/>
      <c r="D7" s="44"/>
      <c r="E7" s="45" t="s">
        <v>58</v>
      </c>
      <c r="F7" s="45"/>
      <c r="L7" s="46"/>
      <c r="M7" s="46"/>
      <c r="AB7" s="47" t="s">
        <v>59</v>
      </c>
      <c r="AC7" s="47"/>
      <c r="AD7" s="47"/>
      <c r="AE7" s="47"/>
      <c r="AF7" s="47"/>
      <c r="AG7" s="48"/>
      <c r="AH7" s="48"/>
      <c r="AI7" s="48"/>
      <c r="AK7" s="49" t="s">
        <v>60</v>
      </c>
      <c r="AL7" s="49"/>
      <c r="AM7" s="49"/>
      <c r="AN7" s="49"/>
      <c r="AO7" s="49"/>
      <c r="BF7" s="50" t="s">
        <v>61</v>
      </c>
      <c r="BG7" s="50"/>
      <c r="BH7" s="50"/>
      <c r="BI7" s="50"/>
      <c r="BJ7" s="50"/>
      <c r="BK7" s="50"/>
    </row>
    <row r="8" customFormat="false" ht="9.75" hidden="false" customHeight="true" outlineLevel="0" collapsed="false">
      <c r="K8" s="51"/>
      <c r="AB8" s="41" t="n">
        <v>1</v>
      </c>
      <c r="AC8" s="30" t="n">
        <v>2</v>
      </c>
      <c r="AD8" s="30" t="n">
        <v>3</v>
      </c>
      <c r="AE8" s="30" t="n">
        <v>4</v>
      </c>
      <c r="AF8" s="30" t="n">
        <v>5</v>
      </c>
      <c r="AG8" s="31" t="n">
        <v>6</v>
      </c>
      <c r="AH8" s="52"/>
      <c r="AI8" s="52"/>
      <c r="AK8" s="53" t="n">
        <v>1</v>
      </c>
      <c r="AL8" s="53" t="n">
        <v>2</v>
      </c>
      <c r="AM8" s="53" t="n">
        <v>3</v>
      </c>
      <c r="AN8" s="53" t="n">
        <v>4</v>
      </c>
      <c r="AO8" s="53" t="n">
        <v>5</v>
      </c>
      <c r="AP8" s="52" t="n">
        <v>6</v>
      </c>
      <c r="BF8" s="54" t="n">
        <v>1</v>
      </c>
      <c r="BG8" s="54" t="n">
        <v>2</v>
      </c>
      <c r="BH8" s="54" t="n">
        <v>3</v>
      </c>
      <c r="BI8" s="54" t="n">
        <v>4</v>
      </c>
      <c r="BJ8" s="54" t="n">
        <v>5</v>
      </c>
      <c r="BK8" s="55" t="n">
        <v>6</v>
      </c>
    </row>
    <row r="9" customFormat="false" ht="15" hidden="false" customHeight="true" outlineLevel="0" collapsed="false">
      <c r="B9" s="30" t="s">
        <v>62</v>
      </c>
      <c r="D9" s="56"/>
      <c r="E9" s="57" t="s">
        <v>63</v>
      </c>
      <c r="F9" s="57"/>
      <c r="G9" s="57"/>
      <c r="H9" s="57"/>
      <c r="I9" s="57"/>
      <c r="J9" s="57"/>
      <c r="M9" s="58" t="s">
        <v>64</v>
      </c>
      <c r="N9" s="58" t="s">
        <v>65</v>
      </c>
      <c r="AB9" s="59" t="s">
        <v>66</v>
      </c>
      <c r="AC9" s="60" t="s">
        <v>67</v>
      </c>
      <c r="AD9" s="60"/>
      <c r="AE9" s="60"/>
      <c r="AF9" s="60"/>
      <c r="AG9" s="61"/>
      <c r="AH9" s="61"/>
      <c r="AI9" s="61"/>
      <c r="AK9" s="62" t="s">
        <v>68</v>
      </c>
      <c r="AL9" s="63" t="s">
        <v>67</v>
      </c>
      <c r="AM9" s="63"/>
      <c r="AN9" s="63"/>
      <c r="AO9" s="63"/>
      <c r="AP9" s="61"/>
      <c r="AT9" s="64" t="s">
        <v>11</v>
      </c>
      <c r="AU9" s="64"/>
      <c r="AV9" s="64" t="s">
        <v>12</v>
      </c>
      <c r="AW9" s="64"/>
      <c r="AX9" s="64" t="s">
        <v>13</v>
      </c>
      <c r="AY9" s="64" t="s">
        <v>14</v>
      </c>
      <c r="AZ9" s="64" t="s">
        <v>15</v>
      </c>
      <c r="BA9" s="65" t="s">
        <v>69</v>
      </c>
      <c r="BB9" s="65" t="s">
        <v>70</v>
      </c>
      <c r="BF9" s="66" t="s">
        <v>68</v>
      </c>
      <c r="BG9" s="67" t="s">
        <v>67</v>
      </c>
      <c r="BH9" s="67"/>
      <c r="BI9" s="67"/>
      <c r="BJ9" s="67"/>
      <c r="BK9" s="68"/>
    </row>
    <row r="10" customFormat="false" ht="15" hidden="false" customHeight="true" outlineLevel="0" collapsed="false">
      <c r="B10" s="30" t="s">
        <v>71</v>
      </c>
      <c r="D10" s="56"/>
      <c r="E10" s="57" t="s">
        <v>72</v>
      </c>
      <c r="F10" s="57"/>
      <c r="G10" s="57"/>
      <c r="H10" s="57"/>
      <c r="I10" s="57"/>
      <c r="J10" s="57"/>
      <c r="M10" s="69" t="n">
        <v>23</v>
      </c>
      <c r="N10" s="69" t="n">
        <v>23</v>
      </c>
      <c r="AA10" s="30" t="n">
        <v>1</v>
      </c>
      <c r="AB10" s="70" t="s">
        <v>73</v>
      </c>
      <c r="AC10" s="72" t="n">
        <v>0.4</v>
      </c>
      <c r="AD10" s="73" t="n">
        <v>0.45</v>
      </c>
      <c r="AE10" s="73" t="n">
        <v>0.5</v>
      </c>
      <c r="AF10" s="73" t="n">
        <v>0.55</v>
      </c>
      <c r="AG10" s="73" t="n">
        <v>0.6</v>
      </c>
      <c r="AH10" s="61"/>
      <c r="AI10" s="61"/>
      <c r="AJ10" s="53" t="n">
        <v>1</v>
      </c>
      <c r="AK10" s="74" t="s">
        <v>73</v>
      </c>
      <c r="AL10" s="76" t="n">
        <v>0.4</v>
      </c>
      <c r="AM10" s="77" t="n">
        <v>0.45</v>
      </c>
      <c r="AN10" s="77" t="n">
        <v>0.5</v>
      </c>
      <c r="AO10" s="77" t="n">
        <v>0.55</v>
      </c>
      <c r="AP10" s="77" t="n">
        <v>0.6</v>
      </c>
      <c r="AT10" s="78" t="s">
        <v>21</v>
      </c>
      <c r="AU10" s="78"/>
      <c r="AV10" s="78" t="s">
        <v>22</v>
      </c>
      <c r="AW10" s="78"/>
      <c r="AX10" s="79" t="n">
        <v>1.96</v>
      </c>
      <c r="AY10" s="79" t="n">
        <v>-0.00054</v>
      </c>
      <c r="AZ10" s="79" t="n">
        <v>0.0403</v>
      </c>
      <c r="BA10" s="80" t="n">
        <f aca="false">F16/((F15)^AX10)</f>
        <v>0.0428378162912326</v>
      </c>
      <c r="BB10" s="80" t="n">
        <f aca="false">F17-AY10*F15^2-AZ10*F15</f>
        <v>-0.1660406</v>
      </c>
      <c r="BC10" s="81" t="s">
        <v>130</v>
      </c>
      <c r="BE10" s="54" t="n">
        <v>1</v>
      </c>
      <c r="BF10" s="82" t="s">
        <v>73</v>
      </c>
      <c r="BG10" s="84" t="n">
        <v>0.4</v>
      </c>
      <c r="BH10" s="85" t="n">
        <v>0.45</v>
      </c>
      <c r="BI10" s="85" t="n">
        <v>0.5</v>
      </c>
      <c r="BJ10" s="85" t="n">
        <v>0.55</v>
      </c>
      <c r="BK10" s="85" t="n">
        <v>0.6</v>
      </c>
    </row>
    <row r="11" customFormat="false" ht="15" hidden="false" customHeight="true" outlineLevel="0" collapsed="false">
      <c r="B11" s="30" t="s">
        <v>74</v>
      </c>
      <c r="D11" s="56"/>
      <c r="E11" s="57" t="s">
        <v>75</v>
      </c>
      <c r="F11" s="57"/>
      <c r="G11" s="57"/>
      <c r="H11" s="57"/>
      <c r="I11" s="57"/>
      <c r="J11" s="57"/>
      <c r="M11" s="69" t="n">
        <v>24</v>
      </c>
      <c r="N11" s="69" t="n">
        <v>24</v>
      </c>
      <c r="AA11" s="30" t="n">
        <v>2</v>
      </c>
      <c r="AB11" s="86" t="n">
        <v>2</v>
      </c>
      <c r="AC11" s="86" t="n">
        <v>0.9</v>
      </c>
      <c r="AD11" s="86" t="n">
        <v>0.905</v>
      </c>
      <c r="AE11" s="86" t="n">
        <v>0.91</v>
      </c>
      <c r="AF11" s="86" t="n">
        <v>0.914</v>
      </c>
      <c r="AG11" s="86" t="n">
        <v>0.919</v>
      </c>
      <c r="AH11" s="61"/>
      <c r="AI11" s="61"/>
      <c r="AJ11" s="53" t="n">
        <v>2</v>
      </c>
      <c r="AK11" s="87" t="n">
        <v>2</v>
      </c>
      <c r="AL11" s="87" t="n">
        <v>0.9</v>
      </c>
      <c r="AM11" s="87" t="n">
        <v>0.905</v>
      </c>
      <c r="AN11" s="87" t="n">
        <v>0.91</v>
      </c>
      <c r="AO11" s="87" t="n">
        <v>0.914</v>
      </c>
      <c r="AP11" s="87" t="n">
        <v>0.919</v>
      </c>
      <c r="AT11" s="78" t="s">
        <v>23</v>
      </c>
      <c r="AU11" s="78"/>
      <c r="AV11" s="78" t="s">
        <v>132</v>
      </c>
      <c r="AW11" s="78"/>
      <c r="AX11" s="79" t="n">
        <v>4.39</v>
      </c>
      <c r="AY11" s="79" t="n">
        <v>-0.00113</v>
      </c>
      <c r="AZ11" s="79" t="n">
        <v>0.0909</v>
      </c>
      <c r="BA11" s="88" t="n">
        <f aca="false">G16/((G15)^AX11)</f>
        <v>1.07427226309973E-005</v>
      </c>
      <c r="BB11" s="88" t="n">
        <f aca="false">G17-AY11*G15^2-AZ11*G15</f>
        <v>-1.1020307</v>
      </c>
      <c r="BC11" s="89" t="s">
        <v>131</v>
      </c>
      <c r="BE11" s="54" t="n">
        <v>2</v>
      </c>
      <c r="BF11" s="90" t="n">
        <v>2</v>
      </c>
      <c r="BG11" s="90" t="n">
        <v>0.473</v>
      </c>
      <c r="BH11" s="90" t="n">
        <v>0.509</v>
      </c>
      <c r="BI11" s="90" t="n">
        <v>0.543</v>
      </c>
      <c r="BJ11" s="90" t="n">
        <v>0.573</v>
      </c>
      <c r="BK11" s="90" t="n">
        <v>0.587</v>
      </c>
    </row>
    <row r="12" customFormat="false" ht="15" hidden="false" customHeight="true" outlineLevel="0" collapsed="false">
      <c r="D12" s="56"/>
      <c r="E12" s="91"/>
      <c r="F12" s="91"/>
      <c r="G12" s="91"/>
      <c r="H12" s="91"/>
      <c r="I12" s="91"/>
      <c r="J12" s="91"/>
      <c r="M12" s="69" t="n">
        <v>25</v>
      </c>
      <c r="N12" s="69" t="n">
        <v>24.9</v>
      </c>
      <c r="AA12" s="30" t="n">
        <v>3</v>
      </c>
      <c r="AB12" s="92" t="n">
        <v>3</v>
      </c>
      <c r="AC12" s="92" t="n">
        <v>0.903</v>
      </c>
      <c r="AD12" s="92" t="n">
        <v>0.906</v>
      </c>
      <c r="AE12" s="92" t="n">
        <v>0.911</v>
      </c>
      <c r="AF12" s="92" t="n">
        <v>0.915</v>
      </c>
      <c r="AG12" s="92" t="n">
        <v>0.918</v>
      </c>
      <c r="AH12" s="61"/>
      <c r="AI12" s="61"/>
      <c r="AJ12" s="53" t="n">
        <v>3</v>
      </c>
      <c r="AK12" s="93" t="n">
        <v>3</v>
      </c>
      <c r="AL12" s="93" t="n">
        <v>0.931</v>
      </c>
      <c r="AM12" s="93" t="n">
        <v>0.933</v>
      </c>
      <c r="AN12" s="93" t="n">
        <v>0.937</v>
      </c>
      <c r="AO12" s="93" t="n">
        <v>0.94</v>
      </c>
      <c r="AP12" s="93" t="n">
        <v>0.741</v>
      </c>
      <c r="AT12" s="78" t="s">
        <v>25</v>
      </c>
      <c r="AU12" s="78"/>
      <c r="AV12" s="78" t="s">
        <v>132</v>
      </c>
      <c r="AW12" s="78"/>
      <c r="AX12" s="95" t="n">
        <v>4.23</v>
      </c>
      <c r="AY12" s="95" t="n">
        <v>-0.000775</v>
      </c>
      <c r="AZ12" s="95" t="n">
        <v>0.0593</v>
      </c>
      <c r="BA12" s="88" t="e">
        <f aca="false">H16/((H15)^AX12)</f>
        <v>#DIV/0!</v>
      </c>
      <c r="BB12" s="96" t="n">
        <f aca="false">H17-AY12*G15^2-AZ12*G15</f>
        <v>-1.05438225</v>
      </c>
      <c r="BC12" s="97" t="s">
        <v>133</v>
      </c>
      <c r="BE12" s="54" t="n">
        <v>3</v>
      </c>
      <c r="BF12" s="98" t="n">
        <v>3</v>
      </c>
      <c r="BG12" s="98" t="n">
        <v>0.342</v>
      </c>
      <c r="BH12" s="98" t="n">
        <v>0.374</v>
      </c>
      <c r="BI12" s="98" t="n">
        <v>0.406</v>
      </c>
      <c r="BJ12" s="98" t="n">
        <v>0.437</v>
      </c>
      <c r="BK12" s="98" t="n">
        <v>0.466</v>
      </c>
    </row>
    <row r="13" customFormat="false" ht="15" hidden="false" customHeight="true" outlineLevel="0" collapsed="false">
      <c r="F13" s="99" t="s">
        <v>130</v>
      </c>
      <c r="G13" s="99" t="s">
        <v>131</v>
      </c>
      <c r="H13" s="0"/>
      <c r="M13" s="69" t="n">
        <v>26</v>
      </c>
      <c r="N13" s="69" t="n">
        <v>25.9</v>
      </c>
      <c r="AA13" s="30" t="n">
        <v>4</v>
      </c>
      <c r="AB13" s="92" t="n">
        <v>4</v>
      </c>
      <c r="AC13" s="92" t="n">
        <v>0.945</v>
      </c>
      <c r="AD13" s="92" t="n">
        <v>0.947</v>
      </c>
      <c r="AE13" s="92" t="n">
        <v>0.948</v>
      </c>
      <c r="AF13" s="92" t="n">
        <v>0.952</v>
      </c>
      <c r="AG13" s="92" t="n">
        <v>0.955</v>
      </c>
      <c r="AH13" s="61"/>
      <c r="AI13" s="61"/>
      <c r="AJ13" s="53" t="n">
        <v>4</v>
      </c>
      <c r="AK13" s="93" t="n">
        <v>4</v>
      </c>
      <c r="AL13" s="93" t="n">
        <v>1</v>
      </c>
      <c r="AM13" s="93" t="n">
        <v>1</v>
      </c>
      <c r="AN13" s="93" t="n">
        <v>1</v>
      </c>
      <c r="AO13" s="93" t="n">
        <v>1</v>
      </c>
      <c r="AP13" s="93" t="n">
        <v>1</v>
      </c>
      <c r="AT13" s="78"/>
      <c r="AU13" s="78"/>
      <c r="AV13" s="78"/>
      <c r="AW13" s="78"/>
      <c r="AX13" s="79"/>
      <c r="AY13" s="79"/>
      <c r="AZ13" s="79"/>
      <c r="BE13" s="54" t="n">
        <v>4</v>
      </c>
      <c r="BF13" s="98" t="n">
        <v>4</v>
      </c>
      <c r="BG13" s="98" t="n">
        <v>0.261</v>
      </c>
      <c r="BH13" s="98" t="n">
        <v>0.289</v>
      </c>
      <c r="BI13" s="98" t="n">
        <v>0.318</v>
      </c>
      <c r="BJ13" s="98" t="n">
        <v>0.346</v>
      </c>
      <c r="BK13" s="98" t="n">
        <v>0.374</v>
      </c>
    </row>
    <row r="14" customFormat="false" ht="15" hidden="false" customHeight="true" outlineLevel="0" collapsed="false">
      <c r="B14" s="100" t="s">
        <v>76</v>
      </c>
      <c r="C14" s="100"/>
      <c r="D14" s="100"/>
      <c r="E14" s="100"/>
      <c r="F14" s="101" t="n">
        <v>28</v>
      </c>
      <c r="G14" s="101" t="n">
        <v>28</v>
      </c>
      <c r="H14" s="0"/>
      <c r="M14" s="69" t="n">
        <v>27</v>
      </c>
      <c r="N14" s="69" t="n">
        <v>27</v>
      </c>
      <c r="P14" s="102"/>
      <c r="Q14" s="102"/>
      <c r="R14" s="102"/>
      <c r="S14" s="102"/>
      <c r="T14" s="102"/>
      <c r="U14" s="102"/>
      <c r="V14" s="102"/>
      <c r="W14" s="102"/>
      <c r="X14" s="102"/>
      <c r="AA14" s="30" t="n">
        <v>5</v>
      </c>
      <c r="AB14" s="92" t="n">
        <v>5</v>
      </c>
      <c r="AC14" s="92" t="n">
        <v>1.005</v>
      </c>
      <c r="AD14" s="92" t="n">
        <v>1.004</v>
      </c>
      <c r="AE14" s="92" t="n">
        <v>1.004</v>
      </c>
      <c r="AF14" s="92" t="n">
        <v>1.004</v>
      </c>
      <c r="AG14" s="92" t="n">
        <v>1.004</v>
      </c>
      <c r="AH14" s="61"/>
      <c r="AI14" s="61"/>
      <c r="AJ14" s="53" t="n">
        <v>5</v>
      </c>
      <c r="AK14" s="93" t="n">
        <v>5</v>
      </c>
      <c r="AL14" s="93" t="n">
        <v>1.081</v>
      </c>
      <c r="AM14" s="93" t="n">
        <v>1.078</v>
      </c>
      <c r="AN14" s="93" t="n">
        <v>1.075</v>
      </c>
      <c r="AO14" s="93" t="n">
        <v>1.071</v>
      </c>
      <c r="AP14" s="93" t="n">
        <v>1.069</v>
      </c>
      <c r="AT14" s="78"/>
      <c r="AU14" s="78"/>
      <c r="AV14" s="78"/>
      <c r="AW14" s="78"/>
      <c r="AX14" s="79"/>
      <c r="AY14" s="79"/>
      <c r="AZ14" s="79"/>
      <c r="BE14" s="54" t="n">
        <v>5</v>
      </c>
      <c r="BF14" s="98" t="n">
        <v>4.5</v>
      </c>
      <c r="BG14" s="98" t="n">
        <v>0.232</v>
      </c>
      <c r="BH14" s="98" t="n">
        <v>0.258</v>
      </c>
      <c r="BI14" s="98" t="n">
        <v>0.285</v>
      </c>
      <c r="BJ14" s="98" t="n">
        <v>0.311</v>
      </c>
      <c r="BK14" s="98" t="n">
        <v>0.339</v>
      </c>
    </row>
    <row r="15" customFormat="false" ht="15" hidden="false" customHeight="true" outlineLevel="0" collapsed="false">
      <c r="B15" s="103" t="s">
        <v>77</v>
      </c>
      <c r="C15" s="103"/>
      <c r="D15" s="103"/>
      <c r="E15" s="103"/>
      <c r="F15" s="104" t="n">
        <v>28.1</v>
      </c>
      <c r="G15" s="104" t="n">
        <v>28.1</v>
      </c>
      <c r="H15" s="0"/>
      <c r="M15" s="69" t="n">
        <v>28</v>
      </c>
      <c r="N15" s="69" t="n">
        <v>28.1</v>
      </c>
      <c r="P15" s="102"/>
      <c r="Q15" s="102"/>
      <c r="R15" s="102"/>
      <c r="S15" s="102"/>
      <c r="T15" s="102"/>
      <c r="U15" s="102"/>
      <c r="V15" s="102"/>
      <c r="W15" s="102"/>
      <c r="X15" s="102"/>
      <c r="AA15" s="30" t="n">
        <v>6</v>
      </c>
      <c r="AB15" s="92" t="n">
        <v>6</v>
      </c>
      <c r="AC15" s="92" t="n">
        <v>1.074</v>
      </c>
      <c r="AD15" s="92" t="n">
        <v>1.074</v>
      </c>
      <c r="AE15" s="92" t="n">
        <v>1.071</v>
      </c>
      <c r="AF15" s="92" t="n">
        <v>1.068</v>
      </c>
      <c r="AG15" s="92" t="n">
        <v>1.066</v>
      </c>
      <c r="AH15" s="61"/>
      <c r="AI15" s="61"/>
      <c r="AJ15" s="53" t="n">
        <v>6</v>
      </c>
      <c r="AK15" s="93" t="n">
        <v>6</v>
      </c>
      <c r="AL15" s="93" t="n">
        <v>1.151</v>
      </c>
      <c r="AM15" s="93" t="n">
        <v>1.15</v>
      </c>
      <c r="AN15" s="93" t="n">
        <v>1.144</v>
      </c>
      <c r="AO15" s="93" t="n">
        <v>1.139</v>
      </c>
      <c r="AP15" s="93" t="n">
        <v>1.134</v>
      </c>
      <c r="AT15" s="105" t="s">
        <v>78</v>
      </c>
      <c r="AU15" s="105"/>
      <c r="AV15" s="105"/>
      <c r="AW15" s="105"/>
      <c r="AX15" s="105"/>
      <c r="AY15" s="105"/>
      <c r="AZ15" s="105"/>
      <c r="BA15" s="105"/>
      <c r="BB15" s="105"/>
      <c r="BC15" s="105"/>
      <c r="BD15" s="105"/>
      <c r="BE15" s="54" t="n">
        <v>6</v>
      </c>
      <c r="BF15" s="98" t="n">
        <v>5</v>
      </c>
      <c r="BG15" s="98" t="n">
        <v>0.209</v>
      </c>
      <c r="BH15" s="98" t="n">
        <v>0.232</v>
      </c>
      <c r="BI15" s="98" t="n">
        <v>0.258</v>
      </c>
      <c r="BJ15" s="98" t="n">
        <v>0.287</v>
      </c>
      <c r="BK15" s="98" t="n">
        <v>0.31</v>
      </c>
    </row>
    <row r="16" customFormat="false" ht="15" hidden="false" customHeight="true" outlineLevel="0" collapsed="false">
      <c r="B16" s="106" t="s">
        <v>79</v>
      </c>
      <c r="C16" s="106"/>
      <c r="D16" s="106"/>
      <c r="E16" s="106"/>
      <c r="F16" s="107" t="n">
        <v>29.6</v>
      </c>
      <c r="G16" s="108" t="n">
        <v>24.6</v>
      </c>
      <c r="H16" s="0"/>
      <c r="M16" s="69" t="n">
        <v>29</v>
      </c>
      <c r="N16" s="69" t="n">
        <v>29.3</v>
      </c>
      <c r="AA16" s="30" t="n">
        <v>7</v>
      </c>
      <c r="AB16" s="92" t="n">
        <v>7</v>
      </c>
      <c r="AC16" s="92" t="n">
        <v>1.141</v>
      </c>
      <c r="AD16" s="92" t="n">
        <v>1.138</v>
      </c>
      <c r="AE16" s="92" t="n">
        <v>1.135</v>
      </c>
      <c r="AF16" s="92" t="n">
        <v>1.13</v>
      </c>
      <c r="AG16" s="92" t="n">
        <v>1.127</v>
      </c>
      <c r="AH16" s="61"/>
      <c r="AI16" s="61"/>
      <c r="AJ16" s="53" t="n">
        <v>7</v>
      </c>
      <c r="AK16" s="93" t="n">
        <v>7</v>
      </c>
      <c r="AL16" s="93" t="n">
        <v>1.214</v>
      </c>
      <c r="AM16" s="93" t="n">
        <v>1.208</v>
      </c>
      <c r="AN16" s="93" t="n">
        <v>1.204</v>
      </c>
      <c r="AO16" s="93" t="n">
        <v>1.196</v>
      </c>
      <c r="AP16" s="93" t="n">
        <v>1.188</v>
      </c>
      <c r="AT16" s="109"/>
      <c r="AU16" s="109"/>
      <c r="AV16" s="109"/>
      <c r="AW16" s="109"/>
      <c r="AX16" s="0"/>
      <c r="AY16" s="0"/>
      <c r="AZ16" s="0"/>
      <c r="BA16" s="0"/>
      <c r="BB16" s="0"/>
      <c r="BC16" s="0"/>
      <c r="BD16" s="0"/>
      <c r="BE16" s="54" t="n">
        <v>7</v>
      </c>
      <c r="BF16" s="98" t="n">
        <v>6</v>
      </c>
      <c r="BG16" s="98" t="n">
        <v>0.172</v>
      </c>
      <c r="BH16" s="98" t="n">
        <v>0.192</v>
      </c>
      <c r="BI16" s="98" t="n">
        <v>0.214</v>
      </c>
      <c r="BJ16" s="98" t="n">
        <v>0.236</v>
      </c>
      <c r="BK16" s="98" t="n">
        <v>0.261</v>
      </c>
    </row>
    <row r="17" customFormat="false" ht="15" hidden="false" customHeight="true" outlineLevel="0" collapsed="false">
      <c r="B17" s="103" t="s">
        <v>80</v>
      </c>
      <c r="C17" s="103"/>
      <c r="D17" s="103"/>
      <c r="E17" s="103"/>
      <c r="F17" s="108" t="n">
        <v>0.54</v>
      </c>
      <c r="G17" s="110" t="n">
        <v>0.56</v>
      </c>
      <c r="H17" s="0"/>
      <c r="M17" s="69" t="n">
        <v>30</v>
      </c>
      <c r="N17" s="69" t="n">
        <v>30.2</v>
      </c>
      <c r="AA17" s="30" t="n">
        <v>8</v>
      </c>
      <c r="AB17" s="92" t="n">
        <v>8</v>
      </c>
      <c r="AC17" s="92" t="n">
        <v>1.206</v>
      </c>
      <c r="AD17" s="92" t="n">
        <v>1.205</v>
      </c>
      <c r="AE17" s="92" t="n">
        <v>1.199</v>
      </c>
      <c r="AF17" s="92" t="n">
        <v>1.19</v>
      </c>
      <c r="AG17" s="92" t="n">
        <v>1.183</v>
      </c>
      <c r="AH17" s="61"/>
      <c r="AI17" s="61"/>
      <c r="AJ17" s="53" t="n">
        <v>8</v>
      </c>
      <c r="AK17" s="93" t="n">
        <v>8</v>
      </c>
      <c r="AL17" s="93" t="n">
        <v>1.257</v>
      </c>
      <c r="AM17" s="93" t="n">
        <v>1.254</v>
      </c>
      <c r="AN17" s="93" t="n">
        <v>1.247</v>
      </c>
      <c r="AO17" s="93" t="n">
        <v>1.237</v>
      </c>
      <c r="AP17" s="93" t="n">
        <v>1.227</v>
      </c>
      <c r="AW17" s="109"/>
      <c r="AX17" s="111" t="s">
        <v>81</v>
      </c>
      <c r="AY17" s="112" t="s">
        <v>82</v>
      </c>
      <c r="AZ17" s="112"/>
      <c r="BA17" s="112" t="s">
        <v>83</v>
      </c>
      <c r="BB17" s="113" t="s">
        <v>84</v>
      </c>
      <c r="BC17" s="114" t="s">
        <v>85</v>
      </c>
      <c r="BD17" s="115" t="s">
        <v>86</v>
      </c>
      <c r="BE17" s="54" t="n">
        <v>8</v>
      </c>
      <c r="BF17" s="98" t="n">
        <v>7</v>
      </c>
      <c r="BG17" s="98" t="n">
        <v>0.145</v>
      </c>
      <c r="BH17" s="98" t="n">
        <v>0.163</v>
      </c>
      <c r="BI17" s="98" t="n">
        <v>0.177</v>
      </c>
      <c r="BJ17" s="98" t="n">
        <v>0.202</v>
      </c>
      <c r="BK17" s="98" t="n">
        <v>0.224</v>
      </c>
    </row>
    <row r="18" customFormat="false" ht="15" hidden="false" customHeight="true" outlineLevel="0" collapsed="false">
      <c r="B18" s="116"/>
      <c r="C18" s="116"/>
      <c r="D18" s="116"/>
      <c r="E18" s="116"/>
      <c r="F18" s="116"/>
      <c r="G18" s="117"/>
      <c r="H18" s="118"/>
      <c r="I18" s="117"/>
      <c r="K18" s="119"/>
      <c r="M18" s="69" t="n">
        <v>31</v>
      </c>
      <c r="N18" s="69" t="n">
        <v>31.2</v>
      </c>
      <c r="AA18" s="30" t="n">
        <v>9</v>
      </c>
      <c r="AB18" s="92" t="n">
        <v>9</v>
      </c>
      <c r="AC18" s="92" t="n">
        <v>1.254</v>
      </c>
      <c r="AD18" s="92" t="n">
        <v>1.248</v>
      </c>
      <c r="AE18" s="92" t="n">
        <v>1.244</v>
      </c>
      <c r="AF18" s="92" t="n">
        <v>1.235</v>
      </c>
      <c r="AG18" s="92" t="n">
        <v>1.225</v>
      </c>
      <c r="AH18" s="61"/>
      <c r="AI18" s="61"/>
      <c r="AJ18" s="53" t="n">
        <v>9</v>
      </c>
      <c r="AK18" s="93" t="n">
        <v>9</v>
      </c>
      <c r="AL18" s="93" t="n">
        <v>1.282</v>
      </c>
      <c r="AM18" s="93" t="n">
        <v>1.275</v>
      </c>
      <c r="AN18" s="93" t="n">
        <v>1.27</v>
      </c>
      <c r="AO18" s="93" t="n">
        <v>1.26</v>
      </c>
      <c r="AP18" s="93" t="n">
        <v>1.249</v>
      </c>
      <c r="AT18" s="120"/>
      <c r="AU18" s="121" t="s">
        <v>87</v>
      </c>
      <c r="AV18" s="121" t="s">
        <v>86</v>
      </c>
      <c r="AW18" s="122"/>
      <c r="AX18" s="123" t="s">
        <v>88</v>
      </c>
      <c r="AY18" s="124" t="n">
        <f aca="false">LOOKUP(AX19,$AU$19:$AU$23,$AT$19:$AT$24)</f>
        <v>5</v>
      </c>
      <c r="AZ18" s="124"/>
      <c r="BA18" s="124" t="n">
        <f aca="false">AY18+1</f>
        <v>6</v>
      </c>
      <c r="BD18" s="41"/>
      <c r="BE18" s="54" t="n">
        <v>9</v>
      </c>
      <c r="BF18" s="98" t="n">
        <v>8</v>
      </c>
      <c r="BG18" s="98" t="n">
        <v>0.126</v>
      </c>
      <c r="BH18" s="98" t="n">
        <v>0.14</v>
      </c>
      <c r="BI18" s="98" t="n">
        <v>0.154</v>
      </c>
      <c r="BJ18" s="98" t="n">
        <v>0.175</v>
      </c>
      <c r="BK18" s="98" t="n">
        <v>0.195</v>
      </c>
    </row>
    <row r="19" customFormat="false" ht="15" hidden="false" customHeight="true" outlineLevel="0" collapsed="false">
      <c r="B19" s="125" t="s">
        <v>89</v>
      </c>
      <c r="C19" s="125"/>
      <c r="D19" s="125"/>
      <c r="E19" s="126"/>
      <c r="G19" s="127" t="n">
        <v>66</v>
      </c>
      <c r="I19" s="125" t="s">
        <v>90</v>
      </c>
      <c r="J19" s="128" t="s">
        <v>91</v>
      </c>
      <c r="M19" s="69" t="n">
        <v>32</v>
      </c>
      <c r="N19" s="69" t="n">
        <v>32.2</v>
      </c>
      <c r="AA19" s="30" t="n">
        <v>10</v>
      </c>
      <c r="AB19" s="92" t="n">
        <v>10</v>
      </c>
      <c r="AC19" s="92" t="n">
        <v>1.279</v>
      </c>
      <c r="AD19" s="92" t="n">
        <v>1.275</v>
      </c>
      <c r="AE19" s="92" t="n">
        <v>1.272</v>
      </c>
      <c r="AF19" s="92" t="n">
        <v>1.262</v>
      </c>
      <c r="AG19" s="92" t="n">
        <v>1.251</v>
      </c>
      <c r="AH19" s="61"/>
      <c r="AI19" s="61"/>
      <c r="AJ19" s="53" t="n">
        <v>10</v>
      </c>
      <c r="AK19" s="93" t="n">
        <v>10</v>
      </c>
      <c r="AL19" s="93" t="n">
        <v>1.29</v>
      </c>
      <c r="AM19" s="93" t="n">
        <v>1.286</v>
      </c>
      <c r="AN19" s="93" t="n">
        <v>1.283</v>
      </c>
      <c r="AO19" s="93" t="n">
        <v>1.272</v>
      </c>
      <c r="AP19" s="93" t="n">
        <v>1.261</v>
      </c>
      <c r="AT19" s="129" t="n">
        <v>1</v>
      </c>
      <c r="AU19" s="130" t="n">
        <v>0.25</v>
      </c>
      <c r="AV19" s="130" t="n">
        <v>1.07</v>
      </c>
      <c r="AW19" s="122" t="n">
        <v>1</v>
      </c>
      <c r="AX19" s="131" t="n">
        <f aca="false">LOOKUP(AW19,$B$26:$B$45,$P$26:$P$45)</f>
        <v>0.5167194</v>
      </c>
      <c r="AY19" s="112" t="n">
        <f aca="false">LOOKUP(AY18,$AT$19:$AT$24,$AU$19:$AU$23)</f>
        <v>0.5</v>
      </c>
      <c r="AZ19" s="112"/>
      <c r="BA19" s="112" t="n">
        <f aca="false">LOOKUP(BA18,$AT$19:$AT$24,$AU$19:$AU$23)</f>
        <v>0.6</v>
      </c>
      <c r="BB19" s="112" t="n">
        <f aca="false">LOOKUP(AY19,$AU$19:$AU$23,$AV$19:$AV$23)</f>
        <v>1.11</v>
      </c>
      <c r="BC19" s="112" t="n">
        <f aca="false">LOOKUP(BA19,$AU$19:$AU$23,$AV$19:$AV$23)</f>
        <v>1.11</v>
      </c>
      <c r="BD19" s="131" t="n">
        <f aca="false">IF(AX19=AT23,AU22,((BC19-BB19)/(BA19-AY19))*(AX19-AY19)+BB19)</f>
        <v>1.11</v>
      </c>
      <c r="BE19" s="54" t="n">
        <v>10</v>
      </c>
      <c r="BF19" s="98" t="n">
        <v>9</v>
      </c>
      <c r="BG19" s="98" t="n">
        <v>0.1106</v>
      </c>
      <c r="BH19" s="98" t="n">
        <v>0.1233</v>
      </c>
      <c r="BI19" s="98" t="n">
        <v>0.1357</v>
      </c>
      <c r="BJ19" s="98" t="n">
        <v>0.1543</v>
      </c>
      <c r="BK19" s="98" t="n">
        <v>0.1723</v>
      </c>
    </row>
    <row r="20" customFormat="false" ht="15" hidden="false" customHeight="true" outlineLevel="0" collapsed="false">
      <c r="B20" s="125" t="s">
        <v>92</v>
      </c>
      <c r="C20" s="125"/>
      <c r="D20" s="125"/>
      <c r="E20" s="126"/>
      <c r="G20" s="69" t="n">
        <v>2</v>
      </c>
      <c r="I20" s="125" t="s">
        <v>93</v>
      </c>
      <c r="J20" s="128" t="s">
        <v>94</v>
      </c>
      <c r="M20" s="69" t="n">
        <v>33</v>
      </c>
      <c r="N20" s="69" t="n">
        <v>33.1</v>
      </c>
      <c r="Z20" s="132"/>
      <c r="AA20" s="30" t="n">
        <v>11</v>
      </c>
      <c r="AB20" s="92" t="n">
        <v>11</v>
      </c>
      <c r="AC20" s="92" t="n">
        <v>1.283</v>
      </c>
      <c r="AD20" s="92" t="n">
        <v>1.281</v>
      </c>
      <c r="AE20" s="92" t="n">
        <v>1.273</v>
      </c>
      <c r="AF20" s="92" t="n">
        <v>1.264</v>
      </c>
      <c r="AG20" s="92" t="n">
        <v>1.256</v>
      </c>
      <c r="AH20" s="61"/>
      <c r="AI20" s="61"/>
      <c r="AJ20" s="53" t="n">
        <v>11</v>
      </c>
      <c r="AK20" s="93" t="n">
        <v>11</v>
      </c>
      <c r="AL20" s="93" t="n">
        <v>1.294</v>
      </c>
      <c r="AM20" s="93" t="n">
        <v>1.291</v>
      </c>
      <c r="AN20" s="93" t="n">
        <v>1.283</v>
      </c>
      <c r="AO20" s="93" t="n">
        <v>1.274</v>
      </c>
      <c r="AP20" s="93" t="n">
        <v>1.266</v>
      </c>
      <c r="AT20" s="129" t="n">
        <v>2</v>
      </c>
      <c r="AU20" s="130" t="n">
        <v>0.35</v>
      </c>
      <c r="AV20" s="130" t="n">
        <v>1.08</v>
      </c>
      <c r="AW20" s="122"/>
      <c r="AX20" s="123" t="s">
        <v>88</v>
      </c>
      <c r="AY20" s="124" t="n">
        <f aca="false">LOOKUP(AX21,$AU$19:$AU$23,$AT$19:$AT$24)</f>
        <v>5</v>
      </c>
      <c r="AZ20" s="124"/>
      <c r="BA20" s="124" t="n">
        <f aca="false">AY20+1</f>
        <v>6</v>
      </c>
      <c r="BD20" s="41"/>
      <c r="BE20" s="54" t="n">
        <v>11</v>
      </c>
      <c r="BF20" s="98" t="n">
        <v>10</v>
      </c>
      <c r="BG20" s="98" t="n">
        <v>0.0986</v>
      </c>
      <c r="BH20" s="98" t="n">
        <v>0.1096</v>
      </c>
      <c r="BI20" s="98" t="n">
        <v>0.1207</v>
      </c>
      <c r="BJ20" s="98" t="n">
        <v>0.1375</v>
      </c>
      <c r="BK20" s="98" t="n">
        <v>0.154</v>
      </c>
    </row>
    <row r="21" customFormat="false" ht="15" hidden="false" customHeight="true" outlineLevel="0" collapsed="false">
      <c r="B21" s="125" t="s">
        <v>95</v>
      </c>
      <c r="C21" s="125"/>
      <c r="D21" s="125"/>
      <c r="E21" s="126"/>
      <c r="G21" s="69" t="n">
        <v>0.5</v>
      </c>
      <c r="M21" s="69" t="n">
        <v>34</v>
      </c>
      <c r="N21" s="69" t="n">
        <v>34</v>
      </c>
      <c r="Z21" s="41"/>
      <c r="AB21" s="51"/>
      <c r="AC21" s="51"/>
      <c r="AD21" s="51"/>
      <c r="AI21" s="31"/>
      <c r="AT21" s="129" t="n">
        <v>3</v>
      </c>
      <c r="AU21" s="130" t="n">
        <v>0.4</v>
      </c>
      <c r="AV21" s="130" t="n">
        <v>1.09</v>
      </c>
      <c r="AW21" s="122" t="n">
        <v>2</v>
      </c>
      <c r="AX21" s="131" t="n">
        <f aca="false">LOOKUP(AW21,$B$26:$B$45,$P$26:$P$45)</f>
        <v>0.5167194</v>
      </c>
      <c r="AY21" s="112" t="n">
        <f aca="false">LOOKUP(AY20,$AT$19:$AT$24,$AU$19:$AU$23)</f>
        <v>0.5</v>
      </c>
      <c r="AZ21" s="112"/>
      <c r="BA21" s="112" t="n">
        <f aca="false">LOOKUP(BA20,$AT$19:$AT$24,$AU$19:$AU$23)</f>
        <v>0.6</v>
      </c>
      <c r="BB21" s="112" t="n">
        <f aca="false">LOOKUP(AY21,$AU$19:$AU$23,$AV$19:$AV$23)</f>
        <v>1.11</v>
      </c>
      <c r="BC21" s="112" t="n">
        <f aca="false">LOOKUP(BA21,$AU$19:$AU$23,$AV$19:$AV$23)</f>
        <v>1.11</v>
      </c>
      <c r="BD21" s="131" t="n">
        <f aca="false">IF(AX21=AT25,AU25,((BC21-BB21)/(BA21-AY21))*(AX21-AY21)+BB21)</f>
        <v>1.11</v>
      </c>
      <c r="BE21" s="133" t="n">
        <v>12</v>
      </c>
      <c r="BF21" s="98" t="n">
        <v>11</v>
      </c>
      <c r="BG21" s="98" t="n">
        <v>0.0887</v>
      </c>
      <c r="BH21" s="98" t="n">
        <v>0.0988</v>
      </c>
      <c r="BI21" s="98" t="n">
        <v>0.1088</v>
      </c>
      <c r="BJ21" s="98" t="n">
        <v>0.124</v>
      </c>
      <c r="BK21" s="98" t="n">
        <v>0.1385</v>
      </c>
    </row>
    <row r="22" customFormat="false" ht="21" hidden="false" customHeight="true" outlineLevel="0" collapsed="false">
      <c r="M22" s="134"/>
      <c r="N22" s="134"/>
      <c r="Z22" s="41"/>
      <c r="AB22" s="51"/>
      <c r="AC22" s="51"/>
      <c r="AD22" s="51"/>
      <c r="AI22" s="31"/>
      <c r="AT22" s="129" t="n">
        <v>4</v>
      </c>
      <c r="AU22" s="130" t="n">
        <v>0.45</v>
      </c>
      <c r="AV22" s="130" t="n">
        <v>1.1</v>
      </c>
      <c r="AW22" s="122"/>
      <c r="AX22" s="123" t="s">
        <v>88</v>
      </c>
      <c r="AY22" s="124" t="n">
        <f aca="false">LOOKUP(AX23,$AU$19:$AU$23,$AT$19:$AT$24)</f>
        <v>5</v>
      </c>
      <c r="AZ22" s="124"/>
      <c r="BA22" s="124" t="n">
        <f aca="false">AY22+1</f>
        <v>6</v>
      </c>
      <c r="BD22" s="41"/>
      <c r="BE22" s="0"/>
    </row>
    <row r="23" customFormat="false" ht="12" hidden="false" customHeight="true" outlineLevel="0" collapsed="false">
      <c r="F23" s="135" t="s">
        <v>96</v>
      </c>
      <c r="G23" s="135" t="s">
        <v>97</v>
      </c>
      <c r="I23" s="136" t="s">
        <v>98</v>
      </c>
      <c r="J23" s="137" t="s">
        <v>99</v>
      </c>
      <c r="Z23" s="41"/>
      <c r="AB23" s="51"/>
      <c r="AC23" s="51"/>
      <c r="AD23" s="51"/>
      <c r="AI23" s="31"/>
      <c r="AT23" s="138" t="n">
        <v>5</v>
      </c>
      <c r="AU23" s="130" t="n">
        <v>0.5</v>
      </c>
      <c r="AV23" s="130" t="n">
        <v>1.11</v>
      </c>
      <c r="AW23" s="122" t="n">
        <v>3</v>
      </c>
      <c r="AX23" s="131" t="n">
        <f aca="false">LOOKUP(AW23,$B$26:$B$45,$P$26:$P$45)</f>
        <v>0.5389994</v>
      </c>
      <c r="AY23" s="112" t="n">
        <f aca="false">LOOKUP(AY22,$AT$19:$AT$24,$AU$19:$AU$23)</f>
        <v>0.5</v>
      </c>
      <c r="AZ23" s="112"/>
      <c r="BA23" s="112" t="n">
        <f aca="false">LOOKUP(BA22,$AT$19:$AT$24,$AU$19:$AU$23)</f>
        <v>0.6</v>
      </c>
      <c r="BB23" s="112" t="n">
        <f aca="false">LOOKUP(AY23,$AU$19:$AU$23,$AV$19:$AV$23)</f>
        <v>1.11</v>
      </c>
      <c r="BC23" s="112" t="n">
        <f aca="false">LOOKUP(BA23,$AU$19:$AU$23,$AV$19:$AV$23)</f>
        <v>1.11</v>
      </c>
      <c r="BD23" s="131" t="n">
        <f aca="false">IF(AX23=AT27,AU27,((BC23-BB23)/(BA23-AY23))*(AX23-AY23)+BB23)</f>
        <v>1.11</v>
      </c>
      <c r="BE23" s="41"/>
      <c r="BF23" s="68" t="s">
        <v>100</v>
      </c>
      <c r="BG23" s="68" t="s">
        <v>101</v>
      </c>
      <c r="BH23" s="68" t="s">
        <v>102</v>
      </c>
      <c r="BI23" s="68" t="s">
        <v>81</v>
      </c>
      <c r="BJ23" s="68" t="s">
        <v>103</v>
      </c>
      <c r="BK23" s="68" t="s">
        <v>104</v>
      </c>
      <c r="BL23" s="139" t="s">
        <v>105</v>
      </c>
      <c r="BM23" s="139" t="s">
        <v>106</v>
      </c>
      <c r="BN23" s="140" t="s">
        <v>107</v>
      </c>
    </row>
    <row r="24" s="122" customFormat="true" ht="18" hidden="false" customHeight="true" outlineLevel="0" collapsed="false">
      <c r="B24" s="56"/>
      <c r="C24" s="141"/>
      <c r="D24" s="141"/>
      <c r="E24" s="141"/>
      <c r="F24" s="141"/>
      <c r="G24" s="141"/>
      <c r="H24" s="141"/>
      <c r="I24" s="141"/>
      <c r="J24" s="141"/>
      <c r="K24" s="141"/>
      <c r="L24" s="30"/>
      <c r="M24" s="30"/>
      <c r="N24" s="30"/>
      <c r="P24" s="30"/>
      <c r="Q24" s="30"/>
      <c r="R24" s="30"/>
      <c r="S24" s="30"/>
      <c r="T24" s="30"/>
      <c r="U24" s="30"/>
      <c r="V24" s="30"/>
      <c r="W24" s="30"/>
      <c r="X24" s="30"/>
      <c r="Y24" s="132"/>
      <c r="Z24" s="41"/>
      <c r="AA24" s="142"/>
      <c r="AH24" s="143"/>
      <c r="AJ24" s="30"/>
      <c r="AK24" s="30"/>
      <c r="AL24" s="30"/>
      <c r="AM24" s="30"/>
      <c r="AN24" s="30"/>
      <c r="AO24" s="30"/>
      <c r="AP24" s="30"/>
      <c r="AQ24" s="30"/>
      <c r="AR24" s="30"/>
      <c r="AS24" s="30"/>
      <c r="AT24" s="138" t="n">
        <v>6</v>
      </c>
      <c r="AU24" s="130" t="n">
        <v>0.6</v>
      </c>
      <c r="AV24" s="130" t="n">
        <v>1.12</v>
      </c>
      <c r="AX24" s="123" t="s">
        <v>88</v>
      </c>
      <c r="AY24" s="124" t="n">
        <f aca="false">LOOKUP(AX25,$AU$19:$AU$23,$AT$19:$AT$24)</f>
        <v>5</v>
      </c>
      <c r="AZ24" s="124"/>
      <c r="BA24" s="124" t="n">
        <f aca="false">AY24+1</f>
        <v>6</v>
      </c>
      <c r="BB24" s="30"/>
      <c r="BC24" s="30"/>
      <c r="BD24" s="41"/>
      <c r="BF24" s="144" t="s">
        <v>108</v>
      </c>
      <c r="BG24" s="144" t="n">
        <f aca="false">LOOKUP(BF25,$BF$10:$BF$21,$BE$10:$BE$21)</f>
        <v>6</v>
      </c>
      <c r="BH24" s="144" t="n">
        <f aca="false">BG24+1</f>
        <v>7</v>
      </c>
      <c r="BI24" s="145"/>
      <c r="BJ24" s="144" t="n">
        <f aca="false">LOOKUP(BI25,$BF$10:$BI$10,$BF$8:$BK$8)</f>
        <v>4</v>
      </c>
      <c r="BK24" s="144" t="n">
        <f aca="false">BJ24+1</f>
        <v>5</v>
      </c>
      <c r="BN24" s="146"/>
    </row>
    <row r="25" s="122" customFormat="true" ht="30.75" hidden="false" customHeight="true" outlineLevel="0" collapsed="false">
      <c r="B25" s="147" t="s">
        <v>109</v>
      </c>
      <c r="C25" s="148" t="s">
        <v>110</v>
      </c>
      <c r="D25" s="149" t="s">
        <v>111</v>
      </c>
      <c r="E25" s="148" t="s">
        <v>112</v>
      </c>
      <c r="F25" s="148" t="s">
        <v>113</v>
      </c>
      <c r="G25" s="150" t="s">
        <v>114</v>
      </c>
      <c r="H25" s="30"/>
      <c r="I25" s="30"/>
      <c r="J25" s="151" t="s">
        <v>115</v>
      </c>
      <c r="K25" s="151" t="s">
        <v>116</v>
      </c>
      <c r="L25" s="151" t="s">
        <v>117</v>
      </c>
      <c r="P25" s="152" t="s">
        <v>81</v>
      </c>
      <c r="Q25" s="153" t="s">
        <v>118</v>
      </c>
      <c r="R25" s="154" t="s">
        <v>119</v>
      </c>
      <c r="S25" s="155" t="s">
        <v>120</v>
      </c>
      <c r="T25" s="155" t="s">
        <v>121</v>
      </c>
      <c r="U25" s="156" t="s">
        <v>122</v>
      </c>
      <c r="V25" s="155" t="s">
        <v>123</v>
      </c>
      <c r="W25" s="157" t="s">
        <v>51</v>
      </c>
      <c r="X25" s="153" t="s">
        <v>124</v>
      </c>
      <c r="Y25" s="30"/>
      <c r="Z25" s="41"/>
      <c r="AA25" s="158" t="s">
        <v>100</v>
      </c>
      <c r="AB25" s="158" t="s">
        <v>101</v>
      </c>
      <c r="AC25" s="158" t="s">
        <v>102</v>
      </c>
      <c r="AD25" s="158" t="s">
        <v>81</v>
      </c>
      <c r="AE25" s="158" t="s">
        <v>103</v>
      </c>
      <c r="AF25" s="158" t="s">
        <v>104</v>
      </c>
      <c r="AG25" s="159" t="s">
        <v>105</v>
      </c>
      <c r="AH25" s="159" t="s">
        <v>106</v>
      </c>
      <c r="AI25" s="160" t="s">
        <v>107</v>
      </c>
      <c r="AJ25" s="41"/>
      <c r="AK25" s="161" t="s">
        <v>100</v>
      </c>
      <c r="AL25" s="161" t="s">
        <v>101</v>
      </c>
      <c r="AM25" s="161" t="s">
        <v>102</v>
      </c>
      <c r="AN25" s="161" t="s">
        <v>81</v>
      </c>
      <c r="AO25" s="161" t="s">
        <v>103</v>
      </c>
      <c r="AP25" s="161" t="s">
        <v>104</v>
      </c>
      <c r="AQ25" s="162" t="s">
        <v>105</v>
      </c>
      <c r="AR25" s="162" t="s">
        <v>106</v>
      </c>
      <c r="AS25" s="163" t="s">
        <v>107</v>
      </c>
      <c r="AU25" s="109"/>
      <c r="AV25" s="109"/>
      <c r="AW25" s="122" t="n">
        <v>4</v>
      </c>
      <c r="AX25" s="131" t="n">
        <f aca="false">LOOKUP(AW25,$B$26:$B$45,$P$26:$P$45)</f>
        <v>0.5284993</v>
      </c>
      <c r="AY25" s="112" t="n">
        <f aca="false">LOOKUP(AY24,$AT$19:$AT$24,$AU$19:$AU$23)</f>
        <v>0.5</v>
      </c>
      <c r="AZ25" s="112"/>
      <c r="BA25" s="112" t="n">
        <f aca="false">LOOKUP(BA24,$AT$19:$AT$24,$AU$19:$AU$23)</f>
        <v>0.6</v>
      </c>
      <c r="BB25" s="112" t="n">
        <f aca="false">LOOKUP(AY25,$AU$19:$AU$23,$AV$19:$AV$23)</f>
        <v>1.11</v>
      </c>
      <c r="BC25" s="112" t="n">
        <f aca="false">LOOKUP(BA25,$AU$19:$AU$23,$AV$19:$AV$23)</f>
        <v>1.11</v>
      </c>
      <c r="BD25" s="131" t="n">
        <f aca="false">IF(AX25=AT29,AU29,((BC25-BB25)/(BA25-AY25))*(AX25-AY25)+BB25)</f>
        <v>1.11</v>
      </c>
      <c r="BE25" s="146" t="n">
        <v>1</v>
      </c>
      <c r="BF25" s="164" t="n">
        <f aca="false">LOOKUP(BE25,$B$26:$B$45,$Q$26:$Q$45)</f>
        <v>5.5</v>
      </c>
      <c r="BG25" s="165" t="n">
        <f aca="false">LOOKUP(BG24,$BE$10:$BE$21,$BF$10:$BF$21)</f>
        <v>5</v>
      </c>
      <c r="BH25" s="165" t="n">
        <f aca="false">LOOKUP(BH24,$BE$10:$BE$21,$BF$10:$BF$21)</f>
        <v>6</v>
      </c>
      <c r="BI25" s="164" t="n">
        <f aca="false">LOOKUP(BE25,$B$26:$B$45,$P$26:$P$45)</f>
        <v>0.5167194</v>
      </c>
      <c r="BJ25" s="68" t="n">
        <f aca="false">LOOKUP(BJ24,$BF$8:$BK$8,$BF$10:$BI$10)</f>
        <v>0.5</v>
      </c>
      <c r="BK25" s="68" t="n">
        <f aca="false">LOOKUP(BK24,$BF$8:$BK$8,$BF$10:$BI$10)</f>
        <v>0.55</v>
      </c>
      <c r="BL25" s="166" t="n">
        <f aca="false">((BJ26-BG26)/(BK25-BJ25))*(BI25-BJ25)+BG26</f>
        <v>0.258</v>
      </c>
      <c r="BM25" s="167" t="n">
        <f aca="false">((BK26-BH26)/(BK25-BJ25))*(BI25-BJ25)+BH26</f>
        <v>0.214</v>
      </c>
      <c r="BN25" s="168" t="n">
        <f aca="false">((BM25-BL25)/(BH25-BG25))*(BF25-BG25)+BL25</f>
        <v>0.236</v>
      </c>
    </row>
    <row r="26" s="122" customFormat="true" ht="15" hidden="false" customHeight="true" outlineLevel="0" collapsed="false">
      <c r="B26" s="169" t="n">
        <v>1</v>
      </c>
      <c r="C26" s="170" t="n">
        <v>45</v>
      </c>
      <c r="D26" s="170" t="n">
        <v>5</v>
      </c>
      <c r="E26" s="170" t="n">
        <v>26</v>
      </c>
      <c r="F26" s="170" t="n">
        <v>162</v>
      </c>
      <c r="G26" s="170" t="s">
        <v>130</v>
      </c>
      <c r="J26" s="171" t="n">
        <f aca="false">IF(S26="","",T26*F26*10/S26^2)</f>
        <v>11.9425795831241</v>
      </c>
      <c r="K26" s="172" t="n">
        <f aca="false">IF(J26="","",J26*X26)</f>
        <v>13.2562633372678</v>
      </c>
      <c r="L26" s="171" t="n">
        <f aca="false">IF(J26="","",J26*U26*W26*V26)</f>
        <v>3.04695451658692</v>
      </c>
      <c r="P26" s="173" t="n">
        <f aca="false">IF(F26="","",IF(G26=$BC$10,$AY$10*E26^2+$AZ$10*E26+$BB$10,IF(G26=$BC$11,$AY$11*E26^2+$AZ$11*E26+$BB$11,$AY$12*E26^2+$AZ$12*E26+$BB$12)))</f>
        <v>0.5167194</v>
      </c>
      <c r="Q26" s="174" t="n">
        <f aca="false">IF(D26="","",D26+$G$21)</f>
        <v>5.5</v>
      </c>
      <c r="R26" s="175" t="n">
        <f aca="false">IF(E26="","",LOOKUP(E26,$M$10:$M$21,$N$10:$N$21))</f>
        <v>25.9</v>
      </c>
      <c r="S26" s="175" t="n">
        <f aca="false">IF(D26="","",$G$19-($G$20+D26+$G$21))</f>
        <v>58.5</v>
      </c>
      <c r="T26" s="176" t="n">
        <f aca="false">IF(F26="","",IF(G26=$BC$10,$BA$10*R26^$AX$10,IF(G26=$BC$11,$BA$11*R26^$AX$11,$BA$12*R26^$AX$12)))</f>
        <v>25.2286993693498</v>
      </c>
      <c r="U26" s="177" t="n">
        <f aca="false">IF(D26="","",IF(C26&lt;50,AI27,AS27))</f>
        <v>1.0375</v>
      </c>
      <c r="V26" s="177" t="n">
        <f aca="false">IF(D26="","",BN25)</f>
        <v>0.236</v>
      </c>
      <c r="W26" s="178" t="n">
        <f aca="false">IF(G26="","",LOOKUP(G26,$AB$3:$AB$5,$AC$3:$AC$5))</f>
        <v>1.042</v>
      </c>
      <c r="X26" s="173" t="n">
        <f aca="false">BD19</f>
        <v>1.11</v>
      </c>
      <c r="AA26" s="144" t="s">
        <v>108</v>
      </c>
      <c r="AB26" s="144" t="n">
        <f aca="false">LOOKUP(AA27,$AB$10:$AB$20,$AA$10:$AA$20)</f>
        <v>5</v>
      </c>
      <c r="AC26" s="144" t="n">
        <f aca="false">AB26+1</f>
        <v>6</v>
      </c>
      <c r="AD26" s="145"/>
      <c r="AE26" s="144" t="n">
        <f aca="false">LOOKUP(AD27,$AB$10:$AE$10,$AB$8:$AG$8)</f>
        <v>4</v>
      </c>
      <c r="AF26" s="144" t="n">
        <f aca="false">AE26+1</f>
        <v>5</v>
      </c>
      <c r="AI26" s="146"/>
      <c r="AK26" s="144" t="s">
        <v>108</v>
      </c>
      <c r="AL26" s="144" t="n">
        <f aca="false">LOOKUP(AK27,$AK$10:$AK$20,$AJ$10:$AJ$20)</f>
        <v>5</v>
      </c>
      <c r="AM26" s="144" t="n">
        <f aca="false">AL26+1</f>
        <v>6</v>
      </c>
      <c r="AN26" s="145"/>
      <c r="AO26" s="144" t="n">
        <f aca="false">LOOKUP(AN27,$AB$10:$AE$10,$AB$8:$AG$8)</f>
        <v>4</v>
      </c>
      <c r="AP26" s="144" t="n">
        <f aca="false">AO26+1</f>
        <v>5</v>
      </c>
      <c r="AS26" s="146"/>
      <c r="AU26" s="109"/>
      <c r="AV26" s="109"/>
      <c r="AX26" s="123" t="s">
        <v>88</v>
      </c>
      <c r="AY26" s="124" t="n">
        <f aca="false">LOOKUP(AX27,$AU$19:$AU$23,$AT$19:$AT$24)</f>
        <v>5</v>
      </c>
      <c r="AZ26" s="124"/>
      <c r="BA26" s="124" t="n">
        <f aca="false">AY26+1</f>
        <v>6</v>
      </c>
      <c r="BB26" s="30"/>
      <c r="BC26" s="30"/>
      <c r="BD26" s="41"/>
      <c r="BE26" s="179"/>
      <c r="BG26" s="180" t="n">
        <f aca="false">HLOOKUP(BJ25,$BF$10:$BI$21,BG24)</f>
        <v>0.258</v>
      </c>
      <c r="BH26" s="181" t="n">
        <f aca="false">HLOOKUP(BJ25,$BF$10:$BI$21,BH24)</f>
        <v>0.214</v>
      </c>
      <c r="BI26" s="182"/>
      <c r="BJ26" s="183" t="n">
        <f aca="false">HLOOKUP(BK25,$BF$10:$BI$21,BG24)</f>
        <v>0.258</v>
      </c>
      <c r="BK26" s="184" t="n">
        <f aca="false">HLOOKUP(BK25,$BF$10:$BI$21,BH24)</f>
        <v>0.214</v>
      </c>
      <c r="BM26" s="143"/>
      <c r="BN26" s="146"/>
      <c r="BO26" s="0"/>
    </row>
    <row r="27" s="122" customFormat="true" ht="15" hidden="false" customHeight="true" outlineLevel="0" collapsed="false">
      <c r="B27" s="169" t="n">
        <v>2</v>
      </c>
      <c r="C27" s="170" t="n">
        <v>45</v>
      </c>
      <c r="D27" s="170" t="n">
        <v>5.1</v>
      </c>
      <c r="E27" s="170" t="n">
        <v>26</v>
      </c>
      <c r="F27" s="170" t="n">
        <v>157</v>
      </c>
      <c r="G27" s="170" t="s">
        <v>130</v>
      </c>
      <c r="J27" s="171" t="n">
        <f aca="false">IF(S27="","",T27*F27*10/S27^2)</f>
        <v>11.6136523063307</v>
      </c>
      <c r="K27" s="172" t="n">
        <f aca="false">IF(J27="","",J27*X27)</f>
        <v>12.891154060027</v>
      </c>
      <c r="L27" s="171" t="n">
        <f aca="false">IF(J27="","",J27*U27*W27*V27)</f>
        <v>2.92656909938475</v>
      </c>
      <c r="P27" s="173" t="n">
        <f aca="false">IF(F27="","",IF(G27=$BC$10,$AY$10*E27^2+$AZ$10*E27+$BB$10,IF(G27=$BC$11,$AY$11*E27^2+$AZ$11*E27+$BB$11,$AY$12*E27^2+$AZ$12*E27+$BB$12)))</f>
        <v>0.5167194</v>
      </c>
      <c r="Q27" s="174" t="n">
        <f aca="false">IF(D27="","",D27+$G$21)</f>
        <v>5.6</v>
      </c>
      <c r="R27" s="175" t="n">
        <f aca="false">IF(E27="","",LOOKUP(E27,$M$10:$M$21,$N$10:$N$21))</f>
        <v>25.9</v>
      </c>
      <c r="S27" s="175" t="n">
        <f aca="false">IF(D27="","",$G$19-($G$20+D27+$G$21))</f>
        <v>58.4</v>
      </c>
      <c r="T27" s="176" t="n">
        <f aca="false">IF(F27="","",IF(G27=$BC$10,$BA$10*R27^$AX$10,IF(G27=$BC$11,$BA$11*R27^$AX$11,$BA$12*R27^$AX$12)))</f>
        <v>25.2286993693498</v>
      </c>
      <c r="U27" s="177" t="n">
        <f aca="false">IF(D27="","",IF(C27&lt;50,AI30,AS30))</f>
        <v>1.0442</v>
      </c>
      <c r="V27" s="177" t="n">
        <f aca="false">IF(D27="","",BN28)</f>
        <v>0.2316</v>
      </c>
      <c r="W27" s="178" t="n">
        <f aca="false">IF(G27="","",LOOKUP(G27,$AB$3:$AB$5,$AC$3:$AC$5))</f>
        <v>1.042</v>
      </c>
      <c r="X27" s="173" t="n">
        <f aca="false">BD21</f>
        <v>1.11</v>
      </c>
      <c r="Z27" s="146" t="n">
        <v>1</v>
      </c>
      <c r="AA27" s="185" t="n">
        <f aca="false">LOOKUP(Z27,$B$26:$B$45,$Q$26:$Q$45)</f>
        <v>5.5</v>
      </c>
      <c r="AB27" s="186" t="n">
        <f aca="false">LOOKUP(AB26,$AA$10:$AA$20,$AB$10:$AB$20)</f>
        <v>5</v>
      </c>
      <c r="AC27" s="186" t="n">
        <f aca="false">LOOKUP(AC26,$AA$10:$AA$20,$AB$10:$AB$20)</f>
        <v>6</v>
      </c>
      <c r="AD27" s="185" t="n">
        <f aca="false">LOOKUP(Z27,$B$26:$B$45,$P$26:$P$45)</f>
        <v>0.5167194</v>
      </c>
      <c r="AE27" s="158" t="n">
        <f aca="false">LOOKUP(AE26,$AB$8:$AF$8,$AB$10:$AD$10)</f>
        <v>0.5</v>
      </c>
      <c r="AF27" s="158" t="n">
        <f aca="false">LOOKUP(AF26,$AB$8:$AG$8,$AB$10:$AE$10)</f>
        <v>0.55</v>
      </c>
      <c r="AG27" s="187" t="n">
        <f aca="false">((AE28-AB28)/(AF27-AE27))*(AD27-AE27)+AB28</f>
        <v>1.004</v>
      </c>
      <c r="AH27" s="188" t="n">
        <f aca="false">((AF28-AC28)/(AF27-AE27))*(AD27-AE27)+AC28</f>
        <v>1.071</v>
      </c>
      <c r="AI27" s="189" t="n">
        <f aca="false">((AH27-AG27)/(AC27-AB27))*(AA27-AB27)+AG27</f>
        <v>1.0375</v>
      </c>
      <c r="AJ27" s="146" t="n">
        <v>1</v>
      </c>
      <c r="AK27" s="190" t="n">
        <f aca="false">LOOKUP(AJ27,$B$26:$B$45,$Q$26:$Q$45)</f>
        <v>5.5</v>
      </c>
      <c r="AL27" s="191" t="n">
        <f aca="false">LOOKUP(AL26,$AJ$10:$AJ$20,$AK$10:$AK$20)</f>
        <v>5</v>
      </c>
      <c r="AM27" s="191" t="n">
        <f aca="false">LOOKUP(AM26,$AJ$10:$AJ$20,$AK$10:$AK$20)</f>
        <v>6</v>
      </c>
      <c r="AN27" s="190" t="n">
        <f aca="false">LOOKUP(AJ27,$B$26:$B$45,$P$26:$P$45)</f>
        <v>0.5167194</v>
      </c>
      <c r="AO27" s="161" t="n">
        <f aca="false">LOOKUP(AO26,$AB$8:$AF$8,$AB$10:$AD$10)</f>
        <v>0.5</v>
      </c>
      <c r="AP27" s="161" t="n">
        <f aca="false">LOOKUP(AP26,$AB$8:$AG$8,$AB$10:$AE$10)</f>
        <v>0.55</v>
      </c>
      <c r="AQ27" s="192" t="n">
        <f aca="false">((AO28-AL28)/(AP27-AO27))*(AN27-AO27)+AL28</f>
        <v>1.075</v>
      </c>
      <c r="AR27" s="193" t="n">
        <f aca="false">((AP28-AM28)/(AP27-AO27))*(AN27-AO27)+AM28</f>
        <v>1.144</v>
      </c>
      <c r="AS27" s="194" t="n">
        <f aca="false">((AR27-AQ27)/(AM27-AL27))*(AK27-AL27)+AQ27</f>
        <v>1.1095</v>
      </c>
      <c r="AU27" s="109"/>
      <c r="AV27" s="109"/>
      <c r="AW27" s="122" t="n">
        <v>5</v>
      </c>
      <c r="AX27" s="131" t="n">
        <f aca="false">LOOKUP(AW27,$B$26:$B$45,$P$26:$P$45)</f>
        <v>0.5284993</v>
      </c>
      <c r="AY27" s="112" t="n">
        <f aca="false">LOOKUP(AY26,$AT$19:$AT$24,$AU$19:$AU$23)</f>
        <v>0.5</v>
      </c>
      <c r="AZ27" s="112"/>
      <c r="BA27" s="112" t="n">
        <f aca="false">LOOKUP(BA26,$AT$19:$AT$24,$AU$19:$AU$23)</f>
        <v>0.6</v>
      </c>
      <c r="BB27" s="112" t="n">
        <f aca="false">LOOKUP(AY27,$AU$19:$AU$23,$AV$19:$AV$23)</f>
        <v>1.11</v>
      </c>
      <c r="BC27" s="112" t="n">
        <f aca="false">LOOKUP(BA27,$AU$19:$AU$23,$AV$19:$AV$23)</f>
        <v>1.11</v>
      </c>
      <c r="BD27" s="131" t="n">
        <f aca="false">IF(AX27=AT31,AU31,((BC27-BB27)/(BA27-AY27))*(AX27-AY27)+BB27)</f>
        <v>1.11</v>
      </c>
      <c r="BF27" s="144" t="s">
        <v>108</v>
      </c>
      <c r="BG27" s="144" t="n">
        <f aca="false">LOOKUP(BF28,$BF$10:$BF$21,$BE$10:$BE$21)</f>
        <v>6</v>
      </c>
      <c r="BH27" s="144" t="n">
        <f aca="false">BG27+1</f>
        <v>7</v>
      </c>
      <c r="BI27" s="145"/>
      <c r="BJ27" s="144" t="n">
        <f aca="false">LOOKUP(BI28,$BF$10:$BI$10,$BF$8:$BK$8)</f>
        <v>4</v>
      </c>
      <c r="BK27" s="144" t="n">
        <f aca="false">BJ27+1</f>
        <v>5</v>
      </c>
      <c r="BN27" s="146"/>
      <c r="BO27" s="0"/>
    </row>
    <row r="28" s="122" customFormat="true" ht="15" hidden="false" customHeight="true" outlineLevel="0" collapsed="false">
      <c r="B28" s="169" t="n">
        <v>3</v>
      </c>
      <c r="C28" s="170" t="n">
        <v>44</v>
      </c>
      <c r="D28" s="170" t="n">
        <v>4.1</v>
      </c>
      <c r="E28" s="170" t="n">
        <v>28</v>
      </c>
      <c r="F28" s="170" t="n">
        <v>62</v>
      </c>
      <c r="G28" s="170" t="s">
        <v>130</v>
      </c>
      <c r="J28" s="171" t="n">
        <f aca="false">IF(S28="","",T28*F28*10/S28^2)</f>
        <v>5.20128331576143</v>
      </c>
      <c r="K28" s="172" t="n">
        <f aca="false">IF(J28="","",J28*X28)</f>
        <v>5.77342448049519</v>
      </c>
      <c r="L28" s="171" t="n">
        <f aca="false">IF(J28="","",J28*U28*W28*V28)</f>
        <v>1.48747592845465</v>
      </c>
      <c r="P28" s="173" t="n">
        <f aca="false">IF(F28="","",IF(G28=$BC$10,$AY$10*E28^2+$AZ$10*E28+$BB$10,IF(G28=$BC$11,$AY$11*E28^2+$AZ$11*E28+$BB$11,$AY$12*E28^2+$AZ$12*E28+$BB$12)))</f>
        <v>0.5389994</v>
      </c>
      <c r="Q28" s="174" t="n">
        <f aca="false">IF(D28="","",D28+$G$21)</f>
        <v>4.6</v>
      </c>
      <c r="R28" s="175" t="n">
        <f aca="false">IF(E28="","",LOOKUP(E28,$M$10:$M$21,$N$10:$N$21))</f>
        <v>28.1</v>
      </c>
      <c r="S28" s="175" t="n">
        <f aca="false">IF(D28="","",$G$19-($G$20+D28+$G$21))</f>
        <v>59.4</v>
      </c>
      <c r="T28" s="176" t="n">
        <f aca="false">IF(F28="","",IF(G28=$BC$10,$BA$10*R28^$AX$10,IF(G28=$BC$11,$BA$11*R28^$AX$11,$BA$12*R28^$AX$12)))</f>
        <v>29.6</v>
      </c>
      <c r="U28" s="177" t="n">
        <f aca="false">IF(D28="","",IF(C28&lt;50,AI33,AS33))</f>
        <v>0.9816</v>
      </c>
      <c r="V28" s="177" t="n">
        <f aca="false">IF(D28="","",BN31)</f>
        <v>0.2796</v>
      </c>
      <c r="W28" s="178" t="n">
        <f aca="false">IF(G28="","",LOOKUP(G28,$AB$3:$AB$5,$AC$3:$AC$5))</f>
        <v>1.042</v>
      </c>
      <c r="X28" s="173" t="n">
        <f aca="false">BD23</f>
        <v>1.11</v>
      </c>
      <c r="Z28" s="179"/>
      <c r="AB28" s="195" t="n">
        <f aca="false">HLOOKUP(AE27,$AB$10:$AE$20,AB26)</f>
        <v>1.004</v>
      </c>
      <c r="AC28" s="196" t="n">
        <f aca="false">HLOOKUP(AE27,$AB$10:$AE$20,AC26)</f>
        <v>1.071</v>
      </c>
      <c r="AD28" s="197"/>
      <c r="AE28" s="195" t="n">
        <f aca="false">HLOOKUP(AF27,$AB$10:$AE$20,AB26)</f>
        <v>1.004</v>
      </c>
      <c r="AF28" s="196" t="n">
        <f aca="false">HLOOKUP(AF27,$AB$10:$AE$20,AC26)</f>
        <v>1.071</v>
      </c>
      <c r="AH28" s="143"/>
      <c r="AI28" s="146"/>
      <c r="AJ28" s="179"/>
      <c r="AL28" s="198" t="n">
        <f aca="false">HLOOKUP(AO27,$AK$10:$AN$20,AL26)</f>
        <v>1.075</v>
      </c>
      <c r="AM28" s="199" t="n">
        <f aca="false">HLOOKUP(AO27,$AK$10:$AN$20,AM26)</f>
        <v>1.144</v>
      </c>
      <c r="AN28" s="200"/>
      <c r="AO28" s="201" t="n">
        <f aca="false">HLOOKUP(AP27,$AK$10:$AN$20,AL26)</f>
        <v>1.075</v>
      </c>
      <c r="AP28" s="202" t="n">
        <f aca="false">HLOOKUP(AP27,$AK$10:$AN$20,AM26)</f>
        <v>1.144</v>
      </c>
      <c r="AR28" s="143"/>
      <c r="AS28" s="146"/>
      <c r="AU28" s="109"/>
      <c r="AV28" s="109"/>
      <c r="AX28" s="123" t="s">
        <v>88</v>
      </c>
      <c r="AY28" s="124" t="n">
        <f aca="false">LOOKUP(AX29,$AU$19:$AU$23,$AT$19:$AT$24)</f>
        <v>4</v>
      </c>
      <c r="AZ28" s="124"/>
      <c r="BA28" s="124" t="n">
        <f aca="false">AY28+1</f>
        <v>5</v>
      </c>
      <c r="BB28" s="30"/>
      <c r="BC28" s="30"/>
      <c r="BD28" s="41"/>
      <c r="BE28" s="146" t="n">
        <v>2</v>
      </c>
      <c r="BF28" s="164" t="n">
        <f aca="false">LOOKUP(BE28,$B$26:$B$45,$Q$26:$Q$45)</f>
        <v>5.6</v>
      </c>
      <c r="BG28" s="165" t="n">
        <f aca="false">LOOKUP(BG27,$BE$10:$BE$21,$BF$10:$BF$21)</f>
        <v>5</v>
      </c>
      <c r="BH28" s="165" t="n">
        <f aca="false">LOOKUP(BH27,$BE$10:$BE$21,$BF$10:$BF$21)</f>
        <v>6</v>
      </c>
      <c r="BI28" s="164" t="n">
        <f aca="false">LOOKUP(BE28,$B$26:$B$45,$P$26:$P$45)</f>
        <v>0.5167194</v>
      </c>
      <c r="BJ28" s="68" t="n">
        <f aca="false">LOOKUP(BJ27,$BF$8:$BK$8,$BF$10:$BI$10)</f>
        <v>0.5</v>
      </c>
      <c r="BK28" s="68" t="n">
        <f aca="false">LOOKUP(BK27,$BF$8:$BK$8,$BF$10:$BI$10)</f>
        <v>0.55</v>
      </c>
      <c r="BL28" s="166" t="n">
        <f aca="false">((BJ29-BG29)/(BK28-BJ28))*(BI28-BJ28)+BG29</f>
        <v>0.258</v>
      </c>
      <c r="BM28" s="167" t="n">
        <f aca="false">((BK29-BH29)/(BK28-BJ28))*(BI28-BJ28)+BH29</f>
        <v>0.214</v>
      </c>
      <c r="BN28" s="168" t="n">
        <f aca="false">((BM28-BL28)/(BH28-BG28))*(BF28-BG28)+BL28</f>
        <v>0.2316</v>
      </c>
      <c r="BO28" s="0"/>
    </row>
    <row r="29" s="122" customFormat="true" ht="15" hidden="false" customHeight="true" outlineLevel="0" collapsed="false">
      <c r="B29" s="169" t="n">
        <v>4</v>
      </c>
      <c r="C29" s="170" t="n">
        <v>54</v>
      </c>
      <c r="D29" s="170" t="n">
        <v>4.9</v>
      </c>
      <c r="E29" s="170" t="n">
        <v>27</v>
      </c>
      <c r="F29" s="170" t="n">
        <v>114</v>
      </c>
      <c r="G29" s="170" t="s">
        <v>131</v>
      </c>
      <c r="J29" s="171" t="n">
        <f aca="false">IF(S29="","",T29*F29*10/S29^2)</f>
        <v>6.85347616424932</v>
      </c>
      <c r="K29" s="172" t="n">
        <f aca="false">IF(J29="","",J29*X29)</f>
        <v>7.60735854231675</v>
      </c>
      <c r="L29" s="171" t="n">
        <f aca="false">IF(J29="","",J29*U29*W29*V29)</f>
        <v>1.89654807869489</v>
      </c>
      <c r="P29" s="173" t="n">
        <f aca="false">IF(F29="","",IF(G29=$BC$10,$AY$10*E29^2+$AZ$10*E29+$BB$10,IF(G29=$BC$11,$AY$11*E29^2+$AZ$11*E29+$BB$11,$AY$12*E29^2+$AZ$12*E29+$BB$12)))</f>
        <v>0.5284993</v>
      </c>
      <c r="Q29" s="174" t="n">
        <f aca="false">IF(D29="","",D29+$G$21)</f>
        <v>5.4</v>
      </c>
      <c r="R29" s="175" t="n">
        <f aca="false">IF(E29="","",LOOKUP(E29,$M$10:$M$21,$N$10:$N$21))</f>
        <v>27</v>
      </c>
      <c r="S29" s="175" t="n">
        <f aca="false">IF(D29="","",$G$19-($G$20+D29+$G$21))</f>
        <v>58.6</v>
      </c>
      <c r="T29" s="176" t="n">
        <f aca="false">IF(F29="","",IF(G29=$BC$10,$BA$10*R29^$AX$10,IF(G29=$BC$11,$BA$11*R29^$AX$11,$BA$12*R29^$AX$12)))</f>
        <v>20.644353516654</v>
      </c>
      <c r="U29" s="177" t="n">
        <f aca="false">IF(D29="","",IF(C29&lt;50,AI36,AS36))</f>
        <v>1.1026</v>
      </c>
      <c r="V29" s="177" t="n">
        <f aca="false">IF(D29="","",BN34)</f>
        <v>0.2404</v>
      </c>
      <c r="W29" s="178" t="n">
        <f aca="false">IF(G29="","",LOOKUP(G29,$AB$3:$AB$5,$AC$3:$AC$5))</f>
        <v>1.044</v>
      </c>
      <c r="X29" s="173" t="n">
        <f aca="false">BD25</f>
        <v>1.11</v>
      </c>
      <c r="AA29" s="144" t="s">
        <v>108</v>
      </c>
      <c r="AB29" s="144" t="n">
        <f aca="false">LOOKUP(AA30,$AB$10:$AB$20,$AA$10:$AA$20)</f>
        <v>5</v>
      </c>
      <c r="AC29" s="144" t="n">
        <f aca="false">AB29+1</f>
        <v>6</v>
      </c>
      <c r="AD29" s="145"/>
      <c r="AE29" s="144" t="n">
        <f aca="false">LOOKUP(AD30,$AB$10:$AE$10,$AB$8:$AG$8)</f>
        <v>4</v>
      </c>
      <c r="AF29" s="144" t="n">
        <f aca="false">AE29+1</f>
        <v>5</v>
      </c>
      <c r="AI29" s="146"/>
      <c r="AK29" s="144" t="s">
        <v>108</v>
      </c>
      <c r="AL29" s="144" t="n">
        <f aca="false">LOOKUP(AK30,$AK$10:$AK$20,$AJ$10:$AJ$20)</f>
        <v>5</v>
      </c>
      <c r="AM29" s="144" t="n">
        <f aca="false">AL29+1</f>
        <v>6</v>
      </c>
      <c r="AN29" s="145"/>
      <c r="AO29" s="144" t="n">
        <f aca="false">LOOKUP(AN30,$AB$10:$AE$10,$AB$8:$AG$8)</f>
        <v>4</v>
      </c>
      <c r="AP29" s="144" t="n">
        <f aca="false">AO29+1</f>
        <v>5</v>
      </c>
      <c r="AS29" s="146"/>
      <c r="AU29" s="109"/>
      <c r="AV29" s="109"/>
      <c r="AW29" s="122" t="n">
        <v>6</v>
      </c>
      <c r="AX29" s="131" t="n">
        <f aca="false">LOOKUP(AW29,$B$26:$B$45,$P$26:$P$45)</f>
        <v>0.4974893</v>
      </c>
      <c r="AY29" s="112" t="n">
        <f aca="false">LOOKUP(AY28,$AT$19:$AT$24,$AU$19:$AU$23)</f>
        <v>0.45</v>
      </c>
      <c r="AZ29" s="112"/>
      <c r="BA29" s="112" t="n">
        <f aca="false">LOOKUP(BA28,$AT$19:$AT$24,$AU$19:$AU$23)</f>
        <v>0.5</v>
      </c>
      <c r="BB29" s="112" t="n">
        <f aca="false">LOOKUP(AY29,$AU$19:$AU$23,$AV$19:$AV$23)</f>
        <v>1.1</v>
      </c>
      <c r="BC29" s="112" t="n">
        <f aca="false">LOOKUP(BA29,$AU$19:$AU$23,$AV$19:$AV$23)</f>
        <v>1.11</v>
      </c>
      <c r="BD29" s="131" t="n">
        <f aca="false">IF(AX29=AT33,AU33,((BC29-BB29)/(BA29-AY29))*(AX29-AY29)+BB29)</f>
        <v>1.10949786</v>
      </c>
      <c r="BE29" s="179"/>
      <c r="BG29" s="180" t="n">
        <f aca="false">HLOOKUP(BJ28,$BF$10:$BI$21,BG27)</f>
        <v>0.258</v>
      </c>
      <c r="BH29" s="181" t="n">
        <f aca="false">HLOOKUP(BJ28,$BF$10:$BI$21,BH27)</f>
        <v>0.214</v>
      </c>
      <c r="BI29" s="182"/>
      <c r="BJ29" s="183" t="n">
        <f aca="false">HLOOKUP(BK28,$BF$10:$BI$21,BG27)</f>
        <v>0.258</v>
      </c>
      <c r="BK29" s="184" t="n">
        <f aca="false">HLOOKUP(BK28,$BF$10:$BI$21,BH27)</f>
        <v>0.214</v>
      </c>
      <c r="BM29" s="143"/>
      <c r="BN29" s="146"/>
      <c r="BO29" s="0"/>
    </row>
    <row r="30" s="122" customFormat="true" ht="15" hidden="false" customHeight="true" outlineLevel="0" collapsed="false">
      <c r="B30" s="169" t="n">
        <v>5</v>
      </c>
      <c r="C30" s="170" t="n">
        <v>50</v>
      </c>
      <c r="D30" s="170" t="n">
        <v>5.2</v>
      </c>
      <c r="E30" s="170" t="n">
        <v>27</v>
      </c>
      <c r="F30" s="170" t="n">
        <v>94</v>
      </c>
      <c r="G30" s="170" t="s">
        <v>131</v>
      </c>
      <c r="J30" s="171" t="n">
        <f aca="false">IF(S30="","",T30*F30*10/S30^2)</f>
        <v>5.70942051836182</v>
      </c>
      <c r="K30" s="172" t="n">
        <f aca="false">IF(J30="","",J30*X30)</f>
        <v>6.33745677538162</v>
      </c>
      <c r="L30" s="171" t="n">
        <f aca="false">IF(J30="","",J30*U30*W30*V30)</f>
        <v>1.52123607574041</v>
      </c>
      <c r="P30" s="173" t="n">
        <f aca="false">IF(F30="","",IF(G30=$BC$10,$AY$10*E30^2+$AZ$10*E30+$BB$10,IF(G30=$BC$11,$AY$11*E30^2+$AZ$11*E30+$BB$11,$AY$12*E30^2+$AZ$12*E30+$BB$12)))</f>
        <v>0.5284993</v>
      </c>
      <c r="Q30" s="174" t="n">
        <f aca="false">IF(D30="","",D30+$G$21)</f>
        <v>5.7</v>
      </c>
      <c r="R30" s="175" t="n">
        <f aca="false">IF(E30="","",LOOKUP(E30,$M$10:$M$21,$N$10:$N$21))</f>
        <v>27</v>
      </c>
      <c r="S30" s="175" t="n">
        <f aca="false">IF(D30="","",$G$19-($G$20+D30+$G$21))</f>
        <v>58.3</v>
      </c>
      <c r="T30" s="176" t="n">
        <f aca="false">IF(F30="","",IF(G30=$BC$10,$BA$10*R30^$AX$10,IF(G30=$BC$11,$BA$11*R30^$AX$11,$BA$12*R30^$AX$12)))</f>
        <v>20.644353516654</v>
      </c>
      <c r="U30" s="177" t="n">
        <f aca="false">IF(D30="","",IF(C30&lt;50,AI39,AS39))</f>
        <v>1.1233</v>
      </c>
      <c r="V30" s="177" t="n">
        <f aca="false">IF(D30="","",BN37)</f>
        <v>0.2272</v>
      </c>
      <c r="W30" s="178" t="n">
        <f aca="false">IF(G30="","",LOOKUP(G30,$AB$3:$AB$5,$AC$3:$AC$5))</f>
        <v>1.044</v>
      </c>
      <c r="X30" s="173" t="n">
        <f aca="false">BD27</f>
        <v>1.11</v>
      </c>
      <c r="Z30" s="146" t="n">
        <v>2</v>
      </c>
      <c r="AA30" s="185" t="n">
        <f aca="false">LOOKUP(Z30,$B$26:$B$45,$Q$26:$Q$45)</f>
        <v>5.6</v>
      </c>
      <c r="AB30" s="186" t="n">
        <f aca="false">LOOKUP(AB29,$AA$10:$AA$20,$AB$10:$AB$20)</f>
        <v>5</v>
      </c>
      <c r="AC30" s="186" t="n">
        <f aca="false">LOOKUP(AC29,$AA$10:$AA$20,$AB$10:$AB$20)</f>
        <v>6</v>
      </c>
      <c r="AD30" s="185" t="n">
        <f aca="false">LOOKUP(Z30,$B$26:$B$45,$P$26:$P$45)</f>
        <v>0.5167194</v>
      </c>
      <c r="AE30" s="158" t="n">
        <f aca="false">LOOKUP(AE29,$AB$8:$AF$8,$AB$10:$AD$10)</f>
        <v>0.5</v>
      </c>
      <c r="AF30" s="158" t="n">
        <f aca="false">LOOKUP(AF29,$AB$8:$AG$8,$AB$10:$AE$10)</f>
        <v>0.55</v>
      </c>
      <c r="AG30" s="187" t="n">
        <f aca="false">((AE31-AB31)/(AF30-AE30))*(AD30-AE30)+AB31</f>
        <v>1.004</v>
      </c>
      <c r="AH30" s="188" t="n">
        <f aca="false">((AF31-AC31)/(AF30-AE30))*(AD30-AE30)+AC31</f>
        <v>1.071</v>
      </c>
      <c r="AI30" s="189" t="n">
        <f aca="false">((AH30-AG30)/(AC30-AB30))*(AA30-AB30)+AG30</f>
        <v>1.0442</v>
      </c>
      <c r="AJ30" s="146" t="n">
        <v>2</v>
      </c>
      <c r="AK30" s="190" t="n">
        <f aca="false">LOOKUP(AJ30,$B$26:$B$45,$Q$26:$Q$45)</f>
        <v>5.6</v>
      </c>
      <c r="AL30" s="191" t="n">
        <f aca="false">LOOKUP(AL29,$AJ$10:$AJ$20,$AK$10:$AK$20)</f>
        <v>5</v>
      </c>
      <c r="AM30" s="191" t="n">
        <f aca="false">LOOKUP(AM29,$AJ$10:$AJ$20,$AK$10:$AK$20)</f>
        <v>6</v>
      </c>
      <c r="AN30" s="190" t="n">
        <f aca="false">LOOKUP(AJ30,$B$26:$B$45,$P$26:$P$45)</f>
        <v>0.5167194</v>
      </c>
      <c r="AO30" s="161" t="n">
        <f aca="false">LOOKUP(AO29,$AB$8:$AF$8,$AB$10:$AD$10)</f>
        <v>0.5</v>
      </c>
      <c r="AP30" s="161" t="n">
        <f aca="false">LOOKUP(AP29,$AB$8:$AG$8,$AB$10:$AE$10)</f>
        <v>0.55</v>
      </c>
      <c r="AQ30" s="192" t="n">
        <f aca="false">((AO31-AL31)/(AP30-AO30))*(AN30-AO30)+AL31</f>
        <v>1.075</v>
      </c>
      <c r="AR30" s="193" t="n">
        <f aca="false">((AP31-AM31)/(AP30-AO30))*(AN30-AO30)+AM31</f>
        <v>1.144</v>
      </c>
      <c r="AS30" s="194" t="n">
        <f aca="false">((AR30-AQ30)/(AM30-AL30))*(AK30-AL30)+AQ30</f>
        <v>1.1164</v>
      </c>
      <c r="AU30" s="109"/>
      <c r="AV30" s="109"/>
      <c r="AX30" s="123" t="s">
        <v>88</v>
      </c>
      <c r="AY30" s="124" t="n">
        <f aca="false">LOOKUP(AX31,$AU$19:$AU$23,$AT$19:$AT$24)</f>
        <v>5</v>
      </c>
      <c r="AZ30" s="124"/>
      <c r="BA30" s="124" t="n">
        <f aca="false">AY30+1</f>
        <v>6</v>
      </c>
      <c r="BB30" s="30"/>
      <c r="BC30" s="30"/>
      <c r="BD30" s="41"/>
      <c r="BF30" s="144" t="s">
        <v>108</v>
      </c>
      <c r="BG30" s="144" t="n">
        <f aca="false">LOOKUP(BF31,$BF$10:$BF$21,$BE$10:$BE$21)</f>
        <v>5</v>
      </c>
      <c r="BH30" s="144" t="n">
        <f aca="false">BG30+1</f>
        <v>6</v>
      </c>
      <c r="BI30" s="145"/>
      <c r="BJ30" s="144" t="n">
        <f aca="false">LOOKUP(BI31,$BF$10:$BI$10,$BF$8:$BK$8)</f>
        <v>4</v>
      </c>
      <c r="BK30" s="144" t="n">
        <f aca="false">BJ30+1</f>
        <v>5</v>
      </c>
      <c r="BN30" s="146"/>
      <c r="BO30" s="0"/>
    </row>
    <row r="31" s="122" customFormat="true" ht="15" hidden="false" customHeight="true" outlineLevel="0" collapsed="false">
      <c r="B31" s="169" t="n">
        <v>6</v>
      </c>
      <c r="C31" s="170" t="n">
        <v>45</v>
      </c>
      <c r="D31" s="170" t="n">
        <v>3.9</v>
      </c>
      <c r="E31" s="170" t="n">
        <v>26</v>
      </c>
      <c r="F31" s="170" t="n">
        <v>84</v>
      </c>
      <c r="G31" s="170" t="s">
        <v>131</v>
      </c>
      <c r="J31" s="171" t="n">
        <f aca="false">IF(S31="","",T31*F31*10/S31^2)</f>
        <v>4.06712100397227</v>
      </c>
      <c r="K31" s="172" t="n">
        <f aca="false">IF(J31="","",J31*X31)</f>
        <v>4.51246205026829</v>
      </c>
      <c r="L31" s="171" t="n">
        <f aca="false">IF(J31="","",J31*U31*W31*V31)</f>
        <v>1.19579965500271</v>
      </c>
      <c r="P31" s="173" t="n">
        <f aca="false">IF(F31="","",IF(G31=$BC$10,$AY$10*E31^2+$AZ$10*E31+$BB$10,IF(G31=$BC$11,$AY$11*E31^2+$AZ$11*E31+$BB$11,$AY$12*E31^2+$AZ$12*E31+$BB$12)))</f>
        <v>0.4974893</v>
      </c>
      <c r="Q31" s="174" t="n">
        <f aca="false">IF(D31="","",D31+$G$21)</f>
        <v>4.4</v>
      </c>
      <c r="R31" s="175" t="n">
        <f aca="false">IF(E31="","",LOOKUP(E31,$M$10:$M$21,$N$10:$N$21))</f>
        <v>25.9</v>
      </c>
      <c r="S31" s="175" t="n">
        <f aca="false">IF(D31="","",$G$19-($G$20+D31+$G$21))</f>
        <v>59.6</v>
      </c>
      <c r="T31" s="176" t="n">
        <f aca="false">IF(F31="","",IF(G31=$BC$10,$BA$10*R31^$AX$10,IF(G31=$BC$11,$BA$11*R31^$AX$11,$BA$12*R31^$AX$12)))</f>
        <v>17.1988863636549</v>
      </c>
      <c r="U31" s="177" t="n">
        <f aca="false">IF(D31="","",IF(C31&lt;50,AI42,AS42))</f>
        <v>0.9703698716</v>
      </c>
      <c r="V31" s="177" t="n">
        <f aca="false">IF(D31="","",BN40)</f>
        <v>0.2902241364</v>
      </c>
      <c r="W31" s="178" t="n">
        <f aca="false">IF(G31="","",LOOKUP(G31,$AB$3:$AB$5,$AC$3:$AC$5))</f>
        <v>1.044</v>
      </c>
      <c r="X31" s="173" t="n">
        <f aca="false">BD29</f>
        <v>1.10949786</v>
      </c>
      <c r="Z31" s="179"/>
      <c r="AB31" s="195" t="n">
        <f aca="false">HLOOKUP(AE30,$AB$10:$AE$20,AB29)</f>
        <v>1.004</v>
      </c>
      <c r="AC31" s="196" t="n">
        <f aca="false">HLOOKUP(AE30,$AB$10:$AE$20,AC29)</f>
        <v>1.071</v>
      </c>
      <c r="AD31" s="197"/>
      <c r="AE31" s="195" t="n">
        <f aca="false">HLOOKUP(AF30,$AB$10:$AE$20,AB29)</f>
        <v>1.004</v>
      </c>
      <c r="AF31" s="196" t="n">
        <f aca="false">HLOOKUP(AF30,$AB$10:$AE$20,AC29)</f>
        <v>1.071</v>
      </c>
      <c r="AH31" s="143"/>
      <c r="AI31" s="146"/>
      <c r="AJ31" s="179"/>
      <c r="AL31" s="198" t="n">
        <f aca="false">HLOOKUP(AO30,$AK$10:$AN$20,AL29)</f>
        <v>1.075</v>
      </c>
      <c r="AM31" s="199" t="n">
        <f aca="false">HLOOKUP(AO30,$AK$10:$AN$20,AM29)</f>
        <v>1.144</v>
      </c>
      <c r="AN31" s="200"/>
      <c r="AO31" s="201" t="n">
        <f aca="false">HLOOKUP(AP30,$AK$10:$AN$20,AL29)</f>
        <v>1.075</v>
      </c>
      <c r="AP31" s="202" t="n">
        <f aca="false">HLOOKUP(AP30,$AK$10:$AN$20,AM29)</f>
        <v>1.144</v>
      </c>
      <c r="AR31" s="143"/>
      <c r="AS31" s="146"/>
      <c r="AU31" s="109"/>
      <c r="AV31" s="109"/>
      <c r="AW31" s="122" t="n">
        <v>7</v>
      </c>
      <c r="AX31" s="131" t="n">
        <f aca="false">LOOKUP(AW31,$B$26:$B$45,$P$26:$P$45)</f>
        <v>0.5572493</v>
      </c>
      <c r="AY31" s="112" t="n">
        <f aca="false">LOOKUP(AY30,$AT$19:$AT$24,$AU$19:$AU$23)</f>
        <v>0.5</v>
      </c>
      <c r="AZ31" s="112"/>
      <c r="BA31" s="112" t="n">
        <f aca="false">LOOKUP(BA30,$AT$19:$AT$24,$AU$19:$AU$23)</f>
        <v>0.6</v>
      </c>
      <c r="BB31" s="112" t="n">
        <f aca="false">LOOKUP(AY31,$AU$19:$AU$23,$AV$19:$AV$23)</f>
        <v>1.11</v>
      </c>
      <c r="BC31" s="112" t="n">
        <f aca="false">LOOKUP(BA31,$AU$19:$AU$23,$AV$19:$AV$23)</f>
        <v>1.11</v>
      </c>
      <c r="BD31" s="131" t="n">
        <f aca="false">IF(AX31=AT35,AU35,((BC31-BB31)/(BA31-AY31))*(AX31-AY31)+BB31)</f>
        <v>1.11</v>
      </c>
      <c r="BE31" s="146" t="n">
        <v>3</v>
      </c>
      <c r="BF31" s="164" t="n">
        <f aca="false">LOOKUP(BE31,$B$26:$B$45,$Q$26:$Q$45)</f>
        <v>4.6</v>
      </c>
      <c r="BG31" s="165" t="n">
        <f aca="false">LOOKUP(BG30,$BE$10:$BE$21,$BF$10:$BF$21)</f>
        <v>4.5</v>
      </c>
      <c r="BH31" s="165" t="n">
        <f aca="false">LOOKUP(BH30,$BE$10:$BE$21,$BF$10:$BF$21)</f>
        <v>5</v>
      </c>
      <c r="BI31" s="164" t="n">
        <f aca="false">LOOKUP(BE31,$B$26:$B$45,$P$26:$P$45)</f>
        <v>0.5389994</v>
      </c>
      <c r="BJ31" s="68" t="n">
        <f aca="false">LOOKUP(BJ30,$BF$8:$BK$8,$BF$10:$BI$10)</f>
        <v>0.5</v>
      </c>
      <c r="BK31" s="68" t="n">
        <f aca="false">LOOKUP(BK30,$BF$8:$BK$8,$BF$10:$BI$10)</f>
        <v>0.55</v>
      </c>
      <c r="BL31" s="166" t="n">
        <f aca="false">((BJ32-BG32)/(BK31-BJ31))*(BI31-BJ31)+BG32</f>
        <v>0.285</v>
      </c>
      <c r="BM31" s="167" t="n">
        <f aca="false">((BK32-BH32)/(BK31-BJ31))*(BI31-BJ31)+BH32</f>
        <v>0.258</v>
      </c>
      <c r="BN31" s="168" t="n">
        <f aca="false">((BM31-BL31)/(BH31-BG31))*(BF31-BG31)+BL31</f>
        <v>0.2796</v>
      </c>
      <c r="BO31" s="0"/>
    </row>
    <row r="32" s="122" customFormat="true" ht="15" hidden="false" customHeight="true" outlineLevel="0" collapsed="false">
      <c r="B32" s="169" t="n">
        <v>7</v>
      </c>
      <c r="C32" s="170" t="n">
        <v>45</v>
      </c>
      <c r="D32" s="170" t="n">
        <v>4.1</v>
      </c>
      <c r="E32" s="170" t="n">
        <v>28</v>
      </c>
      <c r="F32" s="170" t="n">
        <v>66</v>
      </c>
      <c r="G32" s="170" t="s">
        <v>131</v>
      </c>
      <c r="J32" s="171" t="n">
        <f aca="false">IF(S32="","",T32*F32*10/S32^2)</f>
        <v>4.60157126823794</v>
      </c>
      <c r="K32" s="172" t="n">
        <f aca="false">IF(J32="","",J32*X32)</f>
        <v>5.10774410774411</v>
      </c>
      <c r="L32" s="171" t="n">
        <f aca="false">IF(J32="","",J32*U32*W32*V32)</f>
        <v>1.31849463854545</v>
      </c>
      <c r="P32" s="173" t="n">
        <f aca="false">IF(F32="","",IF(G32=$BC$10,$AY$10*E32^2+$AZ$10*E32+$BB$10,IF(G32=$BC$11,$AY$11*E32^2+$AZ$11*E32+$BB$11,$AY$12*E32^2+$AZ$12*E32+$BB$12)))</f>
        <v>0.5572493</v>
      </c>
      <c r="Q32" s="174" t="n">
        <f aca="false">IF(D32="","",D32+$G$21)</f>
        <v>4.6</v>
      </c>
      <c r="R32" s="175" t="n">
        <f aca="false">IF(E32="","",LOOKUP(E32,$M$10:$M$21,$N$10:$N$21))</f>
        <v>28.1</v>
      </c>
      <c r="S32" s="175" t="n">
        <f aca="false">IF(D32="","",$G$19-($G$20+D32+$G$21))</f>
        <v>59.4</v>
      </c>
      <c r="T32" s="176" t="n">
        <f aca="false">IF(F32="","",IF(G32=$BC$10,$BA$10*R32^$AX$10,IF(G32=$BC$11,$BA$11*R32^$AX$11,$BA$12*R32^$AX$12)))</f>
        <v>24.6</v>
      </c>
      <c r="U32" s="177" t="n">
        <f aca="false">IF(D32="","",IF(C32&lt;50,AI45,AS45))</f>
        <v>0.9816</v>
      </c>
      <c r="V32" s="177" t="n">
        <f aca="false">IF(D32="","",BN43)</f>
        <v>0.2796</v>
      </c>
      <c r="W32" s="178" t="n">
        <f aca="false">IF(G32="","",LOOKUP(G32,$AB$3:$AB$5,$AC$3:$AC$5))</f>
        <v>1.044</v>
      </c>
      <c r="X32" s="173" t="n">
        <f aca="false">BD31</f>
        <v>1.11</v>
      </c>
      <c r="AA32" s="144" t="s">
        <v>108</v>
      </c>
      <c r="AB32" s="144" t="n">
        <f aca="false">LOOKUP(AA33,$AB$10:$AB$20,$AA$10:$AA$20)</f>
        <v>4</v>
      </c>
      <c r="AC32" s="144" t="n">
        <f aca="false">AB32+1</f>
        <v>5</v>
      </c>
      <c r="AD32" s="145"/>
      <c r="AE32" s="144" t="n">
        <f aca="false">LOOKUP(AD33,$AB$10:$AE$10,$AB$8:$AG$8)</f>
        <v>4</v>
      </c>
      <c r="AF32" s="144" t="n">
        <f aca="false">AE32+1</f>
        <v>5</v>
      </c>
      <c r="AI32" s="146"/>
      <c r="AK32" s="144" t="s">
        <v>108</v>
      </c>
      <c r="AL32" s="144" t="n">
        <f aca="false">LOOKUP(AK33,$AK$10:$AK$20,$AJ$10:$AJ$20)</f>
        <v>4</v>
      </c>
      <c r="AM32" s="144" t="n">
        <f aca="false">AL32+1</f>
        <v>5</v>
      </c>
      <c r="AN32" s="145"/>
      <c r="AO32" s="144" t="n">
        <f aca="false">LOOKUP(AN33,$AB$10:$AE$10,$AB$8:$AG$8)</f>
        <v>4</v>
      </c>
      <c r="AP32" s="144" t="n">
        <f aca="false">AO32+1</f>
        <v>5</v>
      </c>
      <c r="AS32" s="146"/>
      <c r="AX32" s="123" t="s">
        <v>88</v>
      </c>
      <c r="AY32" s="124" t="n">
        <f aca="false">LOOKUP(AX33,$AU$19:$AU$23,$AT$19:$AT$24)</f>
        <v>5</v>
      </c>
      <c r="AZ32" s="124"/>
      <c r="BA32" s="124" t="n">
        <f aca="false">AY32+1</f>
        <v>6</v>
      </c>
      <c r="BB32" s="30"/>
      <c r="BC32" s="30"/>
      <c r="BD32" s="41"/>
      <c r="BE32" s="179"/>
      <c r="BG32" s="180" t="n">
        <f aca="false">HLOOKUP(BJ31,$BF$10:$BI$21,BG30)</f>
        <v>0.285</v>
      </c>
      <c r="BH32" s="181" t="n">
        <f aca="false">HLOOKUP(BJ31,$BF$10:$BI$21,BH30)</f>
        <v>0.258</v>
      </c>
      <c r="BI32" s="182"/>
      <c r="BJ32" s="183" t="n">
        <f aca="false">HLOOKUP(BK31,$BF$10:$BI$21,BG30)</f>
        <v>0.285</v>
      </c>
      <c r="BK32" s="184" t="n">
        <f aca="false">HLOOKUP(BK31,$BF$10:$BI$21,BH30)</f>
        <v>0.258</v>
      </c>
      <c r="BM32" s="143"/>
      <c r="BN32" s="146"/>
      <c r="BO32" s="0"/>
    </row>
    <row r="33" s="122" customFormat="true" ht="15" hidden="false" customHeight="true" outlineLevel="0" collapsed="false">
      <c r="B33" s="169" t="n">
        <v>8</v>
      </c>
      <c r="C33" s="170" t="n">
        <v>43</v>
      </c>
      <c r="D33" s="170" t="n">
        <v>4.4</v>
      </c>
      <c r="E33" s="170" t="n">
        <v>28</v>
      </c>
      <c r="F33" s="170" t="n">
        <v>103</v>
      </c>
      <c r="G33" s="170" t="s">
        <v>131</v>
      </c>
      <c r="J33" s="171" t="n">
        <f aca="false">IF(S33="","",T33*F33*10/S33^2)</f>
        <v>7.25433104005085</v>
      </c>
      <c r="K33" s="172" t="n">
        <f aca="false">IF(J33="","",J33*X33)</f>
        <v>8.05230745445644</v>
      </c>
      <c r="L33" s="171" t="n">
        <f aca="false">IF(J33="","",J33*U33*W33*V33)</f>
        <v>1.99167380602561</v>
      </c>
      <c r="P33" s="173" t="n">
        <f aca="false">IF(F33="","",IF(G33=$BC$10,$AY$10*E33^2+$AZ$10*E33+$BB$10,IF(G33=$BC$11,$AY$11*E33^2+$AZ$11*E33+$BB$11,$AY$12*E33^2+$AZ$12*E33+$BB$12)))</f>
        <v>0.5572493</v>
      </c>
      <c r="Q33" s="174" t="n">
        <f aca="false">IF(D33="","",D33+$G$21)</f>
        <v>4.9</v>
      </c>
      <c r="R33" s="175" t="n">
        <f aca="false">IF(E33="","",LOOKUP(E33,$M$10:$M$21,$N$10:$N$21))</f>
        <v>28.1</v>
      </c>
      <c r="S33" s="175" t="n">
        <f aca="false">IF(D33="","",$G$19-($G$20+D33+$G$21))</f>
        <v>59.1</v>
      </c>
      <c r="T33" s="176" t="n">
        <f aca="false">IF(F33="","",IF(G33=$BC$10,$BA$10*R33^$AX$10,IF(G33=$BC$11,$BA$11*R33^$AX$11,$BA$12*R33^$AX$12)))</f>
        <v>24.6</v>
      </c>
      <c r="U33" s="177" t="n">
        <f aca="false">IF(D33="","",IF(C33&lt;50,AI88,AS88))</f>
        <v>0.9984</v>
      </c>
      <c r="V33" s="177" t="n">
        <f aca="false">IF(D33="","",BN86)</f>
        <v>0.2634</v>
      </c>
      <c r="W33" s="178" t="n">
        <f aca="false">IF(G33="","",LOOKUP(G33,$AB$3:$AB$5,$AC$3:$AC$5))</f>
        <v>1.044</v>
      </c>
      <c r="X33" s="173" t="n">
        <f aca="false">BD33</f>
        <v>1.11</v>
      </c>
      <c r="Z33" s="146" t="n">
        <v>3</v>
      </c>
      <c r="AA33" s="185" t="n">
        <f aca="false">LOOKUP(Z33,$B$26:$B$45,$Q$26:$Q$45)</f>
        <v>4.6</v>
      </c>
      <c r="AB33" s="186" t="n">
        <f aca="false">LOOKUP(AB32,$AA$10:$AA$20,$AB$10:$AB$20)</f>
        <v>4</v>
      </c>
      <c r="AC33" s="186" t="n">
        <f aca="false">LOOKUP(AC32,$AA$10:$AA$20,$AB$10:$AB$20)</f>
        <v>5</v>
      </c>
      <c r="AD33" s="185" t="n">
        <f aca="false">LOOKUP(Z33,$B$26:$B$45,$P$26:$P$45)</f>
        <v>0.5389994</v>
      </c>
      <c r="AE33" s="158" t="n">
        <f aca="false">LOOKUP(AE32,$AB$8:$AF$8,$AB$10:$AD$10)</f>
        <v>0.5</v>
      </c>
      <c r="AF33" s="158" t="n">
        <f aca="false">LOOKUP(AF32,$AB$8:$AG$8,$AB$10:$AE$10)</f>
        <v>0.55</v>
      </c>
      <c r="AG33" s="187" t="n">
        <f aca="false">((AE34-AB34)/(AF33-AE33))*(AD33-AE33)+AB34</f>
        <v>0.948</v>
      </c>
      <c r="AH33" s="188" t="n">
        <f aca="false">((AF34-AC34)/(AF33-AE33))*(AD33-AE33)+AC34</f>
        <v>1.004</v>
      </c>
      <c r="AI33" s="189" t="n">
        <f aca="false">((AH33-AG33)/(AC33-AB33))*(AA33-AB33)+AG33</f>
        <v>0.9816</v>
      </c>
      <c r="AJ33" s="146" t="n">
        <v>3</v>
      </c>
      <c r="AK33" s="190" t="n">
        <f aca="false">LOOKUP(AJ33,$B$26:$B$45,$Q$26:$Q$45)</f>
        <v>4.6</v>
      </c>
      <c r="AL33" s="191" t="n">
        <f aca="false">LOOKUP(AL32,$AJ$10:$AJ$20,$AK$10:$AK$20)</f>
        <v>4</v>
      </c>
      <c r="AM33" s="191" t="n">
        <f aca="false">LOOKUP(AM32,$AJ$10:$AJ$20,$AK$10:$AK$20)</f>
        <v>5</v>
      </c>
      <c r="AN33" s="190" t="n">
        <f aca="false">LOOKUP(AJ33,$B$26:$B$45,$P$26:$P$45)</f>
        <v>0.5389994</v>
      </c>
      <c r="AO33" s="161" t="n">
        <f aca="false">LOOKUP(AO32,$AB$8:$AF$8,$AB$10:$AD$10)</f>
        <v>0.5</v>
      </c>
      <c r="AP33" s="161" t="n">
        <f aca="false">LOOKUP(AP32,$AB$8:$AG$8,$AB$10:$AE$10)</f>
        <v>0.55</v>
      </c>
      <c r="AQ33" s="192" t="n">
        <f aca="false">((AO34-AL34)/(AP33-AO33))*(AN33-AO33)+AL34</f>
        <v>1</v>
      </c>
      <c r="AR33" s="193" t="n">
        <f aca="false">((AP34-AM34)/(AP33-AO33))*(AN33-AO33)+AM34</f>
        <v>1.075</v>
      </c>
      <c r="AS33" s="194" t="n">
        <f aca="false">((AR33-AQ33)/(AM33-AL33))*(AK33-AL33)+AQ33</f>
        <v>1.045</v>
      </c>
      <c r="AW33" s="122" t="n">
        <v>8</v>
      </c>
      <c r="AX33" s="131" t="n">
        <f aca="false">LOOKUP(AW33,$B$26:$B$45,$P$26:$P$45)</f>
        <v>0.5572493</v>
      </c>
      <c r="AY33" s="112" t="n">
        <f aca="false">LOOKUP(AY32,$AT$19:$AT$24,$AU$19:$AU$23)</f>
        <v>0.5</v>
      </c>
      <c r="AZ33" s="112"/>
      <c r="BA33" s="112" t="n">
        <f aca="false">LOOKUP(BA32,$AT$19:$AT$24,$AU$19:$AU$23)</f>
        <v>0.6</v>
      </c>
      <c r="BB33" s="112" t="n">
        <f aca="false">LOOKUP(AY33,$AU$19:$AU$23,$AV$19:$AV$23)</f>
        <v>1.11</v>
      </c>
      <c r="BC33" s="112" t="n">
        <f aca="false">LOOKUP(BA33,$AU$19:$AU$23,$AV$19:$AV$23)</f>
        <v>1.11</v>
      </c>
      <c r="BD33" s="131" t="n">
        <f aca="false">IF(AX33=AT37,AU37,((BC33-BB33)/(BA33-AY33))*(AX33-AY33)+BB33)</f>
        <v>1.11</v>
      </c>
      <c r="BF33" s="144" t="s">
        <v>108</v>
      </c>
      <c r="BG33" s="144" t="n">
        <f aca="false">LOOKUP(BF34,$BF$10:$BF$21,$BE$10:$BE$21)</f>
        <v>6</v>
      </c>
      <c r="BH33" s="144" t="n">
        <f aca="false">BG33+1</f>
        <v>7</v>
      </c>
      <c r="BI33" s="145"/>
      <c r="BJ33" s="144" t="n">
        <f aca="false">LOOKUP(BI34,$BF$10:$BI$10,$BF$8:$BK$8)</f>
        <v>4</v>
      </c>
      <c r="BK33" s="144" t="n">
        <f aca="false">BJ33+1</f>
        <v>5</v>
      </c>
      <c r="BN33" s="146"/>
      <c r="BO33" s="0"/>
    </row>
    <row r="34" s="122" customFormat="true" ht="15" hidden="false" customHeight="true" outlineLevel="0" collapsed="false">
      <c r="B34" s="169" t="n">
        <v>9</v>
      </c>
      <c r="C34" s="170" t="n">
        <v>43</v>
      </c>
      <c r="D34" s="170" t="n">
        <v>4.8</v>
      </c>
      <c r="E34" s="170" t="n">
        <v>28</v>
      </c>
      <c r="F34" s="170" t="n">
        <v>126</v>
      </c>
      <c r="G34" s="170" t="s">
        <v>131</v>
      </c>
      <c r="J34" s="171" t="n">
        <f aca="false">IF(S34="","",T34*F34*10/S34^2)</f>
        <v>8.99558578978376</v>
      </c>
      <c r="K34" s="172" t="n">
        <f aca="false">IF(J34="","",J34*X34)</f>
        <v>9.98510022665997</v>
      </c>
      <c r="L34" s="171" t="n">
        <f aca="false">IF(J34="","",J34*U34*W34*V34)</f>
        <v>2.35441885998343</v>
      </c>
      <c r="P34" s="173" t="n">
        <f aca="false">IF(F34="","",IF(G34=$BC$10,$AY$10*E34^2+$AZ$10*E34+$BB$10,IF(G34=$BC$11,$AY$11*E34^2+$AZ$11*E34+$BB$11,$AY$12*E34^2+$AZ$12*E34+$BB$12)))</f>
        <v>0.5572493</v>
      </c>
      <c r="Q34" s="174" t="n">
        <f aca="false">IF(D34="","",D34+$G$21)</f>
        <v>5.3</v>
      </c>
      <c r="R34" s="175" t="n">
        <f aca="false">IF(E34="","",LOOKUP(E34,$M$10:$M$21,$N$10:$N$21))</f>
        <v>28.1</v>
      </c>
      <c r="S34" s="175" t="n">
        <f aca="false">IF(D34="","",$G$19-($G$20+D34+$G$21))</f>
        <v>58.7</v>
      </c>
      <c r="T34" s="176" t="n">
        <f aca="false">IF(F34="","",IF(G34=$BC$10,$BA$10*R34^$AX$10,IF(G34=$BC$11,$BA$11*R34^$AX$11,$BA$12*R34^$AX$12)))</f>
        <v>24.6</v>
      </c>
      <c r="U34" s="177" t="n">
        <f aca="false">IF(D34="","",IF(C34&lt;50,AI91,AS91))</f>
        <v>1.0241</v>
      </c>
      <c r="V34" s="177" t="n">
        <f aca="false">IF(D34="","",BN89)</f>
        <v>0.2448</v>
      </c>
      <c r="W34" s="178" t="n">
        <f aca="false">IF(G34="","",LOOKUP(G34,$AB$3:$AB$5,$AC$3:$AC$5))</f>
        <v>1.044</v>
      </c>
      <c r="X34" s="173" t="n">
        <f aca="false">BD35</f>
        <v>1.11</v>
      </c>
      <c r="Z34" s="179"/>
      <c r="AB34" s="195" t="n">
        <f aca="false">HLOOKUP(AE33,$AB$10:$AE$20,AB32)</f>
        <v>0.948</v>
      </c>
      <c r="AC34" s="196" t="n">
        <f aca="false">HLOOKUP(AE33,$AB$10:$AE$20,AC32)</f>
        <v>1.004</v>
      </c>
      <c r="AD34" s="197"/>
      <c r="AE34" s="195" t="n">
        <f aca="false">HLOOKUP(AF33,$AB$10:$AE$20,AB32)</f>
        <v>0.948</v>
      </c>
      <c r="AF34" s="196" t="n">
        <f aca="false">HLOOKUP(AF33,$AB$10:$AE$20,AC32)</f>
        <v>1.004</v>
      </c>
      <c r="AH34" s="143"/>
      <c r="AJ34" s="179"/>
      <c r="AL34" s="201" t="n">
        <f aca="false">HLOOKUP(AO33,$AK$10:$AN$20,AL32)</f>
        <v>1</v>
      </c>
      <c r="AM34" s="199" t="n">
        <f aca="false">HLOOKUP(AO33,$AK$10:$AN$20,AM32)</f>
        <v>1.075</v>
      </c>
      <c r="AN34" s="200"/>
      <c r="AO34" s="201" t="n">
        <f aca="false">HLOOKUP(AP33,$AK$10:$AN$20,AL32)</f>
        <v>1</v>
      </c>
      <c r="AP34" s="202" t="n">
        <f aca="false">HLOOKUP(AP33,$AK$10:$AN$20,AM32)</f>
        <v>1.075</v>
      </c>
      <c r="AR34" s="143"/>
      <c r="AS34" s="146"/>
      <c r="AX34" s="123" t="s">
        <v>88</v>
      </c>
      <c r="AY34" s="124" t="n">
        <f aca="false">LOOKUP(AX35,$AU$19:$AU$23,$AT$19:$AT$24)</f>
        <v>5</v>
      </c>
      <c r="AZ34" s="124"/>
      <c r="BA34" s="124" t="n">
        <f aca="false">AY34+1</f>
        <v>6</v>
      </c>
      <c r="BB34" s="30"/>
      <c r="BC34" s="30"/>
      <c r="BD34" s="41"/>
      <c r="BE34" s="146" t="n">
        <v>4</v>
      </c>
      <c r="BF34" s="164" t="n">
        <f aca="false">LOOKUP(BE34,$B$26:$B$45,$Q$26:$Q$45)</f>
        <v>5.4</v>
      </c>
      <c r="BG34" s="165" t="n">
        <f aca="false">LOOKUP(BG33,$BE$10:$BE$21,$BF$10:$BF$21)</f>
        <v>5</v>
      </c>
      <c r="BH34" s="165" t="n">
        <f aca="false">LOOKUP(BH33,$BE$10:$BE$21,$BF$10:$BF$21)</f>
        <v>6</v>
      </c>
      <c r="BI34" s="164" t="n">
        <f aca="false">LOOKUP(BE34,$B$26:$B$45,$P$26:$P$45)</f>
        <v>0.5284993</v>
      </c>
      <c r="BJ34" s="68" t="n">
        <f aca="false">LOOKUP(BJ33,$BF$8:$BK$8,$BF$10:$BI$10)</f>
        <v>0.5</v>
      </c>
      <c r="BK34" s="68" t="n">
        <f aca="false">LOOKUP(BK33,$BF$8:$BK$8,$BF$10:$BI$10)</f>
        <v>0.55</v>
      </c>
      <c r="BL34" s="166" t="n">
        <f aca="false">((BJ35-BG35)/(BK34-BJ34))*(BI34-BJ34)+BG35</f>
        <v>0.258</v>
      </c>
      <c r="BM34" s="167" t="n">
        <f aca="false">((BK35-BH35)/(BK34-BJ34))*(BI34-BJ34)+BH35</f>
        <v>0.214</v>
      </c>
      <c r="BN34" s="168" t="n">
        <f aca="false">((BM34-BL34)/(BH34-BG34))*(BF34-BG34)+BL34</f>
        <v>0.2404</v>
      </c>
      <c r="BO34" s="0"/>
    </row>
    <row r="35" s="122" customFormat="true" ht="15" hidden="false" customHeight="true" outlineLevel="0" collapsed="false">
      <c r="B35" s="169" t="n">
        <v>10</v>
      </c>
      <c r="C35" s="203" t="n">
        <v>58</v>
      </c>
      <c r="D35" s="170" t="n">
        <v>4.9</v>
      </c>
      <c r="E35" s="170" t="n">
        <v>27</v>
      </c>
      <c r="F35" s="170" t="n">
        <v>114</v>
      </c>
      <c r="G35" s="170" t="s">
        <v>131</v>
      </c>
      <c r="J35" s="171" t="n">
        <f aca="false">IF(S35="","",T35*F35*10/S35^2)</f>
        <v>6.85347616424932</v>
      </c>
      <c r="K35" s="172" t="n">
        <f aca="false">IF(J35="","",J35*X35)</f>
        <v>7.60735854231675</v>
      </c>
      <c r="L35" s="171" t="n">
        <f aca="false">IF(J35="","",J35*U35*W35*V35)</f>
        <v>1.89654807869489</v>
      </c>
      <c r="P35" s="173" t="n">
        <f aca="false">IF(F35="","",IF(G35=$BC$10,$AY$10*E35^2+$AZ$10*E35+$BB$10,IF(G35=$BC$11,$AY$11*E35^2+$AZ$11*E35+$BB$11,$AY$12*E35^2+$AZ$12*E35+$BB$12)))</f>
        <v>0.5284993</v>
      </c>
      <c r="Q35" s="174" t="n">
        <f aca="false">IF(D35="","",D35+$G$21)</f>
        <v>5.4</v>
      </c>
      <c r="R35" s="175" t="n">
        <f aca="false">IF(E35="","",LOOKUP(E35,$M$10:$M$21,$N$10:$N$21))</f>
        <v>27</v>
      </c>
      <c r="S35" s="175" t="n">
        <f aca="false">IF(D35="","",$G$19-($G$20+D35+$G$21))</f>
        <v>58.6</v>
      </c>
      <c r="T35" s="176" t="n">
        <f aca="false">IF(F35="","",IF(G35=$BC$10,$BA$10*R35^$AX$10,IF(G35=$BC$11,$BA$11*R35^$AX$11,$BA$12*R35^$AX$12)))</f>
        <v>20.644353516654</v>
      </c>
      <c r="U35" s="177" t="n">
        <f aca="false">IF(D35="","",IF(C35&lt;50,AI94,AS94))</f>
        <v>1.1026</v>
      </c>
      <c r="V35" s="177" t="n">
        <f aca="false">IF(D35="","",BN92)</f>
        <v>0.2404</v>
      </c>
      <c r="W35" s="178" t="n">
        <f aca="false">IF(G35="","",LOOKUP(G35,$AB$3:$AB$5,$AC$3:$AC$5))</f>
        <v>1.044</v>
      </c>
      <c r="X35" s="173" t="n">
        <f aca="false">BD37</f>
        <v>1.11</v>
      </c>
      <c r="AA35" s="144" t="s">
        <v>108</v>
      </c>
      <c r="AB35" s="144" t="n">
        <f aca="false">LOOKUP(AA36,$AB$10:$AB$20,$AA$10:$AA$20)</f>
        <v>5</v>
      </c>
      <c r="AC35" s="144" t="n">
        <f aca="false">AB35+1</f>
        <v>6</v>
      </c>
      <c r="AD35" s="145"/>
      <c r="AE35" s="144" t="n">
        <f aca="false">LOOKUP(AD36,$AB$10:$AE$10,$AB$8:$AG$8)</f>
        <v>4</v>
      </c>
      <c r="AF35" s="144" t="n">
        <f aca="false">AE35+1</f>
        <v>5</v>
      </c>
      <c r="AI35" s="146"/>
      <c r="AK35" s="144" t="s">
        <v>108</v>
      </c>
      <c r="AL35" s="144" t="n">
        <f aca="false">LOOKUP(AK36,$AK$10:$AK$20,$AJ$10:$AJ$20)</f>
        <v>5</v>
      </c>
      <c r="AM35" s="144" t="n">
        <f aca="false">AL35+1</f>
        <v>6</v>
      </c>
      <c r="AN35" s="145"/>
      <c r="AO35" s="144" t="n">
        <f aca="false">LOOKUP(AN36,$AB$10:$AE$10,$AB$8:$AG$8)</f>
        <v>4</v>
      </c>
      <c r="AP35" s="144" t="n">
        <f aca="false">AO35+1</f>
        <v>5</v>
      </c>
      <c r="AS35" s="146"/>
      <c r="AW35" s="122" t="n">
        <v>9</v>
      </c>
      <c r="AX35" s="131" t="n">
        <f aca="false">LOOKUP(AW35,$B$26:$B$45,$P$26:$P$45)</f>
        <v>0.5572493</v>
      </c>
      <c r="AY35" s="112" t="n">
        <f aca="false">LOOKUP(AY34,$AT$19:$AT$24,$AU$19:$AU$23)</f>
        <v>0.5</v>
      </c>
      <c r="AZ35" s="112"/>
      <c r="BA35" s="112" t="n">
        <f aca="false">LOOKUP(BA34,$AT$19:$AT$24,$AU$19:$AU$23)</f>
        <v>0.6</v>
      </c>
      <c r="BB35" s="112" t="n">
        <f aca="false">LOOKUP(AY35,$AU$19:$AU$23,$AV$19:$AV$23)</f>
        <v>1.11</v>
      </c>
      <c r="BC35" s="112" t="n">
        <f aca="false">LOOKUP(BA35,$AU$19:$AU$23,$AV$19:$AV$23)</f>
        <v>1.11</v>
      </c>
      <c r="BD35" s="131" t="n">
        <f aca="false">IF(AX35=AT39,AU39,((BC35-BB35)/(BA35-AY35))*(AX35-AY35)+BB35)</f>
        <v>1.11</v>
      </c>
      <c r="BE35" s="179"/>
      <c r="BG35" s="180" t="n">
        <f aca="false">HLOOKUP(BJ34,$BF$10:$BI$21,BG33)</f>
        <v>0.258</v>
      </c>
      <c r="BH35" s="181" t="n">
        <f aca="false">HLOOKUP(BJ34,$BF$10:$BI$21,BH33)</f>
        <v>0.214</v>
      </c>
      <c r="BI35" s="182"/>
      <c r="BJ35" s="183" t="n">
        <f aca="false">HLOOKUP(BK34,$BF$10:$BI$21,BG33)</f>
        <v>0.258</v>
      </c>
      <c r="BK35" s="184" t="n">
        <f aca="false">HLOOKUP(BK34,$BF$10:$BI$21,BH33)</f>
        <v>0.214</v>
      </c>
      <c r="BM35" s="143"/>
      <c r="BN35" s="146"/>
      <c r="BO35" s="0"/>
    </row>
    <row r="36" s="122" customFormat="true" ht="15" hidden="false" customHeight="true" outlineLevel="0" collapsed="false">
      <c r="B36" s="169" t="n">
        <v>11</v>
      </c>
      <c r="C36" s="203" t="n">
        <v>58</v>
      </c>
      <c r="D36" s="170" t="n">
        <v>4.9</v>
      </c>
      <c r="E36" s="170" t="n">
        <v>27</v>
      </c>
      <c r="F36" s="170" t="n">
        <v>107</v>
      </c>
      <c r="G36" s="170" t="s">
        <v>131</v>
      </c>
      <c r="J36" s="171" t="n">
        <f aca="false">IF(S36="","",T36*F36*10/S36^2)</f>
        <v>6.43264868047962</v>
      </c>
      <c r="K36" s="172" t="n">
        <f aca="false">IF(J36="","",J36*X36)</f>
        <v>7.14024003533238</v>
      </c>
      <c r="L36" s="171" t="n">
        <f aca="false">IF(J36="","",J36*U36*W36*V36)</f>
        <v>1.78009337210836</v>
      </c>
      <c r="P36" s="173" t="n">
        <f aca="false">IF(F36="","",IF(G36=$BC$10,$AY$10*E36^2+$AZ$10*E36+$BB$10,IF(G36=$BC$11,$AY$11*E36^2+$AZ$11*E36+$BB$11,$AY$12*E36^2+$AZ$12*E36+$BB$12)))</f>
        <v>0.5284993</v>
      </c>
      <c r="Q36" s="174" t="n">
        <f aca="false">IF(D36="","",D36+$G$21)</f>
        <v>5.4</v>
      </c>
      <c r="R36" s="175" t="n">
        <f aca="false">IF(E36="","",LOOKUP(E36,$M$10:$M$21,$N$10:$N$21))</f>
        <v>27</v>
      </c>
      <c r="S36" s="175" t="n">
        <f aca="false">IF(D36="","",$G$19-($G$20+D36+$G$21))</f>
        <v>58.6</v>
      </c>
      <c r="T36" s="176" t="n">
        <f aca="false">IF(F36="","",IF(G36=$BC$10,$BA$10*R36^$AX$10,IF(G36=$BC$11,$BA$11*R36^$AX$11,$BA$12*R36^$AX$12)))</f>
        <v>20.644353516654</v>
      </c>
      <c r="U36" s="177" t="n">
        <f aca="false">IF(D36="","",IF(C36&lt;50,AI97,AS97))</f>
        <v>1.1026</v>
      </c>
      <c r="V36" s="177" t="n">
        <f aca="false">IF(D36="","",BN95)</f>
        <v>0.2404</v>
      </c>
      <c r="W36" s="178" t="n">
        <f aca="false">IF(G36="","",LOOKUP(G36,$AB$3:$AB$5,$AC$3:$AC$5))</f>
        <v>1.044</v>
      </c>
      <c r="X36" s="173" t="n">
        <f aca="false">BD39</f>
        <v>1.11</v>
      </c>
      <c r="Z36" s="146" t="n">
        <v>4</v>
      </c>
      <c r="AA36" s="185" t="n">
        <f aca="false">LOOKUP(Z36,$B$26:$B$45,$Q$26:$Q$45)</f>
        <v>5.4</v>
      </c>
      <c r="AB36" s="186" t="n">
        <f aca="false">LOOKUP(AB35,$AA$10:$AA$20,$AB$10:$AB$20)</f>
        <v>5</v>
      </c>
      <c r="AC36" s="186" t="n">
        <f aca="false">LOOKUP(AC35,$AA$10:$AA$20,$AB$10:$AB$20)</f>
        <v>6</v>
      </c>
      <c r="AD36" s="185" t="n">
        <f aca="false">LOOKUP(Z36,$B$26:$B$45,$P$26:$P$45)</f>
        <v>0.5284993</v>
      </c>
      <c r="AE36" s="158" t="n">
        <f aca="false">LOOKUP(AE35,$AB$8:$AF$8,$AB$10:$AD$10)</f>
        <v>0.5</v>
      </c>
      <c r="AF36" s="158" t="n">
        <f aca="false">LOOKUP(AF35,$AB$8:$AG$8,$AB$10:$AE$10)</f>
        <v>0.55</v>
      </c>
      <c r="AG36" s="187" t="n">
        <f aca="false">((AE37-AB37)/(AF36-AE36))*(AD36-AE36)+AB37</f>
        <v>1.004</v>
      </c>
      <c r="AH36" s="188" t="n">
        <f aca="false">((AF37-AC37)/(AF36-AE36))*(AD36-AE36)+AC37</f>
        <v>1.071</v>
      </c>
      <c r="AI36" s="189" t="n">
        <f aca="false">((AH36-AG36)/(AC36-AB36))*(AA36-AB36)+AG36</f>
        <v>1.0308</v>
      </c>
      <c r="AJ36" s="146" t="n">
        <v>4</v>
      </c>
      <c r="AK36" s="190" t="n">
        <f aca="false">LOOKUP(AJ36,$B$26:$B$45,$Q$26:$Q$45)</f>
        <v>5.4</v>
      </c>
      <c r="AL36" s="191" t="n">
        <f aca="false">LOOKUP(AL35,$AJ$10:$AJ$20,$AK$10:$AK$20)</f>
        <v>5</v>
      </c>
      <c r="AM36" s="191" t="n">
        <f aca="false">LOOKUP(AM35,$AJ$10:$AJ$20,$AK$10:$AK$20)</f>
        <v>6</v>
      </c>
      <c r="AN36" s="190" t="n">
        <f aca="false">LOOKUP(AJ36,$B$26:$B$45,$P$26:$P$45)</f>
        <v>0.5284993</v>
      </c>
      <c r="AO36" s="161" t="n">
        <f aca="false">LOOKUP(AO35,$AB$8:$AF$8,$AB$10:$AD$10)</f>
        <v>0.5</v>
      </c>
      <c r="AP36" s="161" t="n">
        <f aca="false">LOOKUP(AP35,$AB$8:$AG$8,$AB$10:$AE$10)</f>
        <v>0.55</v>
      </c>
      <c r="AQ36" s="192" t="n">
        <f aca="false">((AO37-AL37)/(AP36-AO36))*(AN36-AO36)+AL37</f>
        <v>1.075</v>
      </c>
      <c r="AR36" s="193" t="n">
        <f aca="false">((AP37-AM37)/(AP36-AO36))*(AN36-AO36)+AM37</f>
        <v>1.144</v>
      </c>
      <c r="AS36" s="194" t="n">
        <f aca="false">((AR36-AQ36)/(AM36-AL36))*(AK36-AL36)+AQ36</f>
        <v>1.1026</v>
      </c>
      <c r="AX36" s="123" t="s">
        <v>88</v>
      </c>
      <c r="AY36" s="124" t="n">
        <f aca="false">LOOKUP(AX37,$AU$19:$AU$23,$AT$19:$AT$24)</f>
        <v>5</v>
      </c>
      <c r="AZ36" s="124"/>
      <c r="BA36" s="124" t="n">
        <f aca="false">AY36+1</f>
        <v>6</v>
      </c>
      <c r="BB36" s="30"/>
      <c r="BC36" s="30"/>
      <c r="BD36" s="41"/>
      <c r="BF36" s="144" t="s">
        <v>108</v>
      </c>
      <c r="BG36" s="144" t="n">
        <f aca="false">LOOKUP(BF37,$BF$10:$BF$21,$BE$10:$BE$21)</f>
        <v>6</v>
      </c>
      <c r="BH36" s="144" t="n">
        <f aca="false">BG36+1</f>
        <v>7</v>
      </c>
      <c r="BI36" s="145"/>
      <c r="BJ36" s="144" t="n">
        <f aca="false">LOOKUP(BI37,$BF$10:$BI$10,$BF$8:$BK$8)</f>
        <v>4</v>
      </c>
      <c r="BK36" s="144" t="n">
        <f aca="false">BJ36+1</f>
        <v>5</v>
      </c>
      <c r="BN36" s="146"/>
      <c r="BO36" s="0"/>
    </row>
    <row r="37" s="122" customFormat="true" ht="15" hidden="false" customHeight="true" outlineLevel="0" collapsed="false">
      <c r="B37" s="169" t="n">
        <v>12</v>
      </c>
      <c r="C37" s="203" t="n">
        <v>49</v>
      </c>
      <c r="D37" s="170" t="n">
        <v>5.3</v>
      </c>
      <c r="E37" s="170" t="n">
        <v>28</v>
      </c>
      <c r="F37" s="170" t="n">
        <v>116</v>
      </c>
      <c r="G37" s="170" t="s">
        <v>131</v>
      </c>
      <c r="J37" s="171" t="n">
        <f aca="false">IF(S37="","",T37*F37*10/S37^2)</f>
        <v>8.42455804725972</v>
      </c>
      <c r="K37" s="172" t="n">
        <f aca="false">IF(J37="","",J37*X37)</f>
        <v>9.35125943245829</v>
      </c>
      <c r="L37" s="171" t="n">
        <f aca="false">IF(J37="","",J37*U37*W37*V37)</f>
        <v>2.07245092001615</v>
      </c>
      <c r="P37" s="173" t="n">
        <f aca="false">IF(F37="","",IF(G37=$BC$10,$AY$10*E37^2+$AZ$10*E37+$BB$10,IF(G37=$BC$11,$AY$11*E37^2+$AZ$11*E37+$BB$11,$AY$12*E37^2+$AZ$12*E37+$BB$12)))</f>
        <v>0.5572493</v>
      </c>
      <c r="Q37" s="174" t="n">
        <f aca="false">IF(D37="","",D37+$G$21)</f>
        <v>5.8</v>
      </c>
      <c r="R37" s="175" t="n">
        <f aca="false">IF(E37="","",LOOKUP(E37,$M$10:$M$21,$N$10:$N$21))</f>
        <v>28.1</v>
      </c>
      <c r="S37" s="175" t="n">
        <f aca="false">IF(D37="","",$G$19-($G$20+D37+$G$21))</f>
        <v>58.2</v>
      </c>
      <c r="T37" s="176" t="n">
        <f aca="false">IF(F37="","",IF(G37=$BC$10,$BA$10*R37^$AX$10,IF(G37=$BC$11,$BA$11*R37^$AX$11,$BA$12*R37^$AX$12)))</f>
        <v>24.6</v>
      </c>
      <c r="U37" s="177" t="n">
        <f aca="false">IF(D37="","",IF(C37&lt;50,AI100,AS100))</f>
        <v>1.0576</v>
      </c>
      <c r="V37" s="177" t="n">
        <f aca="false">IF(D37="","",BN98)</f>
        <v>0.2228</v>
      </c>
      <c r="W37" s="178" t="n">
        <f aca="false">IF(G37="","",LOOKUP(G37,$AB$3:$AB$5,$AC$3:$AC$5))</f>
        <v>1.044</v>
      </c>
      <c r="X37" s="173" t="n">
        <f aca="false">BD41</f>
        <v>1.11</v>
      </c>
      <c r="Z37" s="179"/>
      <c r="AB37" s="195" t="n">
        <f aca="false">HLOOKUP(AE36,$AB$10:$AE$20,AB35)</f>
        <v>1.004</v>
      </c>
      <c r="AC37" s="196" t="n">
        <f aca="false">HLOOKUP(AE36,$AB$10:$AE$20,AC35)</f>
        <v>1.071</v>
      </c>
      <c r="AD37" s="197"/>
      <c r="AE37" s="195" t="n">
        <f aca="false">HLOOKUP(AF36,$AB$10:$AE$20,AB35)</f>
        <v>1.004</v>
      </c>
      <c r="AF37" s="196" t="n">
        <f aca="false">HLOOKUP(AF36,$AB$10:$AE$20,AC35)</f>
        <v>1.071</v>
      </c>
      <c r="AH37" s="143"/>
      <c r="AJ37" s="179"/>
      <c r="AL37" s="201" t="n">
        <f aca="false">HLOOKUP(AO36,$AK$10:$AN$20,AL35)</f>
        <v>1.075</v>
      </c>
      <c r="AM37" s="199" t="n">
        <f aca="false">HLOOKUP(AO36,$AK$10:$AN$20,AM35)</f>
        <v>1.144</v>
      </c>
      <c r="AN37" s="200"/>
      <c r="AO37" s="201" t="n">
        <f aca="false">HLOOKUP(AP36,$AK$10:$AN$20,AL35)</f>
        <v>1.075</v>
      </c>
      <c r="AP37" s="202" t="n">
        <f aca="false">HLOOKUP(AP36,$AK$10:$AN$20,AM35)</f>
        <v>1.144</v>
      </c>
      <c r="AR37" s="143"/>
      <c r="AS37" s="146"/>
      <c r="AW37" s="122" t="n">
        <v>10</v>
      </c>
      <c r="AX37" s="131" t="n">
        <f aca="false">LOOKUP(AW37,$B$26:$B$45,$P$26:$P$45)</f>
        <v>0.5284993</v>
      </c>
      <c r="AY37" s="112" t="n">
        <f aca="false">LOOKUP(AY36,$AT$19:$AT$24,$AU$19:$AU$23)</f>
        <v>0.5</v>
      </c>
      <c r="AZ37" s="112"/>
      <c r="BA37" s="112" t="n">
        <f aca="false">LOOKUP(BA36,$AT$19:$AT$24,$AU$19:$AU$23)</f>
        <v>0.6</v>
      </c>
      <c r="BB37" s="112" t="n">
        <f aca="false">LOOKUP(AY37,$AU$19:$AU$23,$AV$19:$AV$23)</f>
        <v>1.11</v>
      </c>
      <c r="BC37" s="112" t="n">
        <f aca="false">LOOKUP(BA37,$AU$19:$AU$23,$AV$19:$AV$23)</f>
        <v>1.11</v>
      </c>
      <c r="BD37" s="131" t="n">
        <f aca="false">IF(AX37=AT41,AU41,((BC37-BB37)/(BA37-AY37))*(AX37-AY37)+BB37)</f>
        <v>1.11</v>
      </c>
      <c r="BE37" s="146" t="n">
        <v>5</v>
      </c>
      <c r="BF37" s="164" t="n">
        <f aca="false">LOOKUP(BE37,$B$26:$B$45,$Q$26:$Q$45)</f>
        <v>5.7</v>
      </c>
      <c r="BG37" s="165" t="n">
        <f aca="false">LOOKUP(BG36,$BE$10:$BE$21,$BF$10:$BF$21)</f>
        <v>5</v>
      </c>
      <c r="BH37" s="165" t="n">
        <f aca="false">LOOKUP(BH36,$BE$10:$BE$21,$BF$10:$BF$21)</f>
        <v>6</v>
      </c>
      <c r="BI37" s="164" t="n">
        <f aca="false">LOOKUP(BE37,$B$26:$B$45,$P$26:$P$45)</f>
        <v>0.5284993</v>
      </c>
      <c r="BJ37" s="68" t="n">
        <f aca="false">LOOKUP(BJ36,$BF$8:$BK$8,$BF$10:$BI$10)</f>
        <v>0.5</v>
      </c>
      <c r="BK37" s="68" t="n">
        <f aca="false">LOOKUP(BK36,$BF$8:$BK$8,$BF$10:$BI$10)</f>
        <v>0.55</v>
      </c>
      <c r="BL37" s="166" t="n">
        <f aca="false">((BJ38-BG38)/(BK37-BJ37))*(BI37-BJ37)+BG38</f>
        <v>0.258</v>
      </c>
      <c r="BM37" s="167" t="n">
        <f aca="false">((BK38-BH38)/(BK37-BJ37))*(BI37-BJ37)+BH38</f>
        <v>0.214</v>
      </c>
      <c r="BN37" s="168" t="n">
        <f aca="false">((BM37-BL37)/(BH37-BG37))*(BF37-BG37)+BL37</f>
        <v>0.2272</v>
      </c>
      <c r="BO37" s="0"/>
    </row>
    <row r="38" s="122" customFormat="true" ht="15" hidden="false" customHeight="true" outlineLevel="0" collapsed="false">
      <c r="B38" s="169" t="n">
        <v>13</v>
      </c>
      <c r="C38" s="203" t="n">
        <v>49</v>
      </c>
      <c r="D38" s="170" t="n">
        <v>5.6</v>
      </c>
      <c r="E38" s="170" t="n">
        <v>28</v>
      </c>
      <c r="F38" s="170" t="n">
        <v>126</v>
      </c>
      <c r="G38" s="170" t="s">
        <v>131</v>
      </c>
      <c r="J38" s="171" t="n">
        <f aca="false">IF(S38="","",T38*F38*10/S38^2)</f>
        <v>9.24588579559183</v>
      </c>
      <c r="K38" s="172" t="n">
        <f aca="false">IF(J38="","",J38*X38)</f>
        <v>10.2629332331069</v>
      </c>
      <c r="L38" s="171" t="n">
        <f aca="false">IF(J38="","",J38*U38*W38*V38)</f>
        <v>2.1870830124028</v>
      </c>
      <c r="P38" s="173" t="n">
        <f aca="false">IF(F38="","",IF(G38=$BC$10,$AY$10*E38^2+$AZ$10*E38+$BB$10,IF(G38=$BC$11,$AY$11*E38^2+$AZ$11*E38+$BB$11,$AY$12*E38^2+$AZ$12*E38+$BB$12)))</f>
        <v>0.5572493</v>
      </c>
      <c r="Q38" s="174" t="n">
        <f aca="false">IF(D38="","",D38+$G$21)</f>
        <v>6.1</v>
      </c>
      <c r="R38" s="175" t="n">
        <f aca="false">IF(E38="","",LOOKUP(E38,$M$10:$M$21,$N$10:$N$21))</f>
        <v>28.1</v>
      </c>
      <c r="S38" s="175" t="n">
        <f aca="false">IF(D38="","",$G$19-($G$20+D38+$G$21))</f>
        <v>57.9</v>
      </c>
      <c r="T38" s="176" t="n">
        <f aca="false">IF(F38="","",IF(G38=$BC$10,$BA$10*R38^$AX$10,IF(G38=$BC$11,$BA$11*R38^$AX$11,$BA$12*R38^$AX$12)))</f>
        <v>24.6</v>
      </c>
      <c r="U38" s="177" t="n">
        <f aca="false">IF(D38="","",IF(C38&lt;50,AI103,AS103))</f>
        <v>1.0774</v>
      </c>
      <c r="V38" s="177" t="n">
        <f aca="false">IF(D38="","",BN101)</f>
        <v>0.2103</v>
      </c>
      <c r="W38" s="178" t="n">
        <f aca="false">IF(G38="","",LOOKUP(G38,$AB$3:$AB$5,$AC$3:$AC$5))</f>
        <v>1.044</v>
      </c>
      <c r="X38" s="173" t="n">
        <f aca="false">BD43</f>
        <v>1.11</v>
      </c>
      <c r="AA38" s="144" t="s">
        <v>108</v>
      </c>
      <c r="AB38" s="144" t="n">
        <f aca="false">LOOKUP(AA39,$AB$10:$AB$20,$AA$10:$AA$20)</f>
        <v>5</v>
      </c>
      <c r="AC38" s="144" t="n">
        <f aca="false">AB38+1</f>
        <v>6</v>
      </c>
      <c r="AD38" s="145"/>
      <c r="AE38" s="144" t="n">
        <f aca="false">LOOKUP(AD39,$AB$10:$AE$10,$AB$8:$AG$8)</f>
        <v>4</v>
      </c>
      <c r="AF38" s="144" t="n">
        <f aca="false">AE38+1</f>
        <v>5</v>
      </c>
      <c r="AI38" s="146"/>
      <c r="AK38" s="144" t="s">
        <v>108</v>
      </c>
      <c r="AL38" s="144" t="n">
        <f aca="false">LOOKUP(AK39,$AK$10:$AK$20,$AJ$10:$AJ$20)</f>
        <v>5</v>
      </c>
      <c r="AM38" s="144" t="n">
        <f aca="false">AL38+1</f>
        <v>6</v>
      </c>
      <c r="AN38" s="145"/>
      <c r="AO38" s="144" t="n">
        <f aca="false">LOOKUP(AN39,$AB$10:$AE$10,$AB$8:$AG$8)</f>
        <v>4</v>
      </c>
      <c r="AP38" s="144" t="n">
        <f aca="false">AO38+1</f>
        <v>5</v>
      </c>
      <c r="AS38" s="146"/>
      <c r="AX38" s="123" t="s">
        <v>88</v>
      </c>
      <c r="AY38" s="124" t="n">
        <f aca="false">LOOKUP(AX39,$AU$19:$AU$23,$AT$19:$AT$24)</f>
        <v>5</v>
      </c>
      <c r="AZ38" s="124"/>
      <c r="BA38" s="124" t="n">
        <f aca="false">AY38+1</f>
        <v>6</v>
      </c>
      <c r="BB38" s="30"/>
      <c r="BC38" s="30"/>
      <c r="BD38" s="41"/>
      <c r="BE38" s="179"/>
      <c r="BG38" s="180" t="n">
        <f aca="false">HLOOKUP(BJ37,$BF$10:$BI$21,BG36)</f>
        <v>0.258</v>
      </c>
      <c r="BH38" s="181" t="n">
        <f aca="false">HLOOKUP(BJ37,$BF$10:$BI$21,BH36)</f>
        <v>0.214</v>
      </c>
      <c r="BI38" s="182"/>
      <c r="BJ38" s="183" t="n">
        <f aca="false">HLOOKUP(BK37,$BF$10:$BI$21,BG36)</f>
        <v>0.258</v>
      </c>
      <c r="BK38" s="184" t="n">
        <f aca="false">HLOOKUP(BK37,$BF$10:$BI$21,BH36)</f>
        <v>0.214</v>
      </c>
      <c r="BM38" s="143"/>
      <c r="BN38" s="146"/>
      <c r="BO38" s="0"/>
    </row>
    <row r="39" s="122" customFormat="true" ht="14.1" hidden="false" customHeight="true" outlineLevel="0" collapsed="false">
      <c r="B39" s="169" t="n">
        <v>14</v>
      </c>
      <c r="C39" s="203" t="n">
        <v>56</v>
      </c>
      <c r="D39" s="170" t="n">
        <v>5.1</v>
      </c>
      <c r="E39" s="170" t="n">
        <v>28</v>
      </c>
      <c r="F39" s="170" t="n">
        <v>112</v>
      </c>
      <c r="G39" s="170" t="s">
        <v>131</v>
      </c>
      <c r="J39" s="171" t="n">
        <f aca="false">IF(S39="","",T39*F39*10/S39^2)</f>
        <v>8.07843873146932</v>
      </c>
      <c r="K39" s="172" t="n">
        <f aca="false">IF(J39="","",J39*X39)</f>
        <v>8.96706699193095</v>
      </c>
      <c r="L39" s="171" t="n">
        <f aca="false">IF(J39="","",J39*U39*W39*V39)</f>
        <v>2.18065176397223</v>
      </c>
      <c r="P39" s="173" t="n">
        <f aca="false">IF(F39="","",IF(G39=$BC$10,$AY$10*E39^2+$AZ$10*E39+$BB$10,IF(G39=$BC$11,$AY$11*E39^2+$AZ$11*E39+$BB$11,$AY$12*E39^2+$AZ$12*E39+$BB$12)))</f>
        <v>0.5572493</v>
      </c>
      <c r="Q39" s="174" t="n">
        <f aca="false">IF(D39="","",D39+$G$21)</f>
        <v>5.6</v>
      </c>
      <c r="R39" s="175" t="n">
        <f aca="false">IF(E39="","",LOOKUP(E39,$M$10:$M$21,$N$10:$N$21))</f>
        <v>28.1</v>
      </c>
      <c r="S39" s="175" t="n">
        <f aca="false">IF(D39="","",$G$19-($G$20+D39+$G$21))</f>
        <v>58.4</v>
      </c>
      <c r="T39" s="176" t="n">
        <f aca="false">IF(F39="","",IF(G39=$BC$10,$BA$10*R39^$AX$10,IF(G39=$BC$11,$BA$11*R39^$AX$11,$BA$12*R39^$AX$12)))</f>
        <v>24.6</v>
      </c>
      <c r="U39" s="177" t="n">
        <f aca="false">IF(D39="","",IF(C39&lt;50,AI106,AS106))</f>
        <v>1.1164</v>
      </c>
      <c r="V39" s="177" t="n">
        <f aca="false">IF(D39="","",BN104)</f>
        <v>0.2316</v>
      </c>
      <c r="W39" s="178" t="n">
        <f aca="false">IF(G39="","",LOOKUP(G39,$AB$3:$AB$5,$AC$3:$AC$5))</f>
        <v>1.044</v>
      </c>
      <c r="X39" s="173" t="n">
        <f aca="false">BD45</f>
        <v>1.11</v>
      </c>
      <c r="Z39" s="146" t="n">
        <v>5</v>
      </c>
      <c r="AA39" s="185" t="n">
        <f aca="false">LOOKUP(Z39,$B$26:$B$45,$Q$26:$Q$45)</f>
        <v>5.7</v>
      </c>
      <c r="AB39" s="186" t="n">
        <f aca="false">LOOKUP(AB38,$AA$10:$AA$20,$AB$10:$AB$20)</f>
        <v>5</v>
      </c>
      <c r="AC39" s="186" t="n">
        <f aca="false">LOOKUP(AC38,$AA$10:$AA$20,$AB$10:$AB$20)</f>
        <v>6</v>
      </c>
      <c r="AD39" s="185" t="n">
        <f aca="false">LOOKUP(Z39,$B$26:$B$45,$P$26:$P$45)</f>
        <v>0.5284993</v>
      </c>
      <c r="AE39" s="158" t="n">
        <f aca="false">LOOKUP(AE38,$AB$8:$AF$8,$AB$10:$AD$10)</f>
        <v>0.5</v>
      </c>
      <c r="AF39" s="158" t="n">
        <f aca="false">LOOKUP(AF38,$AB$8:$AG$8,$AB$10:$AE$10)</f>
        <v>0.55</v>
      </c>
      <c r="AG39" s="187" t="n">
        <f aca="false">((AE40-AB40)/(AF39-AE39))*(AD39-AE39)+AB40</f>
        <v>1.004</v>
      </c>
      <c r="AH39" s="188" t="n">
        <f aca="false">((AF40-AC40)/(AF39-AE39))*(AD39-AE39)+AC40</f>
        <v>1.071</v>
      </c>
      <c r="AI39" s="189" t="n">
        <f aca="false">((AH39-AG39)/(AC39-AB39))*(AA39-AB39)+AG39</f>
        <v>1.0509</v>
      </c>
      <c r="AJ39" s="146" t="n">
        <v>5</v>
      </c>
      <c r="AK39" s="190" t="n">
        <f aca="false">LOOKUP(AJ39,$B$26:$B$45,$Q$26:$Q$45)</f>
        <v>5.7</v>
      </c>
      <c r="AL39" s="191" t="n">
        <f aca="false">LOOKUP(AL38,$AJ$10:$AJ$20,$AK$10:$AK$20)</f>
        <v>5</v>
      </c>
      <c r="AM39" s="191" t="n">
        <f aca="false">LOOKUP(AM38,$AJ$10:$AJ$20,$AK$10:$AK$20)</f>
        <v>6</v>
      </c>
      <c r="AN39" s="190" t="n">
        <f aca="false">LOOKUP(AJ39,$B$26:$B$45,$P$26:$P$45)</f>
        <v>0.5284993</v>
      </c>
      <c r="AO39" s="161" t="n">
        <f aca="false">LOOKUP(AO38,$AB$8:$AF$8,$AB$10:$AD$10)</f>
        <v>0.5</v>
      </c>
      <c r="AP39" s="161" t="n">
        <f aca="false">LOOKUP(AP38,$AB$8:$AG$8,$AB$10:$AE$10)</f>
        <v>0.55</v>
      </c>
      <c r="AQ39" s="192" t="n">
        <f aca="false">((AO40-AL40)/(AP39-AO39))*(AN39-AO39)+AL40</f>
        <v>1.075</v>
      </c>
      <c r="AR39" s="193" t="n">
        <f aca="false">((AP40-AM40)/(AP39-AO39))*(AN39-AO39)+AM40</f>
        <v>1.144</v>
      </c>
      <c r="AS39" s="194" t="n">
        <f aca="false">((AR39-AQ39)/(AM39-AL39))*(AK39-AL39)+AQ39</f>
        <v>1.1233</v>
      </c>
      <c r="AW39" s="122" t="n">
        <v>11</v>
      </c>
      <c r="AX39" s="131" t="n">
        <f aca="false">LOOKUP(AW39,$B$26:$B$45,$P$26:$P$45)</f>
        <v>0.5284993</v>
      </c>
      <c r="AY39" s="112" t="n">
        <f aca="false">LOOKUP(AY38,$AT$19:$AT$24,$AU$19:$AU$23)</f>
        <v>0.5</v>
      </c>
      <c r="AZ39" s="112"/>
      <c r="BA39" s="112" t="n">
        <f aca="false">LOOKUP(BA38,$AT$19:$AT$24,$AU$19:$AU$23)</f>
        <v>0.6</v>
      </c>
      <c r="BB39" s="112" t="n">
        <f aca="false">LOOKUP(AY39,$AU$19:$AU$23,$AV$19:$AV$23)</f>
        <v>1.11</v>
      </c>
      <c r="BC39" s="112" t="n">
        <f aca="false">LOOKUP(BA39,$AU$19:$AU$23,$AV$19:$AV$23)</f>
        <v>1.11</v>
      </c>
      <c r="BD39" s="131" t="n">
        <f aca="false">IF(AX39=AT43,AU43,((BC39-BB39)/(BA39-AY39))*(AX39-AY39)+BB39)</f>
        <v>1.11</v>
      </c>
      <c r="BF39" s="144" t="s">
        <v>108</v>
      </c>
      <c r="BG39" s="144" t="n">
        <f aca="false">LOOKUP(BF40,$BF$10:$BF$21,$BE$10:$BE$21)</f>
        <v>4</v>
      </c>
      <c r="BH39" s="144" t="n">
        <f aca="false">BG39+1</f>
        <v>5</v>
      </c>
      <c r="BI39" s="145"/>
      <c r="BJ39" s="144" t="n">
        <f aca="false">LOOKUP(BI40,$BF$10:$BI$10,$BF$8:$BK$8)</f>
        <v>3</v>
      </c>
      <c r="BK39" s="144" t="n">
        <f aca="false">BJ39+1</f>
        <v>4</v>
      </c>
      <c r="BN39" s="146"/>
      <c r="BO39" s="0"/>
    </row>
    <row r="40" s="122" customFormat="true" ht="14.1" hidden="false" customHeight="true" outlineLevel="0" collapsed="false">
      <c r="B40" s="169" t="n">
        <v>15</v>
      </c>
      <c r="C40" s="203" t="n">
        <v>56</v>
      </c>
      <c r="D40" s="170" t="n">
        <v>5.5</v>
      </c>
      <c r="E40" s="170" t="n">
        <v>28</v>
      </c>
      <c r="F40" s="170" t="n">
        <v>134</v>
      </c>
      <c r="G40" s="170" t="s">
        <v>130</v>
      </c>
      <c r="J40" s="171" t="n">
        <f aca="false">IF(S40="","",T40*F40*10/S40^2)</f>
        <v>11.7907253269917</v>
      </c>
      <c r="K40" s="172" t="n">
        <f aca="false">IF(J40="","",J40*X40)</f>
        <v>13.0877051129608</v>
      </c>
      <c r="L40" s="171" t="n">
        <f aca="false">IF(J40="","",J40*U40*W40*V40)</f>
        <v>3.00779365654221</v>
      </c>
      <c r="P40" s="173" t="n">
        <f aca="false">IF(F40="","",IF(G40=$BC$10,$AY$10*E40^2+$AZ$10*E40+$BB$10,IF(G40=$BC$11,$AY$11*E40^2+$AZ$11*E40+$BB$11,$AY$12*E40^2+$AZ$12*E40+$BB$12)))</f>
        <v>0.5389994</v>
      </c>
      <c r="Q40" s="174" t="n">
        <f aca="false">IF(D40="","",D40+$G$21)</f>
        <v>6</v>
      </c>
      <c r="R40" s="175" t="n">
        <f aca="false">IF(E40="","",LOOKUP(E40,$M$10:$M$21,$N$10:$N$21))</f>
        <v>28.1</v>
      </c>
      <c r="S40" s="175" t="n">
        <f aca="false">IF(D40="","",$G$19-($G$20+D40+$G$21))</f>
        <v>58</v>
      </c>
      <c r="T40" s="176" t="n">
        <f aca="false">IF(F40="","",IF(G40=$BC$10,$BA$10*R40^$AX$10,IF(G40=$BC$11,$BA$11*R40^$AX$11,$BA$12*R40^$AX$12)))</f>
        <v>29.6</v>
      </c>
      <c r="U40" s="177" t="n">
        <f aca="false">IF(D40="","",IF(C40&lt;50,AI109,AS109))</f>
        <v>1.144</v>
      </c>
      <c r="V40" s="177" t="n">
        <f aca="false">IF(D40="","",BN107)</f>
        <v>0.214</v>
      </c>
      <c r="W40" s="178" t="n">
        <f aca="false">IF(G40="","",LOOKUP(G40,$AB$3:$AB$5,$AC$3:$AC$5))</f>
        <v>1.042</v>
      </c>
      <c r="X40" s="173" t="n">
        <f aca="false">BD87</f>
        <v>1.11</v>
      </c>
      <c r="Z40" s="179"/>
      <c r="AB40" s="195" t="n">
        <f aca="false">HLOOKUP(AE39,$AB$10:$AE$20,AB38)</f>
        <v>1.004</v>
      </c>
      <c r="AC40" s="196" t="n">
        <f aca="false">HLOOKUP(AE39,$AB$10:$AE$20,AC38)</f>
        <v>1.071</v>
      </c>
      <c r="AD40" s="197"/>
      <c r="AE40" s="195" t="n">
        <f aca="false">HLOOKUP(AF39,$AB$10:$AE$20,AB38)</f>
        <v>1.004</v>
      </c>
      <c r="AF40" s="196" t="n">
        <f aca="false">HLOOKUP(AF39,$AB$10:$AE$20,AC38)</f>
        <v>1.071</v>
      </c>
      <c r="AH40" s="143"/>
      <c r="AJ40" s="179"/>
      <c r="AL40" s="201" t="n">
        <f aca="false">HLOOKUP(AO39,$AK$10:$AN$20,AL38)</f>
        <v>1.075</v>
      </c>
      <c r="AM40" s="199" t="n">
        <f aca="false">HLOOKUP(AO39,$AK$10:$AN$20,AM38)</f>
        <v>1.144</v>
      </c>
      <c r="AN40" s="200"/>
      <c r="AO40" s="201" t="n">
        <f aca="false">HLOOKUP(AP39,$AK$10:$AN$20,AL38)</f>
        <v>1.075</v>
      </c>
      <c r="AP40" s="202" t="n">
        <f aca="false">HLOOKUP(AP39,$AK$10:$AN$20,AM38)</f>
        <v>1.144</v>
      </c>
      <c r="AR40" s="143"/>
      <c r="AS40" s="146"/>
      <c r="AX40" s="123" t="s">
        <v>88</v>
      </c>
      <c r="AY40" s="124" t="n">
        <f aca="false">LOOKUP(AX41,$AU$19:$AU$23,$AT$19:$AT$24)</f>
        <v>5</v>
      </c>
      <c r="AZ40" s="124"/>
      <c r="BA40" s="124" t="n">
        <f aca="false">AY40+1</f>
        <v>6</v>
      </c>
      <c r="BB40" s="30"/>
      <c r="BC40" s="30"/>
      <c r="BD40" s="41"/>
      <c r="BE40" s="146" t="n">
        <v>6</v>
      </c>
      <c r="BF40" s="164" t="n">
        <f aca="false">LOOKUP(BE40,$B$26:$B$45,$Q$26:$Q$45)</f>
        <v>4.4</v>
      </c>
      <c r="BG40" s="165" t="n">
        <f aca="false">LOOKUP(BG39,$BE$10:$BE$21,$BF$10:$BF$21)</f>
        <v>4</v>
      </c>
      <c r="BH40" s="165" t="n">
        <f aca="false">LOOKUP(BH39,$BE$10:$BE$21,$BF$10:$BF$21)</f>
        <v>4.5</v>
      </c>
      <c r="BI40" s="164" t="n">
        <f aca="false">LOOKUP(BE40,$B$26:$B$45,$P$26:$P$45)</f>
        <v>0.4974893</v>
      </c>
      <c r="BJ40" s="68" t="n">
        <f aca="false">LOOKUP(BJ39,$BF$8:$BK$8,$BF$10:$BI$10)</f>
        <v>0.45</v>
      </c>
      <c r="BK40" s="68" t="n">
        <f aca="false">LOOKUP(BK39,$BF$8:$BK$8,$BF$10:$BI$10)</f>
        <v>0.5</v>
      </c>
      <c r="BL40" s="166" t="n">
        <f aca="false">((BJ41-BG41)/(BK40-BJ40))*(BI40-BJ40)+BG41</f>
        <v>0.316543794</v>
      </c>
      <c r="BM40" s="167" t="n">
        <f aca="false">((BK41-BH41)/(BK40-BJ40))*(BI40-BJ40)+BH41</f>
        <v>0.283644222</v>
      </c>
      <c r="BN40" s="168" t="n">
        <f aca="false">((BM40-BL40)/(BH40-BG40))*(BF40-BG40)+BL40</f>
        <v>0.2902241364</v>
      </c>
      <c r="BO40" s="0"/>
    </row>
    <row r="41" s="122" customFormat="true" ht="14.1" hidden="false" customHeight="true" outlineLevel="0" collapsed="false">
      <c r="B41" s="169" t="n">
        <v>16</v>
      </c>
      <c r="C41" s="203" t="n">
        <v>58</v>
      </c>
      <c r="D41" s="170" t="n">
        <v>4.9</v>
      </c>
      <c r="E41" s="170" t="n">
        <v>27</v>
      </c>
      <c r="F41" s="170" t="n">
        <v>107</v>
      </c>
      <c r="G41" s="170" t="s">
        <v>130</v>
      </c>
      <c r="J41" s="171" t="n">
        <f aca="false">IF(S41="","",T41*F41*10/S41^2)</f>
        <v>8.52881801035913</v>
      </c>
      <c r="K41" s="172" t="n">
        <f aca="false">IF(J41="","",J41*X41)</f>
        <v>9.46698799149864</v>
      </c>
      <c r="L41" s="171" t="n">
        <f aca="false">IF(J41="","",J41*U41*W41*V41)</f>
        <v>2.35564052952544</v>
      </c>
      <c r="P41" s="173" t="n">
        <f aca="false">IF(F41="","",IF(G41=$BC$10,$AY$10*E41^2+$AZ$10*E41+$BB$10,IF(G41=$BC$11,$AY$11*E41^2+$AZ$11*E41+$BB$11,$AY$12*E41^2+$AZ$12*E41+$BB$12)))</f>
        <v>0.5283994</v>
      </c>
      <c r="Q41" s="174" t="n">
        <f aca="false">IF(D41="","",D41+$G$21)</f>
        <v>5.4</v>
      </c>
      <c r="R41" s="175" t="n">
        <f aca="false">IF(E41="","",LOOKUP(E41,$M$10:$M$21,$N$10:$N$21))</f>
        <v>27</v>
      </c>
      <c r="S41" s="175" t="n">
        <f aca="false">IF(D41="","",$G$19-($G$20+D41+$G$21))</f>
        <v>58.6</v>
      </c>
      <c r="T41" s="176" t="n">
        <f aca="false">IF(F41="","",IF(G41=$BC$10,$BA$10*R41^$AX$10,IF(G41=$BC$11,$BA$11*R41^$AX$11,$BA$12*R41^$AX$12)))</f>
        <v>27.3716073783671</v>
      </c>
      <c r="U41" s="177" t="n">
        <f aca="false">IF(D41="","",IF(C41&lt;50,AI112,AS112))</f>
        <v>1.1026</v>
      </c>
      <c r="V41" s="177" t="n">
        <f aca="false">IF(D41="","",BN110)</f>
        <v>0.2404</v>
      </c>
      <c r="W41" s="178" t="n">
        <f aca="false">IF(G41="","",LOOKUP(G41,$AB$3:$AB$5,$AC$3:$AC$5))</f>
        <v>1.042</v>
      </c>
      <c r="X41" s="173" t="n">
        <f aca="false">BD89</f>
        <v>1.11</v>
      </c>
      <c r="AA41" s="144" t="s">
        <v>108</v>
      </c>
      <c r="AB41" s="144" t="n">
        <f aca="false">LOOKUP(AA42,$AB$10:$AB$20,$AA$10:$AA$20)</f>
        <v>4</v>
      </c>
      <c r="AC41" s="144" t="n">
        <f aca="false">AB41+1</f>
        <v>5</v>
      </c>
      <c r="AD41" s="145"/>
      <c r="AE41" s="144" t="n">
        <f aca="false">LOOKUP(AD42,$AB$10:$AE$10,$AB$8:$AG$8)</f>
        <v>3</v>
      </c>
      <c r="AF41" s="144" t="n">
        <f aca="false">AE41+1</f>
        <v>4</v>
      </c>
      <c r="AI41" s="146"/>
      <c r="AK41" s="144" t="s">
        <v>108</v>
      </c>
      <c r="AL41" s="144" t="n">
        <f aca="false">LOOKUP(AK42,$AK$10:$AK$20,$AJ$10:$AJ$20)</f>
        <v>4</v>
      </c>
      <c r="AM41" s="144" t="n">
        <f aca="false">AL41+1</f>
        <v>5</v>
      </c>
      <c r="AN41" s="145"/>
      <c r="AO41" s="144" t="n">
        <f aca="false">LOOKUP(AN42,$AB$10:$AE$10,$AB$8:$AG$8)</f>
        <v>3</v>
      </c>
      <c r="AP41" s="144" t="n">
        <f aca="false">AO41+1</f>
        <v>4</v>
      </c>
      <c r="AS41" s="146"/>
      <c r="AW41" s="122" t="n">
        <v>12</v>
      </c>
      <c r="AX41" s="131" t="n">
        <f aca="false">LOOKUP(AW41,$B$26:$B$45,$P$26:$P$45)</f>
        <v>0.5572493</v>
      </c>
      <c r="AY41" s="112" t="n">
        <f aca="false">LOOKUP(AY40,$AT$19:$AT$24,$AU$19:$AU$23)</f>
        <v>0.5</v>
      </c>
      <c r="AZ41" s="112"/>
      <c r="BA41" s="112" t="n">
        <f aca="false">LOOKUP(BA40,$AT$19:$AT$24,$AU$19:$AU$23)</f>
        <v>0.6</v>
      </c>
      <c r="BB41" s="112" t="n">
        <f aca="false">LOOKUP(AY41,$AU$19:$AU$23,$AV$19:$AV$23)</f>
        <v>1.11</v>
      </c>
      <c r="BC41" s="112" t="n">
        <f aca="false">LOOKUP(BA41,$AU$19:$AU$23,$AV$19:$AV$23)</f>
        <v>1.11</v>
      </c>
      <c r="BD41" s="131" t="n">
        <f aca="false">IF(AX41=AT45,AU45,((BC41-BB41)/(BA41-AY41))*(AX41-AY41)+BB41)</f>
        <v>1.11</v>
      </c>
      <c r="BE41" s="179"/>
      <c r="BG41" s="180" t="n">
        <f aca="false">HLOOKUP(BJ40,$BF$10:$BI$21,BG39)</f>
        <v>0.289</v>
      </c>
      <c r="BH41" s="181" t="n">
        <f aca="false">HLOOKUP(BJ40,$BF$10:$BI$21,BH39)</f>
        <v>0.258</v>
      </c>
      <c r="BI41" s="182"/>
      <c r="BJ41" s="183" t="n">
        <f aca="false">HLOOKUP(BK40,$BF$10:$BI$21,BG39)</f>
        <v>0.318</v>
      </c>
      <c r="BK41" s="184" t="n">
        <f aca="false">HLOOKUP(BK40,$BF$10:$BI$21,BH39)</f>
        <v>0.285</v>
      </c>
      <c r="BM41" s="143"/>
      <c r="BN41" s="146"/>
      <c r="BO41" s="0"/>
    </row>
    <row r="42" s="122" customFormat="true" ht="14.1" hidden="false" customHeight="true" outlineLevel="0" collapsed="false">
      <c r="B42" s="169" t="n">
        <v>17</v>
      </c>
      <c r="C42" s="203" t="n">
        <v>49</v>
      </c>
      <c r="D42" s="170" t="n">
        <v>5.3</v>
      </c>
      <c r="E42" s="170" t="n">
        <v>28</v>
      </c>
      <c r="F42" s="170" t="n">
        <v>116</v>
      </c>
      <c r="G42" s="170" t="s">
        <v>130</v>
      </c>
      <c r="J42" s="171" t="n">
        <f aca="false">IF(S42="","",T42*F42*10/S42^2)</f>
        <v>10.1368665934507</v>
      </c>
      <c r="K42" s="172" t="n">
        <f aca="false">IF(J42="","",J42*X42)</f>
        <v>11.2519219187303</v>
      </c>
      <c r="L42" s="171" t="n">
        <f aca="false">IF(J42="","",J42*U42*W42*V42)</f>
        <v>2.48890361555938</v>
      </c>
      <c r="P42" s="173" t="n">
        <f aca="false">IF(F42="","",IF(G42=$BC$10,$AY$10*E42^2+$AZ$10*E42+$BB$10,IF(G42=$BC$11,$AY$11*E42^2+$AZ$11*E42+$BB$11,$AY$12*E42^2+$AZ$12*E42+$BB$12)))</f>
        <v>0.5389994</v>
      </c>
      <c r="Q42" s="174" t="n">
        <f aca="false">IF(D42="","",D42+$G$21)</f>
        <v>5.8</v>
      </c>
      <c r="R42" s="175" t="n">
        <f aca="false">IF(E42="","",LOOKUP(E42,$M$10:$M$21,$N$10:$N$21))</f>
        <v>28.1</v>
      </c>
      <c r="S42" s="175" t="n">
        <f aca="false">IF(D42="","",$G$19-($G$20+D42+$G$21))</f>
        <v>58.2</v>
      </c>
      <c r="T42" s="176" t="n">
        <f aca="false">IF(F42="","",IF(G42=$BC$10,$BA$10*R42^$AX$10,IF(G42=$BC$11,$BA$11*R42^$AX$11,$BA$12*R42^$AX$12)))</f>
        <v>29.6</v>
      </c>
      <c r="U42" s="177" t="n">
        <f aca="false">IF(D42="","",IF(C42&lt;50,AI115,AS115))</f>
        <v>1.0576</v>
      </c>
      <c r="V42" s="177" t="n">
        <f aca="false">IF(D42="","",BN113)</f>
        <v>0.2228</v>
      </c>
      <c r="W42" s="178" t="n">
        <f aca="false">IF(G42="","",LOOKUP(G42,$AB$3:$AB$5,$AC$3:$AC$5))</f>
        <v>1.042</v>
      </c>
      <c r="X42" s="173" t="n">
        <f aca="false">BD91</f>
        <v>1.11</v>
      </c>
      <c r="Z42" s="146" t="n">
        <v>6</v>
      </c>
      <c r="AA42" s="185" t="n">
        <f aca="false">LOOKUP(Z42,$B$26:$B$45,$Q$26:$Q$45)</f>
        <v>4.4</v>
      </c>
      <c r="AB42" s="186" t="n">
        <f aca="false">LOOKUP(AB41,$AA$10:$AA$20,$AB$10:$AB$20)</f>
        <v>4</v>
      </c>
      <c r="AC42" s="186" t="n">
        <f aca="false">LOOKUP(AC41,$AA$10:$AA$20,$AB$10:$AB$20)</f>
        <v>5</v>
      </c>
      <c r="AD42" s="185" t="n">
        <f aca="false">LOOKUP(Z42,$B$26:$B$45,$P$26:$P$45)</f>
        <v>0.4974893</v>
      </c>
      <c r="AE42" s="158" t="n">
        <f aca="false">LOOKUP(AE41,$AB$8:$AF$8,$AB$10:$AD$10)</f>
        <v>0.45</v>
      </c>
      <c r="AF42" s="158" t="n">
        <f aca="false">LOOKUP(AF41,$AB$8:$AG$8,$AB$10:$AE$10)</f>
        <v>0.5</v>
      </c>
      <c r="AG42" s="187" t="n">
        <f aca="false">((AE43-AB43)/(AF42-AE42))*(AD42-AE42)+AB43</f>
        <v>0.947949786</v>
      </c>
      <c r="AH42" s="188" t="n">
        <f aca="false">((AF43-AC43)/(AF42-AE42))*(AD42-AE42)+AC43</f>
        <v>1.004</v>
      </c>
      <c r="AI42" s="189" t="n">
        <f aca="false">((AH42-AG42)/(AC42-AB42))*(AA42-AB42)+AG42</f>
        <v>0.9703698716</v>
      </c>
      <c r="AJ42" s="146" t="n">
        <v>6</v>
      </c>
      <c r="AK42" s="190" t="n">
        <f aca="false">LOOKUP(AJ42,$B$26:$B$45,$Q$26:$Q$45)</f>
        <v>4.4</v>
      </c>
      <c r="AL42" s="191" t="n">
        <f aca="false">LOOKUP(AL41,$AJ$10:$AJ$20,$AK$10:$AK$20)</f>
        <v>4</v>
      </c>
      <c r="AM42" s="191" t="n">
        <f aca="false">LOOKUP(AM41,$AJ$10:$AJ$20,$AK$10:$AK$20)</f>
        <v>5</v>
      </c>
      <c r="AN42" s="190" t="n">
        <f aca="false">LOOKUP(AJ42,$B$26:$B$45,$P$26:$P$45)</f>
        <v>0.4974893</v>
      </c>
      <c r="AO42" s="161" t="n">
        <f aca="false">LOOKUP(AO41,$AB$8:$AF$8,$AB$10:$AD$10)</f>
        <v>0.45</v>
      </c>
      <c r="AP42" s="161" t="n">
        <f aca="false">LOOKUP(AP41,$AB$8:$AG$8,$AB$10:$AE$10)</f>
        <v>0.5</v>
      </c>
      <c r="AQ42" s="192" t="n">
        <f aca="false">((AO43-AL43)/(AP42-AO42))*(AN42-AO42)+AL43</f>
        <v>1</v>
      </c>
      <c r="AR42" s="193" t="n">
        <f aca="false">((AP43-AM43)/(AP42-AO42))*(AN42-AO42)+AM43</f>
        <v>1.075150642</v>
      </c>
      <c r="AS42" s="194" t="n">
        <f aca="false">((AR42-AQ42)/(AM42-AL42))*(AK42-AL42)+AQ42</f>
        <v>1.0300602568</v>
      </c>
      <c r="AX42" s="123" t="s">
        <v>88</v>
      </c>
      <c r="AY42" s="124" t="n">
        <f aca="false">LOOKUP(AX43,$AU$19:$AU$23,$AT$19:$AT$24)</f>
        <v>5</v>
      </c>
      <c r="AZ42" s="124"/>
      <c r="BA42" s="124" t="n">
        <f aca="false">AY42+1</f>
        <v>6</v>
      </c>
      <c r="BB42" s="30"/>
      <c r="BC42" s="30"/>
      <c r="BD42" s="41"/>
      <c r="BF42" s="144" t="s">
        <v>108</v>
      </c>
      <c r="BG42" s="144" t="n">
        <f aca="false">LOOKUP(BF43,$BF$10:$BF$21,$BE$10:$BE$21)</f>
        <v>5</v>
      </c>
      <c r="BH42" s="144" t="n">
        <f aca="false">BG42+1</f>
        <v>6</v>
      </c>
      <c r="BI42" s="145"/>
      <c r="BJ42" s="144" t="n">
        <f aca="false">LOOKUP(BI43,$BF$10:$BI$10,$BF$8:$BK$8)</f>
        <v>4</v>
      </c>
      <c r="BK42" s="144" t="n">
        <f aca="false">BJ42+1</f>
        <v>5</v>
      </c>
      <c r="BN42" s="146"/>
      <c r="BO42" s="0"/>
    </row>
    <row r="43" s="122" customFormat="true" ht="14.1" hidden="false" customHeight="true" outlineLevel="0" collapsed="false">
      <c r="B43" s="169" t="n">
        <v>18</v>
      </c>
      <c r="C43" s="203" t="n">
        <v>49</v>
      </c>
      <c r="D43" s="170" t="n">
        <v>5.6</v>
      </c>
      <c r="E43" s="170" t="n">
        <v>28</v>
      </c>
      <c r="F43" s="170" t="n">
        <v>126</v>
      </c>
      <c r="G43" s="170" t="s">
        <v>130</v>
      </c>
      <c r="J43" s="171" t="n">
        <f aca="false">IF(S43="","",T43*F43*10/S43^2)</f>
        <v>11.1251308759967</v>
      </c>
      <c r="K43" s="172" t="n">
        <f aca="false">IF(J43="","",J43*X43)</f>
        <v>12.3488952723563</v>
      </c>
      <c r="L43" s="171" t="n">
        <f aca="false">IF(J43="","",J43*U43*W43*V43)</f>
        <v>2.62657067751231</v>
      </c>
      <c r="P43" s="173" t="n">
        <f aca="false">IF(F43="","",IF(G43=$BC$10,$AY$10*E43^2+$AZ$10*E43+$BB$10,IF(G43=$BC$11,$AY$11*E43^2+$AZ$11*E43+$BB$11,$AY$12*E43^2+$AZ$12*E43+$BB$12)))</f>
        <v>0.5389994</v>
      </c>
      <c r="Q43" s="174" t="n">
        <f aca="false">IF(D43="","",D43+$G$21)</f>
        <v>6.1</v>
      </c>
      <c r="R43" s="175" t="n">
        <f aca="false">IF(E43="","",LOOKUP(E43,$M$10:$M$21,$N$10:$N$21))</f>
        <v>28.1</v>
      </c>
      <c r="S43" s="175" t="n">
        <f aca="false">IF(D43="","",$G$19-($G$20+D43+$G$21))</f>
        <v>57.9</v>
      </c>
      <c r="T43" s="176" t="n">
        <f aca="false">IF(F43="","",IF(G43=$BC$10,$BA$10*R43^$AX$10,IF(G43=$BC$11,$BA$11*R43^$AX$11,$BA$12*R43^$AX$12)))</f>
        <v>29.6</v>
      </c>
      <c r="U43" s="177" t="n">
        <f aca="false">IF(D43="","",IF(C43&lt;50,AI118,AS118))</f>
        <v>1.0774</v>
      </c>
      <c r="V43" s="177" t="n">
        <f aca="false">IF(D43="","",BN116)</f>
        <v>0.2103</v>
      </c>
      <c r="W43" s="178" t="n">
        <f aca="false">IF(G43="","",LOOKUP(G43,$AB$3:$AB$5,$AC$3:$AC$5))</f>
        <v>1.042</v>
      </c>
      <c r="X43" s="173" t="n">
        <f aca="false">BD93</f>
        <v>1.11</v>
      </c>
      <c r="Z43" s="179"/>
      <c r="AB43" s="195" t="n">
        <f aca="false">HLOOKUP(AE42,$AB$10:$AE$20,AB41)</f>
        <v>0.947</v>
      </c>
      <c r="AC43" s="196" t="n">
        <f aca="false">HLOOKUP(AE42,$AB$10:$AE$20,AC41)</f>
        <v>1.004</v>
      </c>
      <c r="AD43" s="197"/>
      <c r="AE43" s="195" t="n">
        <f aca="false">HLOOKUP(AF42,$AB$10:$AE$20,AB41)</f>
        <v>0.948</v>
      </c>
      <c r="AF43" s="196" t="n">
        <f aca="false">HLOOKUP(AF42,$AB$10:$AE$20,AC41)</f>
        <v>1.004</v>
      </c>
      <c r="AH43" s="143"/>
      <c r="AJ43" s="179"/>
      <c r="AL43" s="201" t="n">
        <f aca="false">HLOOKUP(AO42,$AK$10:$AN$20,AL41)</f>
        <v>1</v>
      </c>
      <c r="AM43" s="199" t="n">
        <f aca="false">HLOOKUP(AO42,$AK$10:$AN$20,AM41)</f>
        <v>1.078</v>
      </c>
      <c r="AN43" s="200"/>
      <c r="AO43" s="201" t="n">
        <f aca="false">HLOOKUP(AP42,$AK$10:$AN$20,AL41)</f>
        <v>1</v>
      </c>
      <c r="AP43" s="202" t="n">
        <f aca="false">HLOOKUP(AP42,$AK$10:$AN$20,AM41)</f>
        <v>1.075</v>
      </c>
      <c r="AR43" s="143"/>
      <c r="AS43" s="146"/>
      <c r="AW43" s="122" t="n">
        <v>13</v>
      </c>
      <c r="AX43" s="131" t="n">
        <f aca="false">LOOKUP(AW43,$B$26:$B$45,$P$26:$P$45)</f>
        <v>0.5572493</v>
      </c>
      <c r="AY43" s="112" t="n">
        <f aca="false">LOOKUP(AY42,$AT$19:$AT$24,$AU$19:$AU$23)</f>
        <v>0.5</v>
      </c>
      <c r="AZ43" s="112"/>
      <c r="BA43" s="112" t="n">
        <f aca="false">LOOKUP(BA42,$AT$19:$AT$24,$AU$19:$AU$23)</f>
        <v>0.6</v>
      </c>
      <c r="BB43" s="112" t="n">
        <f aca="false">LOOKUP(AY43,$AU$19:$AU$23,$AV$19:$AV$23)</f>
        <v>1.11</v>
      </c>
      <c r="BC43" s="112" t="n">
        <f aca="false">LOOKUP(BA43,$AU$19:$AU$23,$AV$19:$AV$23)</f>
        <v>1.11</v>
      </c>
      <c r="BD43" s="131" t="n">
        <f aca="false">IF(AX43=AT87,AU87,((BC43-BB43)/(BA43-AY43))*(AX43-AY43)+BB43)</f>
        <v>1.11</v>
      </c>
      <c r="BE43" s="146" t="n">
        <v>7</v>
      </c>
      <c r="BF43" s="164" t="n">
        <f aca="false">LOOKUP(BE43,$B$26:$B$45,$Q$26:$Q$45)</f>
        <v>4.6</v>
      </c>
      <c r="BG43" s="165" t="n">
        <f aca="false">LOOKUP(BG42,$BE$10:$BE$21,$BF$10:$BF$21)</f>
        <v>4.5</v>
      </c>
      <c r="BH43" s="165" t="n">
        <f aca="false">LOOKUP(BH42,$BE$10:$BE$21,$BF$10:$BF$21)</f>
        <v>5</v>
      </c>
      <c r="BI43" s="164" t="n">
        <f aca="false">LOOKUP(BE43,$B$26:$B$45,$P$26:$P$45)</f>
        <v>0.5572493</v>
      </c>
      <c r="BJ43" s="68" t="n">
        <f aca="false">LOOKUP(BJ42,$BF$8:$BK$8,$BF$10:$BI$10)</f>
        <v>0.5</v>
      </c>
      <c r="BK43" s="68" t="n">
        <f aca="false">LOOKUP(BK42,$BF$8:$BK$8,$BF$10:$BI$10)</f>
        <v>0.55</v>
      </c>
      <c r="BL43" s="166" t="n">
        <f aca="false">((BJ44-BG44)/(BK43-BJ43))*(BI43-BJ43)+BG44</f>
        <v>0.285</v>
      </c>
      <c r="BM43" s="167" t="n">
        <f aca="false">((BK44-BH44)/(BK43-BJ43))*(BI43-BJ43)+BH44</f>
        <v>0.258</v>
      </c>
      <c r="BN43" s="168" t="n">
        <f aca="false">((BM43-BL43)/(BH43-BG43))*(BF43-BG43)+BL43</f>
        <v>0.2796</v>
      </c>
      <c r="BO43" s="0"/>
    </row>
    <row r="44" s="122" customFormat="true" ht="14.1" hidden="false" customHeight="true" outlineLevel="0" collapsed="false">
      <c r="B44" s="169" t="n">
        <v>19</v>
      </c>
      <c r="C44" s="203" t="n">
        <v>56</v>
      </c>
      <c r="D44" s="170" t="n">
        <v>5.1</v>
      </c>
      <c r="E44" s="170" t="n">
        <v>28</v>
      </c>
      <c r="F44" s="170" t="n">
        <v>112</v>
      </c>
      <c r="G44" s="170" t="s">
        <v>130</v>
      </c>
      <c r="J44" s="171" t="n">
        <f aca="false">IF(S44="","",T44*F44*10/S44^2)</f>
        <v>9.72039782323138</v>
      </c>
      <c r="K44" s="172" t="n">
        <f aca="false">IF(J44="","",J44*X44)</f>
        <v>10.7896415837868</v>
      </c>
      <c r="L44" s="171" t="n">
        <f aca="false">IF(J44="","",J44*U44*W44*V44)</f>
        <v>2.61884708931207</v>
      </c>
      <c r="P44" s="173" t="n">
        <f aca="false">IF(F44="","",IF(G44=$BC$10,$AY$10*E44^2+$AZ$10*E44+$BB$10,IF(G44=$BC$11,$AY$11*E44^2+$AZ$11*E44+$BB$11,$AY$12*E44^2+$AZ$12*E44+$BB$12)))</f>
        <v>0.5389994</v>
      </c>
      <c r="Q44" s="174" t="n">
        <f aca="false">IF(D44="","",D44+$G$21)</f>
        <v>5.6</v>
      </c>
      <c r="R44" s="175" t="n">
        <f aca="false">IF(E44="","",LOOKUP(E44,$M$10:$M$21,$N$10:$N$21))</f>
        <v>28.1</v>
      </c>
      <c r="S44" s="175" t="n">
        <f aca="false">IF(D44="","",$G$19-($G$20+D44+$G$21))</f>
        <v>58.4</v>
      </c>
      <c r="T44" s="176" t="n">
        <f aca="false">IF(F44="","",IF(G44=$BC$10,$BA$10*R44^$AX$10,IF(G44=$BC$11,$BA$11*R44^$AX$11,$BA$12*R44^$AX$12)))</f>
        <v>29.6</v>
      </c>
      <c r="U44" s="177" t="n">
        <f aca="false">IF(D44="","",IF(C44&lt;50,AI121,AS121))</f>
        <v>1.1164</v>
      </c>
      <c r="V44" s="177" t="n">
        <f aca="false">IF(D44="","",BN119)</f>
        <v>0.2316</v>
      </c>
      <c r="W44" s="178" t="n">
        <f aca="false">IF(G44="","",LOOKUP(G44,$AB$3:$AB$5,$AC$3:$AC$5))</f>
        <v>1.042</v>
      </c>
      <c r="X44" s="173" t="n">
        <f aca="false">BD95</f>
        <v>1.11</v>
      </c>
      <c r="AA44" s="144" t="s">
        <v>108</v>
      </c>
      <c r="AB44" s="144" t="n">
        <f aca="false">LOOKUP(AA45,$AB$10:$AB$20,$AA$10:$AA$20)</f>
        <v>4</v>
      </c>
      <c r="AC44" s="144" t="n">
        <f aca="false">AB44+1</f>
        <v>5</v>
      </c>
      <c r="AD44" s="145"/>
      <c r="AE44" s="144" t="n">
        <f aca="false">LOOKUP(AD45,$AB$10:$AE$10,$AB$8:$AG$8)</f>
        <v>4</v>
      </c>
      <c r="AF44" s="144" t="n">
        <f aca="false">AE44+1</f>
        <v>5</v>
      </c>
      <c r="AI44" s="146"/>
      <c r="AK44" s="144" t="s">
        <v>108</v>
      </c>
      <c r="AL44" s="144" t="n">
        <f aca="false">LOOKUP(AK45,$AK$10:$AK$20,$AJ$10:$AJ$20)</f>
        <v>4</v>
      </c>
      <c r="AM44" s="144" t="n">
        <f aca="false">AL44+1</f>
        <v>5</v>
      </c>
      <c r="AN44" s="145"/>
      <c r="AO44" s="144" t="n">
        <f aca="false">LOOKUP(AN45,$AB$10:$AE$10,$AB$8:$AG$8)</f>
        <v>4</v>
      </c>
      <c r="AP44" s="144" t="n">
        <f aca="false">AO44+1</f>
        <v>5</v>
      </c>
      <c r="AS44" s="146"/>
      <c r="AX44" s="123" t="s">
        <v>88</v>
      </c>
      <c r="AY44" s="124" t="n">
        <f aca="false">LOOKUP(AX45,$AU$19:$AU$23,$AT$19:$AT$24)</f>
        <v>5</v>
      </c>
      <c r="AZ44" s="124"/>
      <c r="BA44" s="124" t="n">
        <f aca="false">AY44+1</f>
        <v>6</v>
      </c>
      <c r="BB44" s="30"/>
      <c r="BC44" s="30"/>
      <c r="BD44" s="41"/>
      <c r="BE44" s="179"/>
      <c r="BG44" s="180" t="n">
        <f aca="false">HLOOKUP(BJ43,$BF$10:$BI$21,BG42)</f>
        <v>0.285</v>
      </c>
      <c r="BH44" s="181" t="n">
        <f aca="false">HLOOKUP(BJ43,$BF$10:$BI$21,BH42)</f>
        <v>0.258</v>
      </c>
      <c r="BI44" s="182"/>
      <c r="BJ44" s="183" t="n">
        <f aca="false">HLOOKUP(BK43,$BF$10:$BI$21,BG42)</f>
        <v>0.285</v>
      </c>
      <c r="BK44" s="184" t="n">
        <f aca="false">HLOOKUP(BK43,$BF$10:$BI$21,BH42)</f>
        <v>0.258</v>
      </c>
      <c r="BM44" s="143"/>
      <c r="BN44" s="146"/>
      <c r="BO44" s="0"/>
    </row>
    <row r="45" s="122" customFormat="true" ht="15" hidden="false" customHeight="true" outlineLevel="0" collapsed="false">
      <c r="B45" s="169" t="n">
        <v>20</v>
      </c>
      <c r="C45" s="203" t="n">
        <v>56</v>
      </c>
      <c r="D45" s="170" t="n">
        <v>5.1</v>
      </c>
      <c r="E45" s="170" t="n">
        <v>28</v>
      </c>
      <c r="F45" s="170" t="n">
        <v>113</v>
      </c>
      <c r="G45" s="170" t="s">
        <v>130</v>
      </c>
      <c r="J45" s="171" t="n">
        <f aca="false">IF(S45="","",T45*F45*10/S45^2)</f>
        <v>9.80718708951023</v>
      </c>
      <c r="K45" s="172" t="n">
        <f aca="false">IF(J45="","",J45*X45)</f>
        <v>10.8859776693564</v>
      </c>
      <c r="L45" s="171" t="n">
        <f aca="false">IF(J45="","",J45*U45*W45*V45)</f>
        <v>2.6422296526095</v>
      </c>
      <c r="P45" s="173" t="n">
        <f aca="false">IF(F45="","",IF(G45=$BC$10,$AY$10*E45^2+$AZ$10*E45+$BB$10,IF(G45=$BC$11,$AY$11*E45^2+$AZ$11*E45+$BB$11,$AY$12*E45^2+$AZ$12*E45+$BB$12)))</f>
        <v>0.5389994</v>
      </c>
      <c r="Q45" s="174" t="n">
        <f aca="false">IF(D45="","",D45+$G$21)</f>
        <v>5.6</v>
      </c>
      <c r="R45" s="175" t="n">
        <f aca="false">IF(E45="","",LOOKUP(E45,$M$10:$M$21,$N$10:$N$21))</f>
        <v>28.1</v>
      </c>
      <c r="S45" s="175" t="n">
        <f aca="false">IF(D45="","",$G$19-($G$20+D45+$G$21))</f>
        <v>58.4</v>
      </c>
      <c r="T45" s="176" t="n">
        <f aca="false">IF(F45="","",IF(G45=$BC$10,$BA$10*R45^$AX$10,IF(G45=$BC$11,$BA$11*R45^$AX$11,$BA$12*R45^$AX$12)))</f>
        <v>29.6</v>
      </c>
      <c r="U45" s="177" t="n">
        <f aca="false">IF(D45="","",IF(C45&lt;50,AI124,AS124))</f>
        <v>1.1164</v>
      </c>
      <c r="V45" s="177" t="n">
        <f aca="false">IF(D45="","",BN122)</f>
        <v>0.2316</v>
      </c>
      <c r="W45" s="178" t="n">
        <f aca="false">IF(G45="","",LOOKUP(G45,$AB$3:$AB$5,$AC$3:$AC$5))</f>
        <v>1.042</v>
      </c>
      <c r="X45" s="173" t="n">
        <f aca="false">BD97</f>
        <v>1.11</v>
      </c>
      <c r="Z45" s="146" t="n">
        <v>7</v>
      </c>
      <c r="AA45" s="185" t="n">
        <f aca="false">LOOKUP(Z45,$B$26:$B$45,$Q$26:$Q$45)</f>
        <v>4.6</v>
      </c>
      <c r="AB45" s="186" t="n">
        <f aca="false">LOOKUP(AB44,$AA$10:$AA$20,$AB$10:$AB$20)</f>
        <v>4</v>
      </c>
      <c r="AC45" s="186" t="n">
        <f aca="false">LOOKUP(AC44,$AA$10:$AA$20,$AB$10:$AB$20)</f>
        <v>5</v>
      </c>
      <c r="AD45" s="185" t="n">
        <f aca="false">LOOKUP(Z45,$B$26:$B$45,$P$26:$P$45)</f>
        <v>0.5572493</v>
      </c>
      <c r="AE45" s="158" t="n">
        <f aca="false">LOOKUP(AE44,$AB$8:$AF$8,$AB$10:$AD$10)</f>
        <v>0.5</v>
      </c>
      <c r="AF45" s="158" t="n">
        <f aca="false">LOOKUP(AF44,$AB$8:$AG$8,$AB$10:$AE$10)</f>
        <v>0.55</v>
      </c>
      <c r="AG45" s="187" t="n">
        <f aca="false">((AE86-AB86)/(AF45-AE45))*(AD45-AE45)+AB86</f>
        <v>0.948</v>
      </c>
      <c r="AH45" s="188" t="n">
        <f aca="false">((AF86-AC86)/(AF45-AE45))*(AD45-AE45)+AC86</f>
        <v>1.004</v>
      </c>
      <c r="AI45" s="189" t="n">
        <f aca="false">((AH45-AG45)/(AC45-AB45))*(AA45-AB45)+AG45</f>
        <v>0.9816</v>
      </c>
      <c r="AJ45" s="146" t="n">
        <v>7</v>
      </c>
      <c r="AK45" s="190" t="n">
        <f aca="false">LOOKUP(AJ45,$B$26:$B$45,$Q$26:$Q$45)</f>
        <v>4.6</v>
      </c>
      <c r="AL45" s="191" t="n">
        <f aca="false">LOOKUP(AL44,$AJ$10:$AJ$20,$AK$10:$AK$20)</f>
        <v>4</v>
      </c>
      <c r="AM45" s="191" t="n">
        <f aca="false">LOOKUP(AM44,$AJ$10:$AJ$20,$AK$10:$AK$20)</f>
        <v>5</v>
      </c>
      <c r="AN45" s="190" t="n">
        <f aca="false">LOOKUP(AJ45,$B$26:$B$45,$P$26:$P$45)</f>
        <v>0.5572493</v>
      </c>
      <c r="AO45" s="161" t="n">
        <f aca="false">LOOKUP(AO44,$AB$8:$AF$8,$AB$10:$AD$10)</f>
        <v>0.5</v>
      </c>
      <c r="AP45" s="161" t="n">
        <f aca="false">LOOKUP(AP44,$AB$8:$AG$8,$AB$10:$AE$10)</f>
        <v>0.55</v>
      </c>
      <c r="AQ45" s="192" t="n">
        <f aca="false">((AO86-AL86)/(AP45-AO45))*(AN45-AO45)+AL86</f>
        <v>1</v>
      </c>
      <c r="AR45" s="193" t="n">
        <f aca="false">((AP86-AM86)/(AP45-AO45))*(AN45-AO45)+AM86</f>
        <v>1.075</v>
      </c>
      <c r="AS45" s="194" t="n">
        <f aca="false">((AR45-AQ45)/(AM45-AL45))*(AK45-AL45)+AQ45</f>
        <v>1.045</v>
      </c>
      <c r="AW45" s="122" t="n">
        <v>14</v>
      </c>
      <c r="AX45" s="131" t="n">
        <f aca="false">LOOKUP(AW45,$B$26:$B$45,$P$26:$P$45)</f>
        <v>0.5572493</v>
      </c>
      <c r="AY45" s="112" t="n">
        <f aca="false">LOOKUP(AY44,$AT$19:$AT$24,$AU$19:$AU$23)</f>
        <v>0.5</v>
      </c>
      <c r="AZ45" s="112"/>
      <c r="BA45" s="112" t="n">
        <f aca="false">LOOKUP(BA44,$AT$19:$AT$24,$AU$19:$AU$23)</f>
        <v>0.6</v>
      </c>
      <c r="BB45" s="112" t="n">
        <f aca="false">LOOKUP(AY45,$AU$19:$AU$23,$AV$19:$AV$23)</f>
        <v>1.11</v>
      </c>
      <c r="BC45" s="112" t="n">
        <f aca="false">LOOKUP(BA45,$AU$19:$AU$23,$AV$19:$AV$23)</f>
        <v>1.11</v>
      </c>
      <c r="BD45" s="131" t="n">
        <f aca="false">IF(AX45=AT89,AU89,((BC45-BB45)/(BA45-AY45))*(AX45-AY45)+BB45)</f>
        <v>1.11</v>
      </c>
      <c r="BF45" s="144" t="s">
        <v>108</v>
      </c>
      <c r="BG45" s="144" t="n">
        <f aca="false">LOOKUP(BF86,$BF$10:$BF$21,$BE$10:$BE$21)</f>
        <v>5</v>
      </c>
      <c r="BH45" s="144" t="n">
        <f aca="false">BG45+1</f>
        <v>6</v>
      </c>
      <c r="BI45" s="145"/>
      <c r="BJ45" s="144" t="n">
        <f aca="false">LOOKUP(BI86,$BF$10:$BI$10,$BF$8:$BK$8)</f>
        <v>4</v>
      </c>
      <c r="BK45" s="144" t="n">
        <f aca="false">BJ45+1</f>
        <v>5</v>
      </c>
      <c r="BN45" s="146"/>
      <c r="BO45" s="0"/>
    </row>
    <row r="46" s="122" customFormat="true" ht="15" hidden="false" customHeight="true" outlineLevel="0" collapsed="false">
      <c r="B46" s="169" t="n">
        <v>21</v>
      </c>
      <c r="C46" s="170" t="n">
        <v>45</v>
      </c>
      <c r="D46" s="170" t="n">
        <v>5</v>
      </c>
      <c r="E46" s="170" t="n">
        <v>26</v>
      </c>
      <c r="F46" s="170" t="n">
        <v>162</v>
      </c>
      <c r="G46" s="170" t="s">
        <v>130</v>
      </c>
      <c r="J46" s="171" t="n">
        <f aca="false">'CálculoMamo2 (2)'!J26</f>
        <v>11.9425795831241</v>
      </c>
      <c r="K46" s="171" t="n">
        <f aca="false">'CálculoMamo2 (2)'!K26</f>
        <v>13.2562633372678</v>
      </c>
      <c r="L46" s="171" t="n">
        <f aca="false">'CálculoMamo2 (2)'!L26</f>
        <v>3.04695451658692</v>
      </c>
      <c r="P46" s="173"/>
      <c r="Q46" s="174"/>
      <c r="R46" s="204"/>
      <c r="S46" s="204"/>
      <c r="T46" s="174"/>
      <c r="U46" s="205"/>
      <c r="V46" s="205"/>
      <c r="W46" s="204"/>
      <c r="X46" s="173"/>
      <c r="Z46" s="146"/>
      <c r="AA46" s="185"/>
      <c r="AB46" s="186"/>
      <c r="AC46" s="186"/>
      <c r="AD46" s="185"/>
      <c r="AE46" s="158"/>
      <c r="AF46" s="158"/>
      <c r="AG46" s="187"/>
      <c r="AH46" s="188"/>
      <c r="AI46" s="189"/>
      <c r="AJ46" s="146"/>
      <c r="AK46" s="190"/>
      <c r="AL46" s="191"/>
      <c r="AM46" s="191"/>
      <c r="AN46" s="190"/>
      <c r="AO46" s="161"/>
      <c r="AP46" s="161"/>
      <c r="AQ46" s="192"/>
      <c r="AR46" s="193"/>
      <c r="AS46" s="194"/>
      <c r="AX46" s="131"/>
      <c r="AY46" s="112"/>
      <c r="AZ46" s="112"/>
      <c r="BA46" s="112"/>
      <c r="BB46" s="112"/>
      <c r="BC46" s="112"/>
      <c r="BD46" s="131"/>
      <c r="BF46" s="144"/>
      <c r="BG46" s="144"/>
      <c r="BH46" s="144"/>
      <c r="BI46" s="145"/>
      <c r="BJ46" s="144"/>
      <c r="BK46" s="144"/>
      <c r="BN46" s="146"/>
      <c r="BO46" s="0"/>
    </row>
    <row r="47" s="122" customFormat="true" ht="15" hidden="false" customHeight="true" outlineLevel="0" collapsed="false">
      <c r="B47" s="169" t="n">
        <v>22</v>
      </c>
      <c r="C47" s="170" t="n">
        <v>45</v>
      </c>
      <c r="D47" s="170" t="n">
        <v>5.1</v>
      </c>
      <c r="E47" s="170" t="n">
        <v>26</v>
      </c>
      <c r="F47" s="170" t="n">
        <v>157</v>
      </c>
      <c r="G47" s="170" t="s">
        <v>130</v>
      </c>
      <c r="J47" s="171" t="n">
        <f aca="false">'CálculoMamo2 (2)'!J27</f>
        <v>11.6136523063307</v>
      </c>
      <c r="K47" s="171" t="n">
        <f aca="false">'CálculoMamo2 (2)'!K27</f>
        <v>12.891154060027</v>
      </c>
      <c r="L47" s="171" t="n">
        <f aca="false">'CálculoMamo2 (2)'!L27</f>
        <v>2.92656909938475</v>
      </c>
      <c r="P47" s="173"/>
      <c r="Q47" s="174"/>
      <c r="R47" s="204"/>
      <c r="S47" s="204"/>
      <c r="T47" s="174"/>
      <c r="U47" s="205"/>
      <c r="V47" s="205"/>
      <c r="W47" s="204"/>
      <c r="X47" s="173"/>
      <c r="Z47" s="146"/>
      <c r="AA47" s="185"/>
      <c r="AB47" s="186"/>
      <c r="AC47" s="186"/>
      <c r="AD47" s="185"/>
      <c r="AE47" s="158"/>
      <c r="AF47" s="158"/>
      <c r="AG47" s="187"/>
      <c r="AH47" s="188"/>
      <c r="AI47" s="189"/>
      <c r="AJ47" s="146"/>
      <c r="AK47" s="190"/>
      <c r="AL47" s="191"/>
      <c r="AM47" s="191"/>
      <c r="AN47" s="190"/>
      <c r="AO47" s="161"/>
      <c r="AP47" s="161"/>
      <c r="AQ47" s="192"/>
      <c r="AR47" s="193"/>
      <c r="AS47" s="194"/>
      <c r="AX47" s="131"/>
      <c r="AY47" s="112"/>
      <c r="AZ47" s="112"/>
      <c r="BA47" s="112"/>
      <c r="BB47" s="112"/>
      <c r="BC47" s="112"/>
      <c r="BD47" s="131"/>
      <c r="BF47" s="144"/>
      <c r="BG47" s="144"/>
      <c r="BH47" s="144"/>
      <c r="BI47" s="145"/>
      <c r="BJ47" s="144"/>
      <c r="BK47" s="144"/>
      <c r="BN47" s="146"/>
      <c r="BO47" s="0"/>
    </row>
    <row r="48" s="122" customFormat="true" ht="15" hidden="false" customHeight="true" outlineLevel="0" collapsed="false">
      <c r="B48" s="169" t="n">
        <v>23</v>
      </c>
      <c r="C48" s="170" t="n">
        <v>44</v>
      </c>
      <c r="D48" s="170" t="n">
        <v>4.1</v>
      </c>
      <c r="E48" s="170" t="n">
        <v>28</v>
      </c>
      <c r="F48" s="170" t="n">
        <v>62</v>
      </c>
      <c r="G48" s="170" t="s">
        <v>130</v>
      </c>
      <c r="J48" s="171" t="n">
        <f aca="false">'CálculoMamo2 (2)'!J28</f>
        <v>5.20128331576143</v>
      </c>
      <c r="K48" s="171" t="n">
        <f aca="false">'CálculoMamo2 (2)'!K28</f>
        <v>5.77342448049519</v>
      </c>
      <c r="L48" s="171" t="n">
        <f aca="false">'CálculoMamo2 (2)'!L28</f>
        <v>1.48747592845465</v>
      </c>
      <c r="P48" s="173"/>
      <c r="Q48" s="174"/>
      <c r="R48" s="204"/>
      <c r="S48" s="204"/>
      <c r="T48" s="174"/>
      <c r="U48" s="205"/>
      <c r="V48" s="205"/>
      <c r="W48" s="204"/>
      <c r="X48" s="173"/>
      <c r="Z48" s="146"/>
      <c r="AA48" s="185"/>
      <c r="AB48" s="186"/>
      <c r="AC48" s="186"/>
      <c r="AD48" s="185"/>
      <c r="AE48" s="158"/>
      <c r="AF48" s="158"/>
      <c r="AG48" s="187"/>
      <c r="AH48" s="188"/>
      <c r="AI48" s="189"/>
      <c r="AJ48" s="146"/>
      <c r="AK48" s="190"/>
      <c r="AL48" s="191"/>
      <c r="AM48" s="191"/>
      <c r="AN48" s="190"/>
      <c r="AO48" s="161"/>
      <c r="AP48" s="161"/>
      <c r="AQ48" s="192"/>
      <c r="AR48" s="193"/>
      <c r="AS48" s="194"/>
      <c r="AX48" s="131"/>
      <c r="AY48" s="112"/>
      <c r="AZ48" s="112"/>
      <c r="BA48" s="112"/>
      <c r="BB48" s="112"/>
      <c r="BC48" s="112"/>
      <c r="BD48" s="131"/>
      <c r="BF48" s="144"/>
      <c r="BG48" s="144"/>
      <c r="BH48" s="144"/>
      <c r="BI48" s="145"/>
      <c r="BJ48" s="144"/>
      <c r="BK48" s="144"/>
      <c r="BN48" s="146"/>
      <c r="BO48" s="0"/>
    </row>
    <row r="49" s="122" customFormat="true" ht="15" hidden="false" customHeight="true" outlineLevel="0" collapsed="false">
      <c r="B49" s="169" t="n">
        <v>24</v>
      </c>
      <c r="C49" s="170" t="n">
        <v>54</v>
      </c>
      <c r="D49" s="170" t="n">
        <v>4.9</v>
      </c>
      <c r="E49" s="170" t="n">
        <v>27</v>
      </c>
      <c r="F49" s="170" t="n">
        <v>114</v>
      </c>
      <c r="G49" s="170" t="s">
        <v>131</v>
      </c>
      <c r="J49" s="171" t="n">
        <f aca="false">'CálculoMamo2 (2)'!J29</f>
        <v>6.85347616424932</v>
      </c>
      <c r="K49" s="171" t="n">
        <f aca="false">'CálculoMamo2 (2)'!K29</f>
        <v>7.60735854231675</v>
      </c>
      <c r="L49" s="171" t="n">
        <f aca="false">'CálculoMamo2 (2)'!L29</f>
        <v>1.89654807869489</v>
      </c>
      <c r="P49" s="173"/>
      <c r="Q49" s="174"/>
      <c r="R49" s="204"/>
      <c r="S49" s="204"/>
      <c r="T49" s="174"/>
      <c r="U49" s="205"/>
      <c r="V49" s="205"/>
      <c r="W49" s="204"/>
      <c r="X49" s="173"/>
      <c r="Z49" s="146"/>
      <c r="AA49" s="185"/>
      <c r="AB49" s="186"/>
      <c r="AC49" s="186"/>
      <c r="AD49" s="185"/>
      <c r="AE49" s="158"/>
      <c r="AF49" s="158"/>
      <c r="AG49" s="187"/>
      <c r="AH49" s="188"/>
      <c r="AI49" s="189"/>
      <c r="AJ49" s="146"/>
      <c r="AK49" s="190"/>
      <c r="AL49" s="191"/>
      <c r="AM49" s="191"/>
      <c r="AN49" s="190"/>
      <c r="AO49" s="161"/>
      <c r="AP49" s="161"/>
      <c r="AQ49" s="192"/>
      <c r="AR49" s="193"/>
      <c r="AS49" s="194"/>
      <c r="AX49" s="131"/>
      <c r="AY49" s="112"/>
      <c r="AZ49" s="112"/>
      <c r="BA49" s="112"/>
      <c r="BB49" s="112"/>
      <c r="BC49" s="112"/>
      <c r="BD49" s="131"/>
      <c r="BF49" s="144"/>
      <c r="BG49" s="144"/>
      <c r="BH49" s="144"/>
      <c r="BI49" s="145"/>
      <c r="BJ49" s="144"/>
      <c r="BK49" s="144"/>
      <c r="BN49" s="146"/>
      <c r="BO49" s="0"/>
    </row>
    <row r="50" s="122" customFormat="true" ht="15" hidden="false" customHeight="true" outlineLevel="0" collapsed="false">
      <c r="B50" s="169" t="n">
        <v>25</v>
      </c>
      <c r="C50" s="170" t="n">
        <v>50</v>
      </c>
      <c r="D50" s="170" t="n">
        <v>5.2</v>
      </c>
      <c r="E50" s="170" t="n">
        <v>27</v>
      </c>
      <c r="F50" s="170" t="n">
        <v>94</v>
      </c>
      <c r="G50" s="170" t="s">
        <v>131</v>
      </c>
      <c r="J50" s="171" t="n">
        <f aca="false">'CálculoMamo2 (2)'!J30</f>
        <v>5.70942051836182</v>
      </c>
      <c r="K50" s="171" t="n">
        <f aca="false">'CálculoMamo2 (2)'!K30</f>
        <v>6.33745677538162</v>
      </c>
      <c r="L50" s="171" t="n">
        <f aca="false">'CálculoMamo2 (2)'!L30</f>
        <v>1.52123607574041</v>
      </c>
      <c r="P50" s="173"/>
      <c r="Q50" s="174"/>
      <c r="R50" s="204"/>
      <c r="S50" s="204"/>
      <c r="T50" s="174"/>
      <c r="U50" s="205"/>
      <c r="V50" s="205"/>
      <c r="W50" s="204"/>
      <c r="X50" s="173"/>
      <c r="Z50" s="146"/>
      <c r="AA50" s="185"/>
      <c r="AB50" s="186"/>
      <c r="AC50" s="186"/>
      <c r="AD50" s="185"/>
      <c r="AE50" s="158"/>
      <c r="AF50" s="158"/>
      <c r="AG50" s="187"/>
      <c r="AH50" s="188"/>
      <c r="AI50" s="189"/>
      <c r="AJ50" s="146"/>
      <c r="AK50" s="190"/>
      <c r="AL50" s="191"/>
      <c r="AM50" s="191"/>
      <c r="AN50" s="190"/>
      <c r="AO50" s="161"/>
      <c r="AP50" s="161"/>
      <c r="AQ50" s="192"/>
      <c r="AR50" s="193"/>
      <c r="AS50" s="194"/>
      <c r="AX50" s="131"/>
      <c r="AY50" s="112"/>
      <c r="AZ50" s="112"/>
      <c r="BA50" s="112"/>
      <c r="BB50" s="112"/>
      <c r="BC50" s="112"/>
      <c r="BD50" s="131"/>
      <c r="BF50" s="144"/>
      <c r="BG50" s="144"/>
      <c r="BH50" s="144"/>
      <c r="BI50" s="145"/>
      <c r="BJ50" s="144"/>
      <c r="BK50" s="144"/>
      <c r="BN50" s="146"/>
      <c r="BO50" s="0"/>
    </row>
    <row r="51" s="122" customFormat="true" ht="15" hidden="false" customHeight="true" outlineLevel="0" collapsed="false">
      <c r="B51" s="169" t="n">
        <v>26</v>
      </c>
      <c r="C51" s="170" t="n">
        <v>45</v>
      </c>
      <c r="D51" s="170" t="n">
        <v>3.9</v>
      </c>
      <c r="E51" s="170" t="n">
        <v>26</v>
      </c>
      <c r="F51" s="170" t="n">
        <v>84</v>
      </c>
      <c r="G51" s="170" t="s">
        <v>131</v>
      </c>
      <c r="J51" s="171" t="n">
        <f aca="false">'CálculoMamo2 (2)'!J31</f>
        <v>4.06712100397227</v>
      </c>
      <c r="K51" s="171" t="n">
        <f aca="false">'CálculoMamo2 (2)'!K31</f>
        <v>4.51246205026829</v>
      </c>
      <c r="L51" s="171" t="n">
        <f aca="false">'CálculoMamo2 (2)'!L31</f>
        <v>1.19579965500271</v>
      </c>
      <c r="P51" s="173"/>
      <c r="Q51" s="174"/>
      <c r="R51" s="204"/>
      <c r="S51" s="204"/>
      <c r="T51" s="174"/>
      <c r="U51" s="205"/>
      <c r="V51" s="205"/>
      <c r="W51" s="204"/>
      <c r="X51" s="173"/>
      <c r="Z51" s="146"/>
      <c r="AA51" s="185"/>
      <c r="AB51" s="186"/>
      <c r="AC51" s="186"/>
      <c r="AD51" s="185"/>
      <c r="AE51" s="158"/>
      <c r="AF51" s="158"/>
      <c r="AG51" s="187"/>
      <c r="AH51" s="188"/>
      <c r="AI51" s="189"/>
      <c r="AJ51" s="146"/>
      <c r="AK51" s="190"/>
      <c r="AL51" s="191"/>
      <c r="AM51" s="191"/>
      <c r="AN51" s="190"/>
      <c r="AO51" s="161"/>
      <c r="AP51" s="161"/>
      <c r="AQ51" s="192"/>
      <c r="AR51" s="193"/>
      <c r="AS51" s="194"/>
      <c r="AX51" s="131"/>
      <c r="AY51" s="112"/>
      <c r="AZ51" s="112"/>
      <c r="BA51" s="112"/>
      <c r="BB51" s="112"/>
      <c r="BC51" s="112"/>
      <c r="BD51" s="131"/>
      <c r="BF51" s="144"/>
      <c r="BG51" s="144"/>
      <c r="BH51" s="144"/>
      <c r="BI51" s="145"/>
      <c r="BJ51" s="144"/>
      <c r="BK51" s="144"/>
      <c r="BN51" s="146"/>
      <c r="BO51" s="0"/>
    </row>
    <row r="52" s="122" customFormat="true" ht="15" hidden="false" customHeight="true" outlineLevel="0" collapsed="false">
      <c r="B52" s="169" t="n">
        <v>27</v>
      </c>
      <c r="C52" s="170" t="n">
        <v>45</v>
      </c>
      <c r="D52" s="170" t="n">
        <v>4.1</v>
      </c>
      <c r="E52" s="170" t="n">
        <v>28</v>
      </c>
      <c r="F52" s="170" t="n">
        <v>66</v>
      </c>
      <c r="G52" s="170" t="s">
        <v>131</v>
      </c>
      <c r="J52" s="171" t="n">
        <f aca="false">'CálculoMamo2 (2)'!J32</f>
        <v>4.60157126823794</v>
      </c>
      <c r="K52" s="171" t="n">
        <f aca="false">'CálculoMamo2 (2)'!K32</f>
        <v>5.10774410774411</v>
      </c>
      <c r="L52" s="171" t="n">
        <f aca="false">'CálculoMamo2 (2)'!L32</f>
        <v>1.31849463854545</v>
      </c>
      <c r="P52" s="173"/>
      <c r="Q52" s="174"/>
      <c r="R52" s="204"/>
      <c r="S52" s="204"/>
      <c r="T52" s="174"/>
      <c r="U52" s="205"/>
      <c r="V52" s="205"/>
      <c r="W52" s="204"/>
      <c r="X52" s="173"/>
      <c r="Z52" s="146"/>
      <c r="AA52" s="185"/>
      <c r="AB52" s="186"/>
      <c r="AC52" s="186"/>
      <c r="AD52" s="185"/>
      <c r="AE52" s="158"/>
      <c r="AF52" s="158"/>
      <c r="AG52" s="187"/>
      <c r="AH52" s="188"/>
      <c r="AI52" s="189"/>
      <c r="AJ52" s="146"/>
      <c r="AK52" s="190"/>
      <c r="AL52" s="191"/>
      <c r="AM52" s="191"/>
      <c r="AN52" s="190"/>
      <c r="AO52" s="161"/>
      <c r="AP52" s="161"/>
      <c r="AQ52" s="192"/>
      <c r="AR52" s="193"/>
      <c r="AS52" s="194"/>
      <c r="AX52" s="131"/>
      <c r="AY52" s="112"/>
      <c r="AZ52" s="112"/>
      <c r="BA52" s="112"/>
      <c r="BB52" s="112"/>
      <c r="BC52" s="112"/>
      <c r="BD52" s="131"/>
      <c r="BF52" s="144"/>
      <c r="BG52" s="144"/>
      <c r="BH52" s="144"/>
      <c r="BI52" s="145"/>
      <c r="BJ52" s="144"/>
      <c r="BK52" s="144"/>
      <c r="BN52" s="146"/>
      <c r="BO52" s="0"/>
    </row>
    <row r="53" s="122" customFormat="true" ht="15" hidden="false" customHeight="true" outlineLevel="0" collapsed="false">
      <c r="B53" s="169" t="n">
        <v>28</v>
      </c>
      <c r="C53" s="170" t="n">
        <v>43</v>
      </c>
      <c r="D53" s="170" t="n">
        <v>4.4</v>
      </c>
      <c r="E53" s="170" t="n">
        <v>28</v>
      </c>
      <c r="F53" s="170" t="n">
        <v>103</v>
      </c>
      <c r="G53" s="170" t="s">
        <v>131</v>
      </c>
      <c r="J53" s="171" t="n">
        <f aca="false">'CálculoMamo2 (2)'!J33</f>
        <v>7.25433104005085</v>
      </c>
      <c r="K53" s="171" t="n">
        <f aca="false">'CálculoMamo2 (2)'!K33</f>
        <v>8.05230745445644</v>
      </c>
      <c r="L53" s="171" t="n">
        <f aca="false">'CálculoMamo2 (2)'!L33</f>
        <v>1.99167380602561</v>
      </c>
      <c r="P53" s="173"/>
      <c r="Q53" s="174"/>
      <c r="R53" s="204"/>
      <c r="S53" s="204"/>
      <c r="T53" s="174"/>
      <c r="U53" s="205"/>
      <c r="V53" s="205"/>
      <c r="W53" s="204"/>
      <c r="X53" s="173"/>
      <c r="Z53" s="146"/>
      <c r="AA53" s="185"/>
      <c r="AB53" s="186"/>
      <c r="AC53" s="186"/>
      <c r="AD53" s="185"/>
      <c r="AE53" s="158"/>
      <c r="AF53" s="158"/>
      <c r="AG53" s="187"/>
      <c r="AH53" s="188"/>
      <c r="AI53" s="189"/>
      <c r="AJ53" s="146"/>
      <c r="AK53" s="190"/>
      <c r="AL53" s="191"/>
      <c r="AM53" s="191"/>
      <c r="AN53" s="190"/>
      <c r="AO53" s="161"/>
      <c r="AP53" s="161"/>
      <c r="AQ53" s="192"/>
      <c r="AR53" s="193"/>
      <c r="AS53" s="194"/>
      <c r="AX53" s="131"/>
      <c r="AY53" s="112"/>
      <c r="AZ53" s="112"/>
      <c r="BA53" s="112"/>
      <c r="BB53" s="112"/>
      <c r="BC53" s="112"/>
      <c r="BD53" s="131"/>
      <c r="BF53" s="144"/>
      <c r="BG53" s="144"/>
      <c r="BH53" s="144"/>
      <c r="BI53" s="145"/>
      <c r="BJ53" s="144"/>
      <c r="BK53" s="144"/>
      <c r="BN53" s="146"/>
      <c r="BO53" s="0"/>
    </row>
    <row r="54" s="122" customFormat="true" ht="15" hidden="false" customHeight="true" outlineLevel="0" collapsed="false">
      <c r="B54" s="169" t="n">
        <v>29</v>
      </c>
      <c r="C54" s="170" t="n">
        <v>43</v>
      </c>
      <c r="D54" s="170" t="n">
        <v>4.8</v>
      </c>
      <c r="E54" s="170" t="n">
        <v>28</v>
      </c>
      <c r="F54" s="170" t="n">
        <v>126</v>
      </c>
      <c r="G54" s="170" t="s">
        <v>131</v>
      </c>
      <c r="J54" s="171" t="n">
        <f aca="false">'CálculoMamo2 (2)'!J34</f>
        <v>8.99558578978376</v>
      </c>
      <c r="K54" s="171" t="n">
        <f aca="false">'CálculoMamo2 (2)'!K34</f>
        <v>9.98510022665997</v>
      </c>
      <c r="L54" s="171" t="n">
        <f aca="false">'CálculoMamo2 (2)'!L34</f>
        <v>2.35441885998343</v>
      </c>
      <c r="P54" s="173"/>
      <c r="Q54" s="174"/>
      <c r="R54" s="204"/>
      <c r="S54" s="204"/>
      <c r="T54" s="174"/>
      <c r="U54" s="205"/>
      <c r="V54" s="205"/>
      <c r="W54" s="204"/>
      <c r="X54" s="173"/>
      <c r="Z54" s="146"/>
      <c r="AA54" s="185"/>
      <c r="AB54" s="186"/>
      <c r="AC54" s="186"/>
      <c r="AD54" s="185"/>
      <c r="AE54" s="158"/>
      <c r="AF54" s="158"/>
      <c r="AG54" s="187"/>
      <c r="AH54" s="188"/>
      <c r="AI54" s="189"/>
      <c r="AJ54" s="146"/>
      <c r="AK54" s="190"/>
      <c r="AL54" s="191"/>
      <c r="AM54" s="191"/>
      <c r="AN54" s="190"/>
      <c r="AO54" s="161"/>
      <c r="AP54" s="161"/>
      <c r="AQ54" s="192"/>
      <c r="AR54" s="193"/>
      <c r="AS54" s="194"/>
      <c r="AX54" s="131"/>
      <c r="AY54" s="112"/>
      <c r="AZ54" s="112"/>
      <c r="BA54" s="112"/>
      <c r="BB54" s="112"/>
      <c r="BC54" s="112"/>
      <c r="BD54" s="131"/>
      <c r="BF54" s="144"/>
      <c r="BG54" s="144"/>
      <c r="BH54" s="144"/>
      <c r="BI54" s="145"/>
      <c r="BJ54" s="144"/>
      <c r="BK54" s="144"/>
      <c r="BN54" s="146"/>
      <c r="BO54" s="0"/>
    </row>
    <row r="55" s="122" customFormat="true" ht="15" hidden="false" customHeight="true" outlineLevel="0" collapsed="false">
      <c r="B55" s="169" t="n">
        <v>30</v>
      </c>
      <c r="C55" s="203" t="n">
        <v>58</v>
      </c>
      <c r="D55" s="170" t="n">
        <v>4.9</v>
      </c>
      <c r="E55" s="170" t="n">
        <v>27</v>
      </c>
      <c r="F55" s="170" t="n">
        <v>114</v>
      </c>
      <c r="G55" s="170" t="s">
        <v>131</v>
      </c>
      <c r="J55" s="171" t="n">
        <f aca="false">'CálculoMamo2 (2)'!J35</f>
        <v>6.85347616424932</v>
      </c>
      <c r="K55" s="171" t="n">
        <f aca="false">'CálculoMamo2 (2)'!K35</f>
        <v>7.60735854231675</v>
      </c>
      <c r="L55" s="171" t="n">
        <f aca="false">'CálculoMamo2 (2)'!L35</f>
        <v>1.89654807869489</v>
      </c>
      <c r="P55" s="173"/>
      <c r="Q55" s="174"/>
      <c r="R55" s="204"/>
      <c r="S55" s="204"/>
      <c r="T55" s="174"/>
      <c r="U55" s="205"/>
      <c r="V55" s="205"/>
      <c r="W55" s="204"/>
      <c r="X55" s="173"/>
      <c r="Z55" s="146"/>
      <c r="AA55" s="185"/>
      <c r="AB55" s="186"/>
      <c r="AC55" s="186"/>
      <c r="AD55" s="185"/>
      <c r="AE55" s="158"/>
      <c r="AF55" s="158"/>
      <c r="AG55" s="187"/>
      <c r="AH55" s="188"/>
      <c r="AI55" s="189"/>
      <c r="AJ55" s="146"/>
      <c r="AK55" s="190"/>
      <c r="AL55" s="191"/>
      <c r="AM55" s="191"/>
      <c r="AN55" s="190"/>
      <c r="AO55" s="161"/>
      <c r="AP55" s="161"/>
      <c r="AQ55" s="192"/>
      <c r="AR55" s="193"/>
      <c r="AS55" s="194"/>
      <c r="AX55" s="131"/>
      <c r="AY55" s="112"/>
      <c r="AZ55" s="112"/>
      <c r="BA55" s="112"/>
      <c r="BB55" s="112"/>
      <c r="BC55" s="112"/>
      <c r="BD55" s="131"/>
      <c r="BF55" s="144"/>
      <c r="BG55" s="144"/>
      <c r="BH55" s="144"/>
      <c r="BI55" s="145"/>
      <c r="BJ55" s="144"/>
      <c r="BK55" s="144"/>
      <c r="BN55" s="146"/>
      <c r="BO55" s="0"/>
    </row>
    <row r="56" s="122" customFormat="true" ht="15" hidden="false" customHeight="true" outlineLevel="0" collapsed="false">
      <c r="B56" s="169" t="n">
        <v>31</v>
      </c>
      <c r="C56" s="203" t="n">
        <v>58</v>
      </c>
      <c r="D56" s="170" t="n">
        <v>4.9</v>
      </c>
      <c r="E56" s="170" t="n">
        <v>27</v>
      </c>
      <c r="F56" s="170" t="n">
        <v>107</v>
      </c>
      <c r="G56" s="170" t="s">
        <v>131</v>
      </c>
      <c r="J56" s="171" t="n">
        <f aca="false">'CálculoMamo2 (2)'!J36</f>
        <v>6.43264868047962</v>
      </c>
      <c r="K56" s="171" t="n">
        <f aca="false">'CálculoMamo2 (2)'!K36</f>
        <v>7.14024003533238</v>
      </c>
      <c r="L56" s="171" t="n">
        <f aca="false">'CálculoMamo2 (2)'!L36</f>
        <v>1.78009337210836</v>
      </c>
      <c r="P56" s="173"/>
      <c r="Q56" s="174"/>
      <c r="R56" s="204"/>
      <c r="S56" s="204"/>
      <c r="T56" s="174"/>
      <c r="U56" s="205"/>
      <c r="V56" s="205"/>
      <c r="W56" s="204"/>
      <c r="X56" s="173"/>
      <c r="Z56" s="146"/>
      <c r="AA56" s="185"/>
      <c r="AB56" s="186"/>
      <c r="AC56" s="186"/>
      <c r="AD56" s="185"/>
      <c r="AE56" s="158"/>
      <c r="AF56" s="158"/>
      <c r="AG56" s="187"/>
      <c r="AH56" s="188"/>
      <c r="AI56" s="189"/>
      <c r="AJ56" s="146"/>
      <c r="AK56" s="190"/>
      <c r="AL56" s="191"/>
      <c r="AM56" s="191"/>
      <c r="AN56" s="190"/>
      <c r="AO56" s="161"/>
      <c r="AP56" s="161"/>
      <c r="AQ56" s="192"/>
      <c r="AR56" s="193"/>
      <c r="AS56" s="194"/>
      <c r="AX56" s="131"/>
      <c r="AY56" s="112"/>
      <c r="AZ56" s="112"/>
      <c r="BA56" s="112"/>
      <c r="BB56" s="112"/>
      <c r="BC56" s="112"/>
      <c r="BD56" s="131"/>
      <c r="BF56" s="144"/>
      <c r="BG56" s="144"/>
      <c r="BH56" s="144"/>
      <c r="BI56" s="145"/>
      <c r="BJ56" s="144"/>
      <c r="BK56" s="144"/>
      <c r="BN56" s="146"/>
      <c r="BO56" s="0"/>
    </row>
    <row r="57" s="122" customFormat="true" ht="15" hidden="false" customHeight="true" outlineLevel="0" collapsed="false">
      <c r="B57" s="169" t="n">
        <v>32</v>
      </c>
      <c r="C57" s="203" t="n">
        <v>49</v>
      </c>
      <c r="D57" s="170" t="n">
        <v>5.3</v>
      </c>
      <c r="E57" s="170" t="n">
        <v>28</v>
      </c>
      <c r="F57" s="170" t="n">
        <v>116</v>
      </c>
      <c r="G57" s="170" t="s">
        <v>131</v>
      </c>
      <c r="J57" s="171" t="n">
        <f aca="false">'CálculoMamo2 (2)'!J37</f>
        <v>8.42455804725972</v>
      </c>
      <c r="K57" s="171" t="n">
        <f aca="false">'CálculoMamo2 (2)'!K37</f>
        <v>9.35125943245829</v>
      </c>
      <c r="L57" s="171" t="n">
        <f aca="false">'CálculoMamo2 (2)'!L37</f>
        <v>2.07245092001615</v>
      </c>
      <c r="P57" s="173"/>
      <c r="Q57" s="174"/>
      <c r="R57" s="204"/>
      <c r="S57" s="204"/>
      <c r="T57" s="174"/>
      <c r="U57" s="205"/>
      <c r="V57" s="205"/>
      <c r="W57" s="204"/>
      <c r="X57" s="173"/>
      <c r="Z57" s="146"/>
      <c r="AA57" s="185"/>
      <c r="AB57" s="186"/>
      <c r="AC57" s="186"/>
      <c r="AD57" s="185"/>
      <c r="AE57" s="158"/>
      <c r="AF57" s="158"/>
      <c r="AG57" s="187"/>
      <c r="AH57" s="188"/>
      <c r="AI57" s="189"/>
      <c r="AJ57" s="146"/>
      <c r="AK57" s="190"/>
      <c r="AL57" s="191"/>
      <c r="AM57" s="191"/>
      <c r="AN57" s="190"/>
      <c r="AO57" s="161"/>
      <c r="AP57" s="161"/>
      <c r="AQ57" s="192"/>
      <c r="AR57" s="193"/>
      <c r="AS57" s="194"/>
      <c r="AX57" s="131"/>
      <c r="AY57" s="112"/>
      <c r="AZ57" s="112"/>
      <c r="BA57" s="112"/>
      <c r="BB57" s="112"/>
      <c r="BC57" s="112"/>
      <c r="BD57" s="131"/>
      <c r="BF57" s="144"/>
      <c r="BG57" s="144"/>
      <c r="BH57" s="144"/>
      <c r="BI57" s="145"/>
      <c r="BJ57" s="144"/>
      <c r="BK57" s="144"/>
      <c r="BN57" s="146"/>
      <c r="BO57" s="0"/>
    </row>
    <row r="58" s="122" customFormat="true" ht="15" hidden="false" customHeight="true" outlineLevel="0" collapsed="false">
      <c r="B58" s="169" t="n">
        <v>33</v>
      </c>
      <c r="C58" s="203" t="n">
        <v>49</v>
      </c>
      <c r="D58" s="170" t="n">
        <v>5.6</v>
      </c>
      <c r="E58" s="170" t="n">
        <v>28</v>
      </c>
      <c r="F58" s="170" t="n">
        <v>126</v>
      </c>
      <c r="G58" s="170" t="s">
        <v>131</v>
      </c>
      <c r="J58" s="171" t="n">
        <f aca="false">'CálculoMamo2 (2)'!J38</f>
        <v>9.24588579559183</v>
      </c>
      <c r="K58" s="171" t="n">
        <f aca="false">'CálculoMamo2 (2)'!K38</f>
        <v>10.2629332331069</v>
      </c>
      <c r="L58" s="171" t="n">
        <f aca="false">'CálculoMamo2 (2)'!L38</f>
        <v>2.1870830124028</v>
      </c>
      <c r="P58" s="173"/>
      <c r="Q58" s="174"/>
      <c r="R58" s="204"/>
      <c r="S58" s="204"/>
      <c r="T58" s="174"/>
      <c r="U58" s="205"/>
      <c r="V58" s="205"/>
      <c r="W58" s="204"/>
      <c r="X58" s="173"/>
      <c r="Z58" s="146"/>
      <c r="AA58" s="185"/>
      <c r="AB58" s="186"/>
      <c r="AC58" s="186"/>
      <c r="AD58" s="185"/>
      <c r="AE58" s="158"/>
      <c r="AF58" s="158"/>
      <c r="AG58" s="187"/>
      <c r="AH58" s="188"/>
      <c r="AI58" s="189"/>
      <c r="AJ58" s="146"/>
      <c r="AK58" s="190"/>
      <c r="AL58" s="191"/>
      <c r="AM58" s="191"/>
      <c r="AN58" s="190"/>
      <c r="AO58" s="161"/>
      <c r="AP58" s="161"/>
      <c r="AQ58" s="192"/>
      <c r="AR58" s="193"/>
      <c r="AS58" s="194"/>
      <c r="AX58" s="131"/>
      <c r="AY58" s="112"/>
      <c r="AZ58" s="112"/>
      <c r="BA58" s="112"/>
      <c r="BB58" s="112"/>
      <c r="BC58" s="112"/>
      <c r="BD58" s="131"/>
      <c r="BF58" s="144"/>
      <c r="BG58" s="144"/>
      <c r="BH58" s="144"/>
      <c r="BI58" s="145"/>
      <c r="BJ58" s="144"/>
      <c r="BK58" s="144"/>
      <c r="BN58" s="146"/>
      <c r="BO58" s="0"/>
    </row>
    <row r="59" s="122" customFormat="true" ht="15" hidden="false" customHeight="true" outlineLevel="0" collapsed="false">
      <c r="B59" s="169" t="n">
        <v>34</v>
      </c>
      <c r="C59" s="203" t="n">
        <v>56</v>
      </c>
      <c r="D59" s="170" t="n">
        <v>5.1</v>
      </c>
      <c r="E59" s="170" t="n">
        <v>28</v>
      </c>
      <c r="F59" s="170" t="n">
        <v>112</v>
      </c>
      <c r="G59" s="170" t="s">
        <v>131</v>
      </c>
      <c r="J59" s="171" t="n">
        <f aca="false">'CálculoMamo2 (2)'!J39</f>
        <v>8.07843873146932</v>
      </c>
      <c r="K59" s="171" t="n">
        <f aca="false">'CálculoMamo2 (2)'!K39</f>
        <v>8.96706699193095</v>
      </c>
      <c r="L59" s="171" t="n">
        <f aca="false">'CálculoMamo2 (2)'!L39</f>
        <v>2.18065176397223</v>
      </c>
      <c r="P59" s="173"/>
      <c r="Q59" s="174"/>
      <c r="R59" s="204"/>
      <c r="S59" s="204"/>
      <c r="T59" s="174"/>
      <c r="U59" s="205"/>
      <c r="V59" s="205"/>
      <c r="W59" s="204"/>
      <c r="X59" s="173"/>
      <c r="Z59" s="146"/>
      <c r="AA59" s="185"/>
      <c r="AB59" s="186"/>
      <c r="AC59" s="186"/>
      <c r="AD59" s="185"/>
      <c r="AE59" s="158"/>
      <c r="AF59" s="158"/>
      <c r="AG59" s="187"/>
      <c r="AH59" s="188"/>
      <c r="AI59" s="189"/>
      <c r="AJ59" s="146"/>
      <c r="AK59" s="190"/>
      <c r="AL59" s="191"/>
      <c r="AM59" s="191"/>
      <c r="AN59" s="190"/>
      <c r="AO59" s="161"/>
      <c r="AP59" s="161"/>
      <c r="AQ59" s="192"/>
      <c r="AR59" s="193"/>
      <c r="AS59" s="194"/>
      <c r="AX59" s="131"/>
      <c r="AY59" s="112"/>
      <c r="AZ59" s="112"/>
      <c r="BA59" s="112"/>
      <c r="BB59" s="112"/>
      <c r="BC59" s="112"/>
      <c r="BD59" s="131"/>
      <c r="BF59" s="144"/>
      <c r="BG59" s="144"/>
      <c r="BH59" s="144"/>
      <c r="BI59" s="145"/>
      <c r="BJ59" s="144"/>
      <c r="BK59" s="144"/>
      <c r="BN59" s="146"/>
      <c r="BO59" s="0"/>
    </row>
    <row r="60" s="122" customFormat="true" ht="15" hidden="false" customHeight="true" outlineLevel="0" collapsed="false">
      <c r="B60" s="169" t="n">
        <v>35</v>
      </c>
      <c r="C60" s="203" t="n">
        <v>56</v>
      </c>
      <c r="D60" s="170" t="n">
        <v>5.5</v>
      </c>
      <c r="E60" s="170" t="n">
        <v>28</v>
      </c>
      <c r="F60" s="170" t="n">
        <v>134</v>
      </c>
      <c r="G60" s="170" t="s">
        <v>130</v>
      </c>
      <c r="J60" s="171" t="n">
        <f aca="false">'CálculoMamo2 (2)'!J40</f>
        <v>11.7907253269917</v>
      </c>
      <c r="K60" s="171" t="n">
        <f aca="false">'CálculoMamo2 (2)'!K40</f>
        <v>13.0877051129608</v>
      </c>
      <c r="L60" s="171" t="n">
        <f aca="false">'CálculoMamo2 (2)'!L40</f>
        <v>3.00779365654221</v>
      </c>
      <c r="P60" s="173"/>
      <c r="Q60" s="174"/>
      <c r="R60" s="204"/>
      <c r="S60" s="204"/>
      <c r="T60" s="174"/>
      <c r="U60" s="205"/>
      <c r="V60" s="205"/>
      <c r="W60" s="204"/>
      <c r="X60" s="173"/>
      <c r="Z60" s="146"/>
      <c r="AA60" s="185"/>
      <c r="AB60" s="186"/>
      <c r="AC60" s="186"/>
      <c r="AD60" s="185"/>
      <c r="AE60" s="158"/>
      <c r="AF60" s="158"/>
      <c r="AG60" s="187"/>
      <c r="AH60" s="188"/>
      <c r="AI60" s="189"/>
      <c r="AJ60" s="146"/>
      <c r="AK60" s="190"/>
      <c r="AL60" s="191"/>
      <c r="AM60" s="191"/>
      <c r="AN60" s="190"/>
      <c r="AO60" s="161"/>
      <c r="AP60" s="161"/>
      <c r="AQ60" s="192"/>
      <c r="AR60" s="193"/>
      <c r="AS60" s="194"/>
      <c r="AX60" s="131"/>
      <c r="AY60" s="112"/>
      <c r="AZ60" s="112"/>
      <c r="BA60" s="112"/>
      <c r="BB60" s="112"/>
      <c r="BC60" s="112"/>
      <c r="BD60" s="131"/>
      <c r="BF60" s="144"/>
      <c r="BG60" s="144"/>
      <c r="BH60" s="144"/>
      <c r="BI60" s="145"/>
      <c r="BJ60" s="144"/>
      <c r="BK60" s="144"/>
      <c r="BN60" s="146"/>
      <c r="BO60" s="0"/>
    </row>
    <row r="61" s="122" customFormat="true" ht="15" hidden="false" customHeight="true" outlineLevel="0" collapsed="false">
      <c r="B61" s="169" t="n">
        <v>36</v>
      </c>
      <c r="C61" s="203" t="n">
        <v>58</v>
      </c>
      <c r="D61" s="170" t="n">
        <v>4.9</v>
      </c>
      <c r="E61" s="170" t="n">
        <v>27</v>
      </c>
      <c r="F61" s="170" t="n">
        <v>107</v>
      </c>
      <c r="G61" s="170" t="s">
        <v>130</v>
      </c>
      <c r="J61" s="171" t="n">
        <f aca="false">'CálculoMamo2 (2)'!J41</f>
        <v>8.52881801035913</v>
      </c>
      <c r="K61" s="171" t="n">
        <f aca="false">'CálculoMamo2 (2)'!K41</f>
        <v>9.46698799149864</v>
      </c>
      <c r="L61" s="171" t="n">
        <f aca="false">'CálculoMamo2 (2)'!L41</f>
        <v>2.35564052952544</v>
      </c>
      <c r="P61" s="173"/>
      <c r="Q61" s="174"/>
      <c r="R61" s="204"/>
      <c r="S61" s="204"/>
      <c r="T61" s="174"/>
      <c r="U61" s="205"/>
      <c r="V61" s="205"/>
      <c r="W61" s="204"/>
      <c r="X61" s="173"/>
      <c r="Z61" s="146"/>
      <c r="AA61" s="185"/>
      <c r="AB61" s="186"/>
      <c r="AC61" s="186"/>
      <c r="AD61" s="185"/>
      <c r="AE61" s="158"/>
      <c r="AF61" s="158"/>
      <c r="AG61" s="187"/>
      <c r="AH61" s="188"/>
      <c r="AI61" s="189"/>
      <c r="AJ61" s="146"/>
      <c r="AK61" s="190"/>
      <c r="AL61" s="191"/>
      <c r="AM61" s="191"/>
      <c r="AN61" s="190"/>
      <c r="AO61" s="161"/>
      <c r="AP61" s="161"/>
      <c r="AQ61" s="192"/>
      <c r="AR61" s="193"/>
      <c r="AS61" s="194"/>
      <c r="AX61" s="131"/>
      <c r="AY61" s="112"/>
      <c r="AZ61" s="112"/>
      <c r="BA61" s="112"/>
      <c r="BB61" s="112"/>
      <c r="BC61" s="112"/>
      <c r="BD61" s="131"/>
      <c r="BF61" s="144"/>
      <c r="BG61" s="144"/>
      <c r="BH61" s="144"/>
      <c r="BI61" s="145"/>
      <c r="BJ61" s="144"/>
      <c r="BK61" s="144"/>
      <c r="BN61" s="146"/>
      <c r="BO61" s="0"/>
    </row>
    <row r="62" s="122" customFormat="true" ht="15" hidden="false" customHeight="true" outlineLevel="0" collapsed="false">
      <c r="B62" s="169" t="n">
        <v>37</v>
      </c>
      <c r="C62" s="203" t="n">
        <v>49</v>
      </c>
      <c r="D62" s="170" t="n">
        <v>5.3</v>
      </c>
      <c r="E62" s="170" t="n">
        <v>28</v>
      </c>
      <c r="F62" s="170" t="n">
        <v>116</v>
      </c>
      <c r="G62" s="170" t="s">
        <v>130</v>
      </c>
      <c r="J62" s="171" t="n">
        <f aca="false">'CálculoMamo2 (2)'!J42</f>
        <v>10.1368665934507</v>
      </c>
      <c r="K62" s="171" t="n">
        <f aca="false">'CálculoMamo2 (2)'!K42</f>
        <v>11.2519219187303</v>
      </c>
      <c r="L62" s="171" t="n">
        <f aca="false">'CálculoMamo2 (2)'!L42</f>
        <v>2.48890361555938</v>
      </c>
      <c r="P62" s="173"/>
      <c r="Q62" s="174"/>
      <c r="R62" s="204"/>
      <c r="S62" s="204"/>
      <c r="T62" s="174"/>
      <c r="U62" s="205"/>
      <c r="V62" s="205"/>
      <c r="W62" s="204"/>
      <c r="X62" s="173"/>
      <c r="Z62" s="146"/>
      <c r="AA62" s="185"/>
      <c r="AB62" s="186"/>
      <c r="AC62" s="186"/>
      <c r="AD62" s="185"/>
      <c r="AE62" s="158"/>
      <c r="AF62" s="158"/>
      <c r="AG62" s="187"/>
      <c r="AH62" s="188"/>
      <c r="AI62" s="189"/>
      <c r="AJ62" s="146"/>
      <c r="AK62" s="190"/>
      <c r="AL62" s="191"/>
      <c r="AM62" s="191"/>
      <c r="AN62" s="190"/>
      <c r="AO62" s="161"/>
      <c r="AP62" s="161"/>
      <c r="AQ62" s="192"/>
      <c r="AR62" s="193"/>
      <c r="AS62" s="194"/>
      <c r="AX62" s="131"/>
      <c r="AY62" s="112"/>
      <c r="AZ62" s="112"/>
      <c r="BA62" s="112"/>
      <c r="BB62" s="112"/>
      <c r="BC62" s="112"/>
      <c r="BD62" s="131"/>
      <c r="BF62" s="144"/>
      <c r="BG62" s="144"/>
      <c r="BH62" s="144"/>
      <c r="BI62" s="145"/>
      <c r="BJ62" s="144"/>
      <c r="BK62" s="144"/>
      <c r="BN62" s="146"/>
      <c r="BO62" s="0"/>
    </row>
    <row r="63" s="122" customFormat="true" ht="15" hidden="false" customHeight="true" outlineLevel="0" collapsed="false">
      <c r="B63" s="169" t="n">
        <v>38</v>
      </c>
      <c r="C63" s="203" t="n">
        <v>49</v>
      </c>
      <c r="D63" s="170" t="n">
        <v>5.6</v>
      </c>
      <c r="E63" s="170" t="n">
        <v>28</v>
      </c>
      <c r="F63" s="170" t="n">
        <v>126</v>
      </c>
      <c r="G63" s="170" t="s">
        <v>130</v>
      </c>
      <c r="J63" s="171" t="n">
        <f aca="false">'CálculoMamo2 (2)'!J43</f>
        <v>11.1251308759967</v>
      </c>
      <c r="K63" s="171" t="n">
        <f aca="false">'CálculoMamo2 (2)'!K43</f>
        <v>12.3488952723563</v>
      </c>
      <c r="L63" s="171" t="n">
        <f aca="false">'CálculoMamo2 (2)'!L43</f>
        <v>2.62657067751231</v>
      </c>
      <c r="P63" s="173"/>
      <c r="Q63" s="174"/>
      <c r="R63" s="204"/>
      <c r="S63" s="204"/>
      <c r="T63" s="174"/>
      <c r="U63" s="205"/>
      <c r="V63" s="205"/>
      <c r="W63" s="204"/>
      <c r="X63" s="173"/>
      <c r="Z63" s="146"/>
      <c r="AA63" s="185"/>
      <c r="AB63" s="186"/>
      <c r="AC63" s="186"/>
      <c r="AD63" s="185"/>
      <c r="AE63" s="158"/>
      <c r="AF63" s="158"/>
      <c r="AG63" s="187"/>
      <c r="AH63" s="188"/>
      <c r="AI63" s="189"/>
      <c r="AJ63" s="146"/>
      <c r="AK63" s="190"/>
      <c r="AL63" s="191"/>
      <c r="AM63" s="191"/>
      <c r="AN63" s="190"/>
      <c r="AO63" s="161"/>
      <c r="AP63" s="161"/>
      <c r="AQ63" s="192"/>
      <c r="AR63" s="193"/>
      <c r="AS63" s="194"/>
      <c r="AX63" s="131"/>
      <c r="AY63" s="112"/>
      <c r="AZ63" s="112"/>
      <c r="BA63" s="112"/>
      <c r="BB63" s="112"/>
      <c r="BC63" s="112"/>
      <c r="BD63" s="131"/>
      <c r="BF63" s="144"/>
      <c r="BG63" s="144"/>
      <c r="BH63" s="144"/>
      <c r="BI63" s="145"/>
      <c r="BJ63" s="144"/>
      <c r="BK63" s="144"/>
      <c r="BN63" s="146"/>
      <c r="BO63" s="0"/>
    </row>
    <row r="64" s="122" customFormat="true" ht="15" hidden="false" customHeight="true" outlineLevel="0" collapsed="false">
      <c r="B64" s="169" t="n">
        <v>39</v>
      </c>
      <c r="C64" s="203" t="n">
        <v>56</v>
      </c>
      <c r="D64" s="170" t="n">
        <v>5.1</v>
      </c>
      <c r="E64" s="170" t="n">
        <v>28</v>
      </c>
      <c r="F64" s="170" t="n">
        <v>112</v>
      </c>
      <c r="G64" s="170" t="s">
        <v>130</v>
      </c>
      <c r="J64" s="171" t="n">
        <f aca="false">'CálculoMamo2 (2)'!J44</f>
        <v>9.72039782323138</v>
      </c>
      <c r="K64" s="171" t="n">
        <f aca="false">'CálculoMamo2 (2)'!K44</f>
        <v>10.7896415837868</v>
      </c>
      <c r="L64" s="171" t="n">
        <f aca="false">'CálculoMamo2 (2)'!L44</f>
        <v>2.61884708931207</v>
      </c>
      <c r="P64" s="173"/>
      <c r="Q64" s="174"/>
      <c r="R64" s="204"/>
      <c r="S64" s="204"/>
      <c r="T64" s="174"/>
      <c r="U64" s="205"/>
      <c r="V64" s="205"/>
      <c r="W64" s="204"/>
      <c r="X64" s="173"/>
      <c r="Z64" s="146"/>
      <c r="AA64" s="185"/>
      <c r="AB64" s="186"/>
      <c r="AC64" s="186"/>
      <c r="AD64" s="185"/>
      <c r="AE64" s="158"/>
      <c r="AF64" s="158"/>
      <c r="AG64" s="187"/>
      <c r="AH64" s="188"/>
      <c r="AI64" s="189"/>
      <c r="AJ64" s="146"/>
      <c r="AK64" s="190"/>
      <c r="AL64" s="191"/>
      <c r="AM64" s="191"/>
      <c r="AN64" s="190"/>
      <c r="AO64" s="161"/>
      <c r="AP64" s="161"/>
      <c r="AQ64" s="192"/>
      <c r="AR64" s="193"/>
      <c r="AS64" s="194"/>
      <c r="AX64" s="131"/>
      <c r="AY64" s="112"/>
      <c r="AZ64" s="112"/>
      <c r="BA64" s="112"/>
      <c r="BB64" s="112"/>
      <c r="BC64" s="112"/>
      <c r="BD64" s="131"/>
      <c r="BF64" s="144"/>
      <c r="BG64" s="144"/>
      <c r="BH64" s="144"/>
      <c r="BI64" s="145"/>
      <c r="BJ64" s="144"/>
      <c r="BK64" s="144"/>
      <c r="BN64" s="146"/>
      <c r="BO64" s="0"/>
    </row>
    <row r="65" s="122" customFormat="true" ht="15" hidden="false" customHeight="true" outlineLevel="0" collapsed="false">
      <c r="B65" s="169" t="n">
        <v>40</v>
      </c>
      <c r="C65" s="203" t="n">
        <v>56</v>
      </c>
      <c r="D65" s="170" t="n">
        <v>5.1</v>
      </c>
      <c r="E65" s="170" t="n">
        <v>28</v>
      </c>
      <c r="F65" s="170" t="n">
        <v>113</v>
      </c>
      <c r="G65" s="170" t="s">
        <v>130</v>
      </c>
      <c r="J65" s="171" t="n">
        <f aca="false">'CálculoMamo2 (2)'!J45</f>
        <v>9.80718708951023</v>
      </c>
      <c r="K65" s="171" t="n">
        <f aca="false">'CálculoMamo2 (2)'!K45</f>
        <v>10.8859776693564</v>
      </c>
      <c r="L65" s="171" t="n">
        <f aca="false">'CálculoMamo2 (2)'!L45</f>
        <v>2.6422296526095</v>
      </c>
      <c r="P65" s="173"/>
      <c r="Q65" s="174"/>
      <c r="R65" s="204"/>
      <c r="S65" s="204"/>
      <c r="T65" s="174"/>
      <c r="U65" s="205"/>
      <c r="V65" s="205"/>
      <c r="W65" s="204"/>
      <c r="X65" s="173"/>
      <c r="Z65" s="146"/>
      <c r="AA65" s="185"/>
      <c r="AB65" s="186"/>
      <c r="AC65" s="186"/>
      <c r="AD65" s="185"/>
      <c r="AE65" s="158"/>
      <c r="AF65" s="158"/>
      <c r="AG65" s="187"/>
      <c r="AH65" s="188"/>
      <c r="AI65" s="189"/>
      <c r="AJ65" s="146"/>
      <c r="AK65" s="190"/>
      <c r="AL65" s="191"/>
      <c r="AM65" s="191"/>
      <c r="AN65" s="190"/>
      <c r="AO65" s="161"/>
      <c r="AP65" s="161"/>
      <c r="AQ65" s="192"/>
      <c r="AR65" s="193"/>
      <c r="AS65" s="194"/>
      <c r="AX65" s="131"/>
      <c r="AY65" s="112"/>
      <c r="AZ65" s="112"/>
      <c r="BA65" s="112"/>
      <c r="BB65" s="112"/>
      <c r="BC65" s="112"/>
      <c r="BD65" s="131"/>
      <c r="BF65" s="144"/>
      <c r="BG65" s="144"/>
      <c r="BH65" s="144"/>
      <c r="BI65" s="145"/>
      <c r="BJ65" s="144"/>
      <c r="BK65" s="144"/>
      <c r="BN65" s="146"/>
      <c r="BO65" s="0"/>
    </row>
    <row r="66" s="122" customFormat="true" ht="15" hidden="false" customHeight="true" outlineLevel="0" collapsed="false">
      <c r="B66" s="169" t="n">
        <v>41</v>
      </c>
      <c r="C66" s="170" t="n">
        <v>45</v>
      </c>
      <c r="D66" s="170" t="n">
        <v>5</v>
      </c>
      <c r="E66" s="170" t="n">
        <v>26</v>
      </c>
      <c r="F66" s="170" t="n">
        <v>162</v>
      </c>
      <c r="G66" s="170" t="s">
        <v>130</v>
      </c>
      <c r="J66" s="171" t="n">
        <f aca="false">'CálculoMamo2 (3)'!J26</f>
        <v>11.9425795831241</v>
      </c>
      <c r="K66" s="171" t="n">
        <f aca="false">'CálculoMamo2 (3)'!K26</f>
        <v>13.2562633372678</v>
      </c>
      <c r="L66" s="171" t="n">
        <f aca="false">'CálculoMamo2 (3)'!L26</f>
        <v>3.04695451658692</v>
      </c>
      <c r="P66" s="173"/>
      <c r="Q66" s="174"/>
      <c r="R66" s="204"/>
      <c r="S66" s="204"/>
      <c r="T66" s="174"/>
      <c r="U66" s="205"/>
      <c r="V66" s="205"/>
      <c r="W66" s="204"/>
      <c r="X66" s="173"/>
      <c r="Z66" s="146"/>
      <c r="AA66" s="185"/>
      <c r="AB66" s="186"/>
      <c r="AC66" s="186"/>
      <c r="AD66" s="185"/>
      <c r="AE66" s="158"/>
      <c r="AF66" s="158"/>
      <c r="AG66" s="187"/>
      <c r="AH66" s="188"/>
      <c r="AI66" s="189"/>
      <c r="AJ66" s="146"/>
      <c r="AK66" s="190"/>
      <c r="AL66" s="191"/>
      <c r="AM66" s="191"/>
      <c r="AN66" s="190"/>
      <c r="AO66" s="161"/>
      <c r="AP66" s="161"/>
      <c r="AQ66" s="192"/>
      <c r="AR66" s="193"/>
      <c r="AS66" s="194"/>
      <c r="AX66" s="131"/>
      <c r="AY66" s="112"/>
      <c r="AZ66" s="112"/>
      <c r="BA66" s="112"/>
      <c r="BB66" s="112"/>
      <c r="BC66" s="112"/>
      <c r="BD66" s="131"/>
      <c r="BF66" s="144"/>
      <c r="BG66" s="144"/>
      <c r="BH66" s="144"/>
      <c r="BI66" s="145"/>
      <c r="BJ66" s="144"/>
      <c r="BK66" s="144"/>
      <c r="BN66" s="146"/>
      <c r="BO66" s="0"/>
    </row>
    <row r="67" s="122" customFormat="true" ht="15" hidden="false" customHeight="true" outlineLevel="0" collapsed="false">
      <c r="B67" s="169" t="n">
        <v>42</v>
      </c>
      <c r="C67" s="170" t="n">
        <v>45</v>
      </c>
      <c r="D67" s="170" t="n">
        <v>5.1</v>
      </c>
      <c r="E67" s="170" t="n">
        <v>26</v>
      </c>
      <c r="F67" s="170" t="n">
        <v>157</v>
      </c>
      <c r="G67" s="170" t="s">
        <v>130</v>
      </c>
      <c r="J67" s="171" t="n">
        <f aca="false">'CálculoMamo2 (3)'!J27</f>
        <v>11.6136523063307</v>
      </c>
      <c r="K67" s="171" t="n">
        <f aca="false">'CálculoMamo2 (3)'!K27</f>
        <v>12.891154060027</v>
      </c>
      <c r="L67" s="171" t="n">
        <f aca="false">'CálculoMamo2 (3)'!L27</f>
        <v>2.92656909938475</v>
      </c>
      <c r="P67" s="173"/>
      <c r="Q67" s="174"/>
      <c r="R67" s="204"/>
      <c r="S67" s="204"/>
      <c r="T67" s="174"/>
      <c r="U67" s="205"/>
      <c r="V67" s="205"/>
      <c r="W67" s="204"/>
      <c r="X67" s="173"/>
      <c r="Z67" s="146"/>
      <c r="AA67" s="185"/>
      <c r="AB67" s="186"/>
      <c r="AC67" s="186"/>
      <c r="AD67" s="185"/>
      <c r="AE67" s="158"/>
      <c r="AF67" s="158"/>
      <c r="AG67" s="187"/>
      <c r="AH67" s="188"/>
      <c r="AI67" s="189"/>
      <c r="AJ67" s="146"/>
      <c r="AK67" s="190"/>
      <c r="AL67" s="191"/>
      <c r="AM67" s="191"/>
      <c r="AN67" s="190"/>
      <c r="AO67" s="161"/>
      <c r="AP67" s="161"/>
      <c r="AQ67" s="192"/>
      <c r="AR67" s="193"/>
      <c r="AS67" s="194"/>
      <c r="AX67" s="131"/>
      <c r="AY67" s="112"/>
      <c r="AZ67" s="112"/>
      <c r="BA67" s="112"/>
      <c r="BB67" s="112"/>
      <c r="BC67" s="112"/>
      <c r="BD67" s="131"/>
      <c r="BF67" s="144"/>
      <c r="BG67" s="144"/>
      <c r="BH67" s="144"/>
      <c r="BI67" s="145"/>
      <c r="BJ67" s="144"/>
      <c r="BK67" s="144"/>
      <c r="BN67" s="146"/>
      <c r="BO67" s="0"/>
    </row>
    <row r="68" s="122" customFormat="true" ht="15" hidden="false" customHeight="true" outlineLevel="0" collapsed="false">
      <c r="B68" s="169" t="n">
        <v>43</v>
      </c>
      <c r="C68" s="170" t="n">
        <v>44</v>
      </c>
      <c r="D68" s="170" t="n">
        <v>4.1</v>
      </c>
      <c r="E68" s="170" t="n">
        <v>28</v>
      </c>
      <c r="F68" s="170" t="n">
        <v>70</v>
      </c>
      <c r="G68" s="170" t="s">
        <v>130</v>
      </c>
      <c r="J68" s="171" t="n">
        <f aca="false">'CálculoMamo2 (3)'!J28</f>
        <v>5.87241664682742</v>
      </c>
      <c r="K68" s="171" t="n">
        <f aca="false">'CálculoMamo2 (3)'!K28</f>
        <v>6.51838247797844</v>
      </c>
      <c r="L68" s="171" t="n">
        <f aca="false">'CálculoMamo2 (3)'!L28</f>
        <v>1.67940830631976</v>
      </c>
      <c r="P68" s="173"/>
      <c r="Q68" s="174"/>
      <c r="R68" s="204"/>
      <c r="S68" s="204"/>
      <c r="T68" s="174"/>
      <c r="U68" s="205"/>
      <c r="V68" s="205"/>
      <c r="W68" s="204"/>
      <c r="X68" s="173"/>
      <c r="Z68" s="146"/>
      <c r="AA68" s="185"/>
      <c r="AB68" s="186"/>
      <c r="AC68" s="186"/>
      <c r="AD68" s="185"/>
      <c r="AE68" s="158"/>
      <c r="AF68" s="158"/>
      <c r="AG68" s="187"/>
      <c r="AH68" s="188"/>
      <c r="AI68" s="189"/>
      <c r="AJ68" s="146"/>
      <c r="AK68" s="190"/>
      <c r="AL68" s="191"/>
      <c r="AM68" s="191"/>
      <c r="AN68" s="190"/>
      <c r="AO68" s="161"/>
      <c r="AP68" s="161"/>
      <c r="AQ68" s="192"/>
      <c r="AR68" s="193"/>
      <c r="AS68" s="194"/>
      <c r="AX68" s="131"/>
      <c r="AY68" s="112"/>
      <c r="AZ68" s="112"/>
      <c r="BA68" s="112"/>
      <c r="BB68" s="112"/>
      <c r="BC68" s="112"/>
      <c r="BD68" s="131"/>
      <c r="BF68" s="144"/>
      <c r="BG68" s="144"/>
      <c r="BH68" s="144"/>
      <c r="BI68" s="145"/>
      <c r="BJ68" s="144"/>
      <c r="BK68" s="144"/>
      <c r="BN68" s="146"/>
      <c r="BO68" s="0"/>
    </row>
    <row r="69" s="122" customFormat="true" ht="15" hidden="false" customHeight="true" outlineLevel="0" collapsed="false">
      <c r="B69" s="169" t="n">
        <v>44</v>
      </c>
      <c r="C69" s="170" t="n">
        <v>54</v>
      </c>
      <c r="D69" s="170" t="n">
        <v>4.9</v>
      </c>
      <c r="E69" s="170" t="n">
        <v>27</v>
      </c>
      <c r="F69" s="170" t="n">
        <v>114</v>
      </c>
      <c r="G69" s="170" t="s">
        <v>131</v>
      </c>
      <c r="J69" s="171" t="n">
        <f aca="false">'CálculoMamo2 (3)'!J29</f>
        <v>6.85347616424932</v>
      </c>
      <c r="K69" s="171" t="n">
        <f aca="false">'CálculoMamo2 (3)'!K29</f>
        <v>7.60735854231675</v>
      </c>
      <c r="L69" s="171" t="n">
        <f aca="false">'CálculoMamo2 (3)'!L29</f>
        <v>1.89654807869489</v>
      </c>
      <c r="P69" s="173"/>
      <c r="Q69" s="174"/>
      <c r="R69" s="204"/>
      <c r="S69" s="204"/>
      <c r="T69" s="174"/>
      <c r="U69" s="205"/>
      <c r="V69" s="205"/>
      <c r="W69" s="204"/>
      <c r="X69" s="173"/>
      <c r="Z69" s="146"/>
      <c r="AA69" s="185"/>
      <c r="AB69" s="186"/>
      <c r="AC69" s="186"/>
      <c r="AD69" s="185"/>
      <c r="AE69" s="158"/>
      <c r="AF69" s="158"/>
      <c r="AG69" s="187"/>
      <c r="AH69" s="188"/>
      <c r="AI69" s="189"/>
      <c r="AJ69" s="146"/>
      <c r="AK69" s="190"/>
      <c r="AL69" s="191"/>
      <c r="AM69" s="191"/>
      <c r="AN69" s="190"/>
      <c r="AO69" s="161"/>
      <c r="AP69" s="161"/>
      <c r="AQ69" s="192"/>
      <c r="AR69" s="193"/>
      <c r="AS69" s="194"/>
      <c r="AX69" s="131"/>
      <c r="AY69" s="112"/>
      <c r="AZ69" s="112"/>
      <c r="BA69" s="112"/>
      <c r="BB69" s="112"/>
      <c r="BC69" s="112"/>
      <c r="BD69" s="131"/>
      <c r="BF69" s="144"/>
      <c r="BG69" s="144"/>
      <c r="BH69" s="144"/>
      <c r="BI69" s="145"/>
      <c r="BJ69" s="144"/>
      <c r="BK69" s="144"/>
      <c r="BN69" s="146"/>
      <c r="BO69" s="0"/>
    </row>
    <row r="70" s="122" customFormat="true" ht="15" hidden="false" customHeight="true" outlineLevel="0" collapsed="false">
      <c r="B70" s="169" t="n">
        <v>45</v>
      </c>
      <c r="C70" s="170" t="n">
        <v>50</v>
      </c>
      <c r="D70" s="170" t="n">
        <v>5.2</v>
      </c>
      <c r="E70" s="170" t="n">
        <v>27</v>
      </c>
      <c r="F70" s="170" t="n">
        <v>94</v>
      </c>
      <c r="G70" s="170" t="s">
        <v>131</v>
      </c>
      <c r="J70" s="171" t="n">
        <f aca="false">'CálculoMamo2 (3)'!J30</f>
        <v>5.70942051836182</v>
      </c>
      <c r="K70" s="171" t="n">
        <f aca="false">'CálculoMamo2 (3)'!K30</f>
        <v>6.33745677538162</v>
      </c>
      <c r="L70" s="171" t="n">
        <f aca="false">'CálculoMamo2 (3)'!L30</f>
        <v>1.52123607574041</v>
      </c>
      <c r="P70" s="173"/>
      <c r="Q70" s="174"/>
      <c r="R70" s="204"/>
      <c r="S70" s="204"/>
      <c r="T70" s="174"/>
      <c r="U70" s="205"/>
      <c r="V70" s="205"/>
      <c r="W70" s="204"/>
      <c r="X70" s="173"/>
      <c r="Z70" s="146"/>
      <c r="AA70" s="185"/>
      <c r="AB70" s="186"/>
      <c r="AC70" s="186"/>
      <c r="AD70" s="185"/>
      <c r="AE70" s="158"/>
      <c r="AF70" s="158"/>
      <c r="AG70" s="187"/>
      <c r="AH70" s="188"/>
      <c r="AI70" s="189"/>
      <c r="AJ70" s="146"/>
      <c r="AK70" s="190"/>
      <c r="AL70" s="191"/>
      <c r="AM70" s="191"/>
      <c r="AN70" s="190"/>
      <c r="AO70" s="161"/>
      <c r="AP70" s="161"/>
      <c r="AQ70" s="192"/>
      <c r="AR70" s="193"/>
      <c r="AS70" s="194"/>
      <c r="AX70" s="131"/>
      <c r="AY70" s="112"/>
      <c r="AZ70" s="112"/>
      <c r="BA70" s="112"/>
      <c r="BB70" s="112"/>
      <c r="BC70" s="112"/>
      <c r="BD70" s="131"/>
      <c r="BF70" s="144"/>
      <c r="BG70" s="144"/>
      <c r="BH70" s="144"/>
      <c r="BI70" s="145"/>
      <c r="BJ70" s="144"/>
      <c r="BK70" s="144"/>
      <c r="BN70" s="146"/>
      <c r="BO70" s="0"/>
    </row>
    <row r="71" s="122" customFormat="true" ht="15" hidden="false" customHeight="true" outlineLevel="0" collapsed="false">
      <c r="B71" s="169" t="n">
        <v>46</v>
      </c>
      <c r="C71" s="170" t="n">
        <v>45</v>
      </c>
      <c r="D71" s="170" t="n">
        <v>3.9</v>
      </c>
      <c r="E71" s="170" t="n">
        <v>26</v>
      </c>
      <c r="F71" s="170" t="n">
        <v>84</v>
      </c>
      <c r="G71" s="170" t="s">
        <v>131</v>
      </c>
      <c r="J71" s="171" t="n">
        <f aca="false">'CálculoMamo2 (3)'!J31</f>
        <v>4.06712100397227</v>
      </c>
      <c r="K71" s="171" t="n">
        <f aca="false">'CálculoMamo2 (3)'!K31</f>
        <v>4.51246205026829</v>
      </c>
      <c r="L71" s="171" t="n">
        <f aca="false">'CálculoMamo2 (3)'!L31</f>
        <v>1.19579965500271</v>
      </c>
      <c r="P71" s="173"/>
      <c r="Q71" s="174"/>
      <c r="R71" s="204"/>
      <c r="S71" s="204"/>
      <c r="T71" s="174"/>
      <c r="U71" s="205"/>
      <c r="V71" s="205"/>
      <c r="W71" s="204"/>
      <c r="X71" s="173"/>
      <c r="Z71" s="146"/>
      <c r="AA71" s="185"/>
      <c r="AB71" s="186"/>
      <c r="AC71" s="186"/>
      <c r="AD71" s="185"/>
      <c r="AE71" s="158"/>
      <c r="AF71" s="158"/>
      <c r="AG71" s="187"/>
      <c r="AH71" s="188"/>
      <c r="AI71" s="189"/>
      <c r="AJ71" s="146"/>
      <c r="AK71" s="190"/>
      <c r="AL71" s="191"/>
      <c r="AM71" s="191"/>
      <c r="AN71" s="190"/>
      <c r="AO71" s="161"/>
      <c r="AP71" s="161"/>
      <c r="AQ71" s="192"/>
      <c r="AR71" s="193"/>
      <c r="AS71" s="194"/>
      <c r="AX71" s="131"/>
      <c r="AY71" s="112"/>
      <c r="AZ71" s="112"/>
      <c r="BA71" s="112"/>
      <c r="BB71" s="112"/>
      <c r="BC71" s="112"/>
      <c r="BD71" s="131"/>
      <c r="BF71" s="144"/>
      <c r="BG71" s="144"/>
      <c r="BH71" s="144"/>
      <c r="BI71" s="145"/>
      <c r="BJ71" s="144"/>
      <c r="BK71" s="144"/>
      <c r="BN71" s="146"/>
      <c r="BO71" s="0"/>
    </row>
    <row r="72" s="122" customFormat="true" ht="15" hidden="false" customHeight="true" outlineLevel="0" collapsed="false">
      <c r="B72" s="169" t="n">
        <v>47</v>
      </c>
      <c r="C72" s="170" t="n">
        <v>45</v>
      </c>
      <c r="D72" s="170" t="n">
        <v>4.1</v>
      </c>
      <c r="E72" s="170" t="n">
        <v>28</v>
      </c>
      <c r="F72" s="170" t="n">
        <v>66</v>
      </c>
      <c r="G72" s="170" t="s">
        <v>131</v>
      </c>
      <c r="J72" s="171" t="n">
        <f aca="false">'CálculoMamo2 (3)'!J32</f>
        <v>4.60157126823794</v>
      </c>
      <c r="K72" s="171" t="n">
        <f aca="false">'CálculoMamo2 (3)'!K32</f>
        <v>5.10774410774411</v>
      </c>
      <c r="L72" s="171" t="n">
        <f aca="false">'CálculoMamo2 (3)'!L32</f>
        <v>1.31849463854545</v>
      </c>
      <c r="P72" s="173"/>
      <c r="Q72" s="174"/>
      <c r="R72" s="204"/>
      <c r="S72" s="204"/>
      <c r="T72" s="174"/>
      <c r="U72" s="205"/>
      <c r="V72" s="205"/>
      <c r="W72" s="204"/>
      <c r="X72" s="173"/>
      <c r="Z72" s="146"/>
      <c r="AA72" s="185"/>
      <c r="AB72" s="186"/>
      <c r="AC72" s="186"/>
      <c r="AD72" s="185"/>
      <c r="AE72" s="158"/>
      <c r="AF72" s="158"/>
      <c r="AG72" s="187"/>
      <c r="AH72" s="188"/>
      <c r="AI72" s="189"/>
      <c r="AJ72" s="146"/>
      <c r="AK72" s="190"/>
      <c r="AL72" s="191"/>
      <c r="AM72" s="191"/>
      <c r="AN72" s="190"/>
      <c r="AO72" s="161"/>
      <c r="AP72" s="161"/>
      <c r="AQ72" s="192"/>
      <c r="AR72" s="193"/>
      <c r="AS72" s="194"/>
      <c r="AX72" s="131"/>
      <c r="AY72" s="112"/>
      <c r="AZ72" s="112"/>
      <c r="BA72" s="112"/>
      <c r="BB72" s="112"/>
      <c r="BC72" s="112"/>
      <c r="BD72" s="131"/>
      <c r="BF72" s="144"/>
      <c r="BG72" s="144"/>
      <c r="BH72" s="144"/>
      <c r="BI72" s="145"/>
      <c r="BJ72" s="144"/>
      <c r="BK72" s="144"/>
      <c r="BN72" s="146"/>
      <c r="BO72" s="0"/>
    </row>
    <row r="73" s="122" customFormat="true" ht="15" hidden="false" customHeight="true" outlineLevel="0" collapsed="false">
      <c r="B73" s="169" t="n">
        <v>48</v>
      </c>
      <c r="C73" s="170" t="n">
        <v>43</v>
      </c>
      <c r="D73" s="170" t="n">
        <v>4.4</v>
      </c>
      <c r="E73" s="170" t="n">
        <v>28</v>
      </c>
      <c r="F73" s="170" t="n">
        <v>103</v>
      </c>
      <c r="G73" s="170" t="s">
        <v>131</v>
      </c>
      <c r="J73" s="171" t="n">
        <f aca="false">'CálculoMamo2 (3)'!J33</f>
        <v>7.25433104005085</v>
      </c>
      <c r="K73" s="171" t="n">
        <f aca="false">'CálculoMamo2 (3)'!K33</f>
        <v>8.05230745445644</v>
      </c>
      <c r="L73" s="171" t="n">
        <f aca="false">'CálculoMamo2 (3)'!L33</f>
        <v>1.99167380602561</v>
      </c>
      <c r="P73" s="173"/>
      <c r="Q73" s="174"/>
      <c r="R73" s="204"/>
      <c r="S73" s="204"/>
      <c r="T73" s="174"/>
      <c r="U73" s="205"/>
      <c r="V73" s="205"/>
      <c r="W73" s="204"/>
      <c r="X73" s="173"/>
      <c r="Z73" s="146"/>
      <c r="AA73" s="185"/>
      <c r="AB73" s="186"/>
      <c r="AC73" s="186"/>
      <c r="AD73" s="185"/>
      <c r="AE73" s="158"/>
      <c r="AF73" s="158"/>
      <c r="AG73" s="187"/>
      <c r="AH73" s="188"/>
      <c r="AI73" s="189"/>
      <c r="AJ73" s="146"/>
      <c r="AK73" s="190"/>
      <c r="AL73" s="191"/>
      <c r="AM73" s="191"/>
      <c r="AN73" s="190"/>
      <c r="AO73" s="161"/>
      <c r="AP73" s="161"/>
      <c r="AQ73" s="192"/>
      <c r="AR73" s="193"/>
      <c r="AS73" s="194"/>
      <c r="AX73" s="131"/>
      <c r="AY73" s="112"/>
      <c r="AZ73" s="112"/>
      <c r="BA73" s="112"/>
      <c r="BB73" s="112"/>
      <c r="BC73" s="112"/>
      <c r="BD73" s="131"/>
      <c r="BF73" s="144"/>
      <c r="BG73" s="144"/>
      <c r="BH73" s="144"/>
      <c r="BI73" s="145"/>
      <c r="BJ73" s="144"/>
      <c r="BK73" s="144"/>
      <c r="BN73" s="146"/>
      <c r="BO73" s="0"/>
    </row>
    <row r="74" s="122" customFormat="true" ht="15" hidden="false" customHeight="true" outlineLevel="0" collapsed="false">
      <c r="B74" s="169" t="n">
        <v>49</v>
      </c>
      <c r="C74" s="170" t="n">
        <v>43</v>
      </c>
      <c r="D74" s="170" t="n">
        <v>4.8</v>
      </c>
      <c r="E74" s="170" t="n">
        <v>28</v>
      </c>
      <c r="F74" s="170" t="n">
        <v>126</v>
      </c>
      <c r="G74" s="170" t="s">
        <v>131</v>
      </c>
      <c r="J74" s="171" t="n">
        <f aca="false">'CálculoMamo2 (3)'!J34</f>
        <v>8.99558578978376</v>
      </c>
      <c r="K74" s="171" t="n">
        <f aca="false">'CálculoMamo2 (3)'!K34</f>
        <v>9.98510022665997</v>
      </c>
      <c r="L74" s="171" t="n">
        <f aca="false">'CálculoMamo2 (3)'!L34</f>
        <v>2.35441885998343</v>
      </c>
      <c r="P74" s="173"/>
      <c r="Q74" s="174"/>
      <c r="R74" s="204"/>
      <c r="S74" s="204"/>
      <c r="T74" s="174"/>
      <c r="U74" s="205"/>
      <c r="V74" s="205"/>
      <c r="W74" s="204"/>
      <c r="X74" s="173"/>
      <c r="Z74" s="146"/>
      <c r="AA74" s="185"/>
      <c r="AB74" s="186"/>
      <c r="AC74" s="186"/>
      <c r="AD74" s="185"/>
      <c r="AE74" s="158"/>
      <c r="AF74" s="158"/>
      <c r="AG74" s="187"/>
      <c r="AH74" s="188"/>
      <c r="AI74" s="189"/>
      <c r="AJ74" s="146"/>
      <c r="AK74" s="190"/>
      <c r="AL74" s="191"/>
      <c r="AM74" s="191"/>
      <c r="AN74" s="190"/>
      <c r="AO74" s="161"/>
      <c r="AP74" s="161"/>
      <c r="AQ74" s="192"/>
      <c r="AR74" s="193"/>
      <c r="AS74" s="194"/>
      <c r="AX74" s="131"/>
      <c r="AY74" s="112"/>
      <c r="AZ74" s="112"/>
      <c r="BA74" s="112"/>
      <c r="BB74" s="112"/>
      <c r="BC74" s="112"/>
      <c r="BD74" s="131"/>
      <c r="BF74" s="144"/>
      <c r="BG74" s="144"/>
      <c r="BH74" s="144"/>
      <c r="BI74" s="145"/>
      <c r="BJ74" s="144"/>
      <c r="BK74" s="144"/>
      <c r="BN74" s="146"/>
      <c r="BO74" s="0"/>
    </row>
    <row r="75" s="122" customFormat="true" ht="15" hidden="false" customHeight="true" outlineLevel="0" collapsed="false">
      <c r="B75" s="169" t="n">
        <v>50</v>
      </c>
      <c r="C75" s="203" t="n">
        <v>58</v>
      </c>
      <c r="D75" s="170" t="n">
        <v>4.9</v>
      </c>
      <c r="E75" s="170" t="n">
        <v>27</v>
      </c>
      <c r="F75" s="170" t="n">
        <v>114</v>
      </c>
      <c r="G75" s="170" t="s">
        <v>131</v>
      </c>
      <c r="J75" s="171" t="n">
        <f aca="false">'CálculoMamo2 (3)'!J35</f>
        <v>6.85347616424932</v>
      </c>
      <c r="K75" s="171" t="n">
        <f aca="false">'CálculoMamo2 (3)'!K35</f>
        <v>7.60735854231675</v>
      </c>
      <c r="L75" s="171" t="n">
        <f aca="false">'CálculoMamo2 (3)'!L35</f>
        <v>1.89654807869489</v>
      </c>
      <c r="P75" s="173"/>
      <c r="Q75" s="174"/>
      <c r="R75" s="204"/>
      <c r="S75" s="204"/>
      <c r="T75" s="174"/>
      <c r="U75" s="205"/>
      <c r="V75" s="205"/>
      <c r="W75" s="204"/>
      <c r="X75" s="173"/>
      <c r="Z75" s="146"/>
      <c r="AA75" s="185"/>
      <c r="AB75" s="186"/>
      <c r="AC75" s="186"/>
      <c r="AD75" s="185"/>
      <c r="AE75" s="158"/>
      <c r="AF75" s="158"/>
      <c r="AG75" s="187"/>
      <c r="AH75" s="188"/>
      <c r="AI75" s="189"/>
      <c r="AJ75" s="146"/>
      <c r="AK75" s="190"/>
      <c r="AL75" s="191"/>
      <c r="AM75" s="191"/>
      <c r="AN75" s="190"/>
      <c r="AO75" s="161"/>
      <c r="AP75" s="161"/>
      <c r="AQ75" s="192"/>
      <c r="AR75" s="193"/>
      <c r="AS75" s="194"/>
      <c r="AX75" s="131"/>
      <c r="AY75" s="112"/>
      <c r="AZ75" s="112"/>
      <c r="BA75" s="112"/>
      <c r="BB75" s="112"/>
      <c r="BC75" s="112"/>
      <c r="BD75" s="131"/>
      <c r="BF75" s="144"/>
      <c r="BG75" s="144"/>
      <c r="BH75" s="144"/>
      <c r="BI75" s="145"/>
      <c r="BJ75" s="144"/>
      <c r="BK75" s="144"/>
      <c r="BN75" s="146"/>
      <c r="BO75" s="0"/>
    </row>
    <row r="76" s="122" customFormat="true" ht="15" hidden="false" customHeight="true" outlineLevel="0" collapsed="false">
      <c r="B76" s="169" t="n">
        <v>51</v>
      </c>
      <c r="C76" s="203" t="n">
        <v>58</v>
      </c>
      <c r="D76" s="170" t="n">
        <v>4.9</v>
      </c>
      <c r="E76" s="170" t="n">
        <v>27</v>
      </c>
      <c r="F76" s="170" t="n">
        <v>107</v>
      </c>
      <c r="G76" s="170" t="s">
        <v>131</v>
      </c>
      <c r="J76" s="171" t="n">
        <f aca="false">'CálculoMamo2 (3)'!J36</f>
        <v>6.43264868047962</v>
      </c>
      <c r="K76" s="171" t="n">
        <f aca="false">'CálculoMamo2 (3)'!K36</f>
        <v>7.14024003533238</v>
      </c>
      <c r="L76" s="171" t="n">
        <f aca="false">'CálculoMamo2 (3)'!L36</f>
        <v>1.78009337210836</v>
      </c>
      <c r="P76" s="173"/>
      <c r="Q76" s="174"/>
      <c r="R76" s="204"/>
      <c r="S76" s="204"/>
      <c r="T76" s="174"/>
      <c r="U76" s="205"/>
      <c r="V76" s="205"/>
      <c r="W76" s="204"/>
      <c r="X76" s="173"/>
      <c r="Z76" s="146"/>
      <c r="AA76" s="185"/>
      <c r="AB76" s="186"/>
      <c r="AC76" s="186"/>
      <c r="AD76" s="185"/>
      <c r="AE76" s="158"/>
      <c r="AF76" s="158"/>
      <c r="AG76" s="187"/>
      <c r="AH76" s="188"/>
      <c r="AI76" s="189"/>
      <c r="AJ76" s="146"/>
      <c r="AK76" s="190"/>
      <c r="AL76" s="191"/>
      <c r="AM76" s="191"/>
      <c r="AN76" s="190"/>
      <c r="AO76" s="161"/>
      <c r="AP76" s="161"/>
      <c r="AQ76" s="192"/>
      <c r="AR76" s="193"/>
      <c r="AS76" s="194"/>
      <c r="AX76" s="131"/>
      <c r="AY76" s="112"/>
      <c r="AZ76" s="112"/>
      <c r="BA76" s="112"/>
      <c r="BB76" s="112"/>
      <c r="BC76" s="112"/>
      <c r="BD76" s="131"/>
      <c r="BF76" s="144"/>
      <c r="BG76" s="144"/>
      <c r="BH76" s="144"/>
      <c r="BI76" s="145"/>
      <c r="BJ76" s="144"/>
      <c r="BK76" s="144"/>
      <c r="BN76" s="146"/>
      <c r="BO76" s="0"/>
    </row>
    <row r="77" s="122" customFormat="true" ht="15" hidden="false" customHeight="true" outlineLevel="0" collapsed="false">
      <c r="B77" s="169" t="n">
        <v>52</v>
      </c>
      <c r="C77" s="203" t="n">
        <v>49</v>
      </c>
      <c r="D77" s="170" t="n">
        <v>5.3</v>
      </c>
      <c r="E77" s="170" t="n">
        <v>28</v>
      </c>
      <c r="F77" s="170" t="n">
        <v>116</v>
      </c>
      <c r="G77" s="170" t="s">
        <v>131</v>
      </c>
      <c r="J77" s="171" t="n">
        <f aca="false">'CálculoMamo2 (3)'!J37</f>
        <v>8.42455804725972</v>
      </c>
      <c r="K77" s="171" t="n">
        <f aca="false">'CálculoMamo2 (3)'!K37</f>
        <v>9.35125943245829</v>
      </c>
      <c r="L77" s="171" t="n">
        <f aca="false">'CálculoMamo2 (3)'!L37</f>
        <v>2.07245092001615</v>
      </c>
      <c r="P77" s="173"/>
      <c r="Q77" s="174"/>
      <c r="R77" s="204"/>
      <c r="S77" s="204"/>
      <c r="T77" s="174"/>
      <c r="U77" s="205"/>
      <c r="V77" s="205"/>
      <c r="W77" s="204"/>
      <c r="X77" s="173"/>
      <c r="Z77" s="146"/>
      <c r="AA77" s="185"/>
      <c r="AB77" s="186"/>
      <c r="AC77" s="186"/>
      <c r="AD77" s="185"/>
      <c r="AE77" s="158"/>
      <c r="AF77" s="158"/>
      <c r="AG77" s="187"/>
      <c r="AH77" s="188"/>
      <c r="AI77" s="189"/>
      <c r="AJ77" s="146"/>
      <c r="AK77" s="190"/>
      <c r="AL77" s="191"/>
      <c r="AM77" s="191"/>
      <c r="AN77" s="190"/>
      <c r="AO77" s="161"/>
      <c r="AP77" s="161"/>
      <c r="AQ77" s="192"/>
      <c r="AR77" s="193"/>
      <c r="AS77" s="194"/>
      <c r="AX77" s="131"/>
      <c r="AY77" s="112"/>
      <c r="AZ77" s="112"/>
      <c r="BA77" s="112"/>
      <c r="BB77" s="112"/>
      <c r="BC77" s="112"/>
      <c r="BD77" s="131"/>
      <c r="BF77" s="144"/>
      <c r="BG77" s="144"/>
      <c r="BH77" s="144"/>
      <c r="BI77" s="145"/>
      <c r="BJ77" s="144"/>
      <c r="BK77" s="144"/>
      <c r="BN77" s="146"/>
      <c r="BO77" s="0"/>
    </row>
    <row r="78" s="122" customFormat="true" ht="15" hidden="false" customHeight="true" outlineLevel="0" collapsed="false">
      <c r="B78" s="169" t="n">
        <v>53</v>
      </c>
      <c r="C78" s="203" t="n">
        <v>49</v>
      </c>
      <c r="D78" s="170" t="n">
        <v>5.6</v>
      </c>
      <c r="E78" s="170" t="n">
        <v>28</v>
      </c>
      <c r="F78" s="170" t="n">
        <v>126</v>
      </c>
      <c r="G78" s="170" t="s">
        <v>131</v>
      </c>
      <c r="J78" s="171" t="n">
        <f aca="false">'CálculoMamo2 (3)'!J38</f>
        <v>9.24588579559183</v>
      </c>
      <c r="K78" s="171" t="n">
        <f aca="false">'CálculoMamo2 (3)'!K38</f>
        <v>10.2629332331069</v>
      </c>
      <c r="L78" s="171" t="n">
        <f aca="false">'CálculoMamo2 (3)'!L38</f>
        <v>2.1870830124028</v>
      </c>
      <c r="P78" s="173"/>
      <c r="Q78" s="174"/>
      <c r="R78" s="204"/>
      <c r="S78" s="204"/>
      <c r="T78" s="174"/>
      <c r="U78" s="205"/>
      <c r="V78" s="205"/>
      <c r="W78" s="204"/>
      <c r="X78" s="173"/>
      <c r="Z78" s="146"/>
      <c r="AA78" s="185"/>
      <c r="AB78" s="186"/>
      <c r="AC78" s="186"/>
      <c r="AD78" s="185"/>
      <c r="AE78" s="158"/>
      <c r="AF78" s="158"/>
      <c r="AG78" s="187"/>
      <c r="AH78" s="188"/>
      <c r="AI78" s="189"/>
      <c r="AJ78" s="146"/>
      <c r="AK78" s="190"/>
      <c r="AL78" s="191"/>
      <c r="AM78" s="191"/>
      <c r="AN78" s="190"/>
      <c r="AO78" s="161"/>
      <c r="AP78" s="161"/>
      <c r="AQ78" s="192"/>
      <c r="AR78" s="193"/>
      <c r="AS78" s="194"/>
      <c r="AX78" s="131"/>
      <c r="AY78" s="112"/>
      <c r="AZ78" s="112"/>
      <c r="BA78" s="112"/>
      <c r="BB78" s="112"/>
      <c r="BC78" s="112"/>
      <c r="BD78" s="131"/>
      <c r="BF78" s="144"/>
      <c r="BG78" s="144"/>
      <c r="BH78" s="144"/>
      <c r="BI78" s="145"/>
      <c r="BJ78" s="144"/>
      <c r="BK78" s="144"/>
      <c r="BN78" s="146"/>
      <c r="BO78" s="0"/>
    </row>
    <row r="79" s="122" customFormat="true" ht="15" hidden="false" customHeight="true" outlineLevel="0" collapsed="false">
      <c r="B79" s="169" t="n">
        <v>54</v>
      </c>
      <c r="C79" s="203" t="n">
        <v>56</v>
      </c>
      <c r="D79" s="170" t="n">
        <v>5.1</v>
      </c>
      <c r="E79" s="170" t="n">
        <v>28</v>
      </c>
      <c r="F79" s="170" t="n">
        <v>112</v>
      </c>
      <c r="G79" s="170" t="s">
        <v>131</v>
      </c>
      <c r="J79" s="171" t="n">
        <f aca="false">'CálculoMamo2 (3)'!J39</f>
        <v>8.07843873146932</v>
      </c>
      <c r="K79" s="171" t="n">
        <f aca="false">'CálculoMamo2 (3)'!K39</f>
        <v>8.96706699193095</v>
      </c>
      <c r="L79" s="171" t="n">
        <f aca="false">'CálculoMamo2 (3)'!L39</f>
        <v>2.18065176397223</v>
      </c>
      <c r="P79" s="173"/>
      <c r="Q79" s="174"/>
      <c r="R79" s="204"/>
      <c r="S79" s="204"/>
      <c r="T79" s="174"/>
      <c r="U79" s="205"/>
      <c r="V79" s="205"/>
      <c r="W79" s="204"/>
      <c r="X79" s="173"/>
      <c r="Z79" s="146"/>
      <c r="AA79" s="185"/>
      <c r="AB79" s="186"/>
      <c r="AC79" s="186"/>
      <c r="AD79" s="185"/>
      <c r="AE79" s="158"/>
      <c r="AF79" s="158"/>
      <c r="AG79" s="187"/>
      <c r="AH79" s="188"/>
      <c r="AI79" s="189"/>
      <c r="AJ79" s="146"/>
      <c r="AK79" s="190"/>
      <c r="AL79" s="191"/>
      <c r="AM79" s="191"/>
      <c r="AN79" s="190"/>
      <c r="AO79" s="161"/>
      <c r="AP79" s="161"/>
      <c r="AQ79" s="192"/>
      <c r="AR79" s="193"/>
      <c r="AS79" s="194"/>
      <c r="AX79" s="131"/>
      <c r="AY79" s="112"/>
      <c r="AZ79" s="112"/>
      <c r="BA79" s="112"/>
      <c r="BB79" s="112"/>
      <c r="BC79" s="112"/>
      <c r="BD79" s="131"/>
      <c r="BF79" s="144"/>
      <c r="BG79" s="144"/>
      <c r="BH79" s="144"/>
      <c r="BI79" s="145"/>
      <c r="BJ79" s="144"/>
      <c r="BK79" s="144"/>
      <c r="BN79" s="146"/>
      <c r="BO79" s="0"/>
    </row>
    <row r="80" s="122" customFormat="true" ht="15" hidden="false" customHeight="true" outlineLevel="0" collapsed="false">
      <c r="B80" s="169" t="n">
        <v>55</v>
      </c>
      <c r="C80" s="203" t="n">
        <v>56</v>
      </c>
      <c r="D80" s="170" t="n">
        <v>5.5</v>
      </c>
      <c r="E80" s="170" t="n">
        <v>28</v>
      </c>
      <c r="F80" s="170" t="n">
        <v>134</v>
      </c>
      <c r="G80" s="170" t="s">
        <v>130</v>
      </c>
      <c r="J80" s="171" t="n">
        <f aca="false">'CálculoMamo2 (3)'!J40</f>
        <v>11.7907253269917</v>
      </c>
      <c r="K80" s="171" t="n">
        <f aca="false">'CálculoMamo2 (3)'!K40</f>
        <v>13.0877051129608</v>
      </c>
      <c r="L80" s="171" t="n">
        <f aca="false">'CálculoMamo2 (3)'!L40</f>
        <v>3.00779365654221</v>
      </c>
      <c r="P80" s="173"/>
      <c r="Q80" s="174"/>
      <c r="R80" s="204"/>
      <c r="S80" s="204"/>
      <c r="T80" s="174"/>
      <c r="U80" s="205"/>
      <c r="V80" s="205"/>
      <c r="W80" s="204"/>
      <c r="X80" s="173"/>
      <c r="Z80" s="146"/>
      <c r="AA80" s="185"/>
      <c r="AB80" s="186"/>
      <c r="AC80" s="186"/>
      <c r="AD80" s="185"/>
      <c r="AE80" s="158"/>
      <c r="AF80" s="158"/>
      <c r="AG80" s="187"/>
      <c r="AH80" s="188"/>
      <c r="AI80" s="189"/>
      <c r="AJ80" s="146"/>
      <c r="AK80" s="190"/>
      <c r="AL80" s="191"/>
      <c r="AM80" s="191"/>
      <c r="AN80" s="190"/>
      <c r="AO80" s="161"/>
      <c r="AP80" s="161"/>
      <c r="AQ80" s="192"/>
      <c r="AR80" s="193"/>
      <c r="AS80" s="194"/>
      <c r="AX80" s="131"/>
      <c r="AY80" s="112"/>
      <c r="AZ80" s="112"/>
      <c r="BA80" s="112"/>
      <c r="BB80" s="112"/>
      <c r="BC80" s="112"/>
      <c r="BD80" s="131"/>
      <c r="BF80" s="144"/>
      <c r="BG80" s="144"/>
      <c r="BH80" s="144"/>
      <c r="BI80" s="145"/>
      <c r="BJ80" s="144"/>
      <c r="BK80" s="144"/>
      <c r="BN80" s="146"/>
      <c r="BO80" s="0"/>
    </row>
    <row r="81" s="122" customFormat="true" ht="15" hidden="false" customHeight="true" outlineLevel="0" collapsed="false">
      <c r="B81" s="169" t="n">
        <v>56</v>
      </c>
      <c r="C81" s="203" t="n">
        <v>58</v>
      </c>
      <c r="D81" s="170" t="n">
        <v>4.9</v>
      </c>
      <c r="E81" s="170" t="n">
        <v>27</v>
      </c>
      <c r="F81" s="170" t="n">
        <v>107</v>
      </c>
      <c r="G81" s="170" t="s">
        <v>130</v>
      </c>
      <c r="J81" s="171" t="n">
        <f aca="false">'CálculoMamo2 (3)'!J41</f>
        <v>8.52881801035913</v>
      </c>
      <c r="K81" s="171" t="n">
        <f aca="false">'CálculoMamo2 (3)'!K41</f>
        <v>9.46698799149864</v>
      </c>
      <c r="L81" s="171" t="n">
        <f aca="false">'CálculoMamo2 (3)'!L41</f>
        <v>2.35564052952544</v>
      </c>
      <c r="P81" s="173"/>
      <c r="Q81" s="174"/>
      <c r="R81" s="204"/>
      <c r="S81" s="204"/>
      <c r="T81" s="174"/>
      <c r="U81" s="205"/>
      <c r="V81" s="205"/>
      <c r="W81" s="204"/>
      <c r="X81" s="173"/>
      <c r="Z81" s="146"/>
      <c r="AA81" s="185"/>
      <c r="AB81" s="186"/>
      <c r="AC81" s="186"/>
      <c r="AD81" s="185"/>
      <c r="AE81" s="158"/>
      <c r="AF81" s="158"/>
      <c r="AG81" s="187"/>
      <c r="AH81" s="188"/>
      <c r="AI81" s="189"/>
      <c r="AJ81" s="146"/>
      <c r="AK81" s="190"/>
      <c r="AL81" s="191"/>
      <c r="AM81" s="191"/>
      <c r="AN81" s="190"/>
      <c r="AO81" s="161"/>
      <c r="AP81" s="161"/>
      <c r="AQ81" s="192"/>
      <c r="AR81" s="193"/>
      <c r="AS81" s="194"/>
      <c r="AX81" s="131"/>
      <c r="AY81" s="112"/>
      <c r="AZ81" s="112"/>
      <c r="BA81" s="112"/>
      <c r="BB81" s="112"/>
      <c r="BC81" s="112"/>
      <c r="BD81" s="131"/>
      <c r="BF81" s="144"/>
      <c r="BG81" s="144"/>
      <c r="BH81" s="144"/>
      <c r="BI81" s="145"/>
      <c r="BJ81" s="144"/>
      <c r="BK81" s="144"/>
      <c r="BN81" s="146"/>
      <c r="BO81" s="0"/>
    </row>
    <row r="82" s="122" customFormat="true" ht="15" hidden="false" customHeight="true" outlineLevel="0" collapsed="false">
      <c r="B82" s="169" t="n">
        <v>57</v>
      </c>
      <c r="C82" s="203" t="n">
        <v>49</v>
      </c>
      <c r="D82" s="170" t="n">
        <v>5.3</v>
      </c>
      <c r="E82" s="170" t="n">
        <v>28</v>
      </c>
      <c r="F82" s="170" t="n">
        <v>116</v>
      </c>
      <c r="G82" s="170" t="s">
        <v>130</v>
      </c>
      <c r="J82" s="171" t="n">
        <f aca="false">'CálculoMamo2 (3)'!J42</f>
        <v>10.1368665934507</v>
      </c>
      <c r="K82" s="171" t="n">
        <f aca="false">'CálculoMamo2 (3)'!K42</f>
        <v>11.2519219187303</v>
      </c>
      <c r="L82" s="171" t="n">
        <f aca="false">'CálculoMamo2 (3)'!L42</f>
        <v>2.48890361555938</v>
      </c>
      <c r="P82" s="173"/>
      <c r="Q82" s="174"/>
      <c r="R82" s="204"/>
      <c r="S82" s="204"/>
      <c r="T82" s="174"/>
      <c r="U82" s="205"/>
      <c r="V82" s="205"/>
      <c r="W82" s="204"/>
      <c r="X82" s="173"/>
      <c r="Z82" s="146"/>
      <c r="AA82" s="185"/>
      <c r="AB82" s="186"/>
      <c r="AC82" s="186"/>
      <c r="AD82" s="185"/>
      <c r="AE82" s="158"/>
      <c r="AF82" s="158"/>
      <c r="AG82" s="187"/>
      <c r="AH82" s="188"/>
      <c r="AI82" s="189"/>
      <c r="AJ82" s="146"/>
      <c r="AK82" s="190"/>
      <c r="AL82" s="191"/>
      <c r="AM82" s="191"/>
      <c r="AN82" s="190"/>
      <c r="AO82" s="161"/>
      <c r="AP82" s="161"/>
      <c r="AQ82" s="192"/>
      <c r="AR82" s="193"/>
      <c r="AS82" s="194"/>
      <c r="AX82" s="131"/>
      <c r="AY82" s="112"/>
      <c r="AZ82" s="112"/>
      <c r="BA82" s="112"/>
      <c r="BB82" s="112"/>
      <c r="BC82" s="112"/>
      <c r="BD82" s="131"/>
      <c r="BF82" s="144"/>
      <c r="BG82" s="144"/>
      <c r="BH82" s="144"/>
      <c r="BI82" s="145"/>
      <c r="BJ82" s="144"/>
      <c r="BK82" s="144"/>
      <c r="BN82" s="146"/>
      <c r="BO82" s="0"/>
    </row>
    <row r="83" s="122" customFormat="true" ht="15" hidden="false" customHeight="true" outlineLevel="0" collapsed="false">
      <c r="B83" s="169" t="n">
        <v>58</v>
      </c>
      <c r="C83" s="203" t="n">
        <v>49</v>
      </c>
      <c r="D83" s="170" t="n">
        <v>5.3</v>
      </c>
      <c r="E83" s="170" t="n">
        <v>28</v>
      </c>
      <c r="F83" s="170" t="n">
        <v>116</v>
      </c>
      <c r="G83" s="170" t="s">
        <v>130</v>
      </c>
      <c r="J83" s="171" t="n">
        <f aca="false">'CálculoMamo2 (3)'!J43</f>
        <v>10.1368665934507</v>
      </c>
      <c r="K83" s="171" t="n">
        <f aca="false">'CálculoMamo2 (3)'!K43</f>
        <v>11.2519219187303</v>
      </c>
      <c r="L83" s="171" t="n">
        <f aca="false">'CálculoMamo2 (3)'!L43</f>
        <v>2.48890361555938</v>
      </c>
      <c r="P83" s="173"/>
      <c r="Q83" s="174"/>
      <c r="R83" s="204"/>
      <c r="S83" s="204"/>
      <c r="T83" s="174"/>
      <c r="U83" s="205"/>
      <c r="V83" s="205"/>
      <c r="W83" s="204"/>
      <c r="X83" s="173"/>
      <c r="Z83" s="146"/>
      <c r="AA83" s="185"/>
      <c r="AB83" s="186"/>
      <c r="AC83" s="186"/>
      <c r="AD83" s="185"/>
      <c r="AE83" s="158"/>
      <c r="AF83" s="158"/>
      <c r="AG83" s="187"/>
      <c r="AH83" s="188"/>
      <c r="AI83" s="189"/>
      <c r="AJ83" s="146"/>
      <c r="AK83" s="190"/>
      <c r="AL83" s="191"/>
      <c r="AM83" s="191"/>
      <c r="AN83" s="190"/>
      <c r="AO83" s="161"/>
      <c r="AP83" s="161"/>
      <c r="AQ83" s="192"/>
      <c r="AR83" s="193"/>
      <c r="AS83" s="194"/>
      <c r="AX83" s="131"/>
      <c r="AY83" s="112"/>
      <c r="AZ83" s="112"/>
      <c r="BA83" s="112"/>
      <c r="BB83" s="112"/>
      <c r="BC83" s="112"/>
      <c r="BD83" s="131"/>
      <c r="BF83" s="144"/>
      <c r="BG83" s="144"/>
      <c r="BH83" s="144"/>
      <c r="BI83" s="145"/>
      <c r="BJ83" s="144"/>
      <c r="BK83" s="144"/>
      <c r="BN83" s="146"/>
      <c r="BO83" s="0"/>
    </row>
    <row r="84" s="122" customFormat="true" ht="15" hidden="false" customHeight="true" outlineLevel="0" collapsed="false">
      <c r="B84" s="169" t="n">
        <v>59</v>
      </c>
      <c r="C84" s="203" t="n">
        <v>49</v>
      </c>
      <c r="D84" s="170" t="n">
        <v>5.3</v>
      </c>
      <c r="E84" s="170" t="n">
        <v>28</v>
      </c>
      <c r="F84" s="170" t="n">
        <v>116</v>
      </c>
      <c r="G84" s="170" t="s">
        <v>130</v>
      </c>
      <c r="J84" s="171" t="n">
        <f aca="false">'CálculoMamo2 (3)'!J44</f>
        <v>10.1368665934507</v>
      </c>
      <c r="K84" s="171" t="n">
        <f aca="false">'CálculoMamo2 (3)'!K44</f>
        <v>11.2519219187303</v>
      </c>
      <c r="L84" s="171" t="n">
        <f aca="false">'CálculoMamo2 (3)'!L44</f>
        <v>2.48890361555938</v>
      </c>
      <c r="P84" s="173"/>
      <c r="Q84" s="174"/>
      <c r="R84" s="204"/>
      <c r="S84" s="204"/>
      <c r="T84" s="174"/>
      <c r="U84" s="205"/>
      <c r="V84" s="205"/>
      <c r="W84" s="204"/>
      <c r="X84" s="173"/>
      <c r="Z84" s="146"/>
      <c r="AA84" s="185"/>
      <c r="AB84" s="186"/>
      <c r="AC84" s="186"/>
      <c r="AD84" s="185"/>
      <c r="AE84" s="158"/>
      <c r="AF84" s="158"/>
      <c r="AG84" s="187"/>
      <c r="AH84" s="188"/>
      <c r="AI84" s="189"/>
      <c r="AJ84" s="146"/>
      <c r="AK84" s="190"/>
      <c r="AL84" s="191"/>
      <c r="AM84" s="191"/>
      <c r="AN84" s="190"/>
      <c r="AO84" s="161"/>
      <c r="AP84" s="161"/>
      <c r="AQ84" s="192"/>
      <c r="AR84" s="193"/>
      <c r="AS84" s="194"/>
      <c r="AX84" s="131"/>
      <c r="AY84" s="112"/>
      <c r="AZ84" s="112"/>
      <c r="BA84" s="112"/>
      <c r="BB84" s="112"/>
      <c r="BC84" s="112"/>
      <c r="BD84" s="131"/>
      <c r="BF84" s="144"/>
      <c r="BG84" s="144"/>
      <c r="BH84" s="144"/>
      <c r="BI84" s="145"/>
      <c r="BJ84" s="144"/>
      <c r="BK84" s="144"/>
      <c r="BN84" s="146"/>
      <c r="BO84" s="0"/>
    </row>
    <row r="85" s="122" customFormat="true" ht="15" hidden="false" customHeight="true" outlineLevel="0" collapsed="false">
      <c r="B85" s="169" t="n">
        <v>60</v>
      </c>
      <c r="C85" s="203" t="n">
        <v>49</v>
      </c>
      <c r="D85" s="170" t="n">
        <v>5.3</v>
      </c>
      <c r="E85" s="170" t="n">
        <v>28</v>
      </c>
      <c r="F85" s="170" t="n">
        <v>116</v>
      </c>
      <c r="G85" s="170" t="s">
        <v>130</v>
      </c>
      <c r="J85" s="171" t="n">
        <f aca="false">'CálculoMamo2 (3)'!J45</f>
        <v>10.1368665934507</v>
      </c>
      <c r="K85" s="171" t="n">
        <f aca="false">'CálculoMamo2 (3)'!K45</f>
        <v>11.2519219187303</v>
      </c>
      <c r="L85" s="171" t="n">
        <f aca="false">'CálculoMamo2 (3)'!L45</f>
        <v>2.48890361555938</v>
      </c>
      <c r="P85" s="173"/>
      <c r="Q85" s="174"/>
      <c r="R85" s="204"/>
      <c r="S85" s="204"/>
      <c r="T85" s="174"/>
      <c r="U85" s="205"/>
      <c r="V85" s="205"/>
      <c r="W85" s="204"/>
      <c r="X85" s="173"/>
      <c r="Z85" s="146"/>
      <c r="AA85" s="185"/>
      <c r="AB85" s="186"/>
      <c r="AC85" s="186"/>
      <c r="AD85" s="185"/>
      <c r="AE85" s="158"/>
      <c r="AF85" s="158"/>
      <c r="AG85" s="187"/>
      <c r="AH85" s="188"/>
      <c r="AI85" s="189"/>
      <c r="AJ85" s="146"/>
      <c r="AK85" s="190"/>
      <c r="AL85" s="191"/>
      <c r="AM85" s="191"/>
      <c r="AN85" s="190"/>
      <c r="AO85" s="161"/>
      <c r="AP85" s="161"/>
      <c r="AQ85" s="192"/>
      <c r="AR85" s="193"/>
      <c r="AS85" s="194"/>
      <c r="AX85" s="131"/>
      <c r="AY85" s="112"/>
      <c r="AZ85" s="112"/>
      <c r="BA85" s="112"/>
      <c r="BB85" s="112"/>
      <c r="BC85" s="112"/>
      <c r="BD85" s="131"/>
      <c r="BF85" s="144"/>
      <c r="BG85" s="144"/>
      <c r="BH85" s="144"/>
      <c r="BI85" s="145"/>
      <c r="BJ85" s="144"/>
      <c r="BK85" s="144"/>
      <c r="BN85" s="146"/>
      <c r="BO85" s="0"/>
    </row>
    <row r="86" s="122" customFormat="true" ht="15" hidden="false" customHeight="true" outlineLevel="0" collapsed="false">
      <c r="B86" s="206"/>
      <c r="C86" s="206"/>
      <c r="D86" s="207" t="s">
        <v>125</v>
      </c>
      <c r="E86" s="208" t="n">
        <f aca="false">IF(D26="","",AVERAGE(E26:E45))</f>
        <v>27.45</v>
      </c>
      <c r="F86" s="208" t="n">
        <f aca="false">IF(E26="","",AVERAGE(F26:F45))</f>
        <v>112.55</v>
      </c>
      <c r="G86" s="206"/>
      <c r="H86" s="206"/>
      <c r="I86" s="206"/>
      <c r="J86" s="206"/>
      <c r="K86" s="206"/>
      <c r="L86" s="206"/>
      <c r="P86" s="206"/>
      <c r="Q86" s="206"/>
      <c r="R86" s="206"/>
      <c r="S86" s="206"/>
      <c r="T86" s="206"/>
      <c r="U86" s="206"/>
      <c r="V86" s="206"/>
      <c r="W86" s="206"/>
      <c r="X86" s="206"/>
      <c r="Z86" s="179"/>
      <c r="AB86" s="195" t="n">
        <f aca="false">HLOOKUP(AE45,$AB$10:$AE$20,AB44)</f>
        <v>0.948</v>
      </c>
      <c r="AC86" s="196" t="n">
        <f aca="false">HLOOKUP(AE45,$AB$10:$AE$20,AC44)</f>
        <v>1.004</v>
      </c>
      <c r="AD86" s="197"/>
      <c r="AE86" s="195" t="n">
        <f aca="false">HLOOKUP(AF45,$AB$10:$AE$20,AB44)</f>
        <v>0.948</v>
      </c>
      <c r="AF86" s="196" t="n">
        <f aca="false">HLOOKUP(AF45,$AB$10:$AE$20,AC44)</f>
        <v>1.004</v>
      </c>
      <c r="AH86" s="143"/>
      <c r="AJ86" s="179"/>
      <c r="AL86" s="201" t="n">
        <f aca="false">HLOOKUP(AO45,$AK$10:$AN$20,AL44)</f>
        <v>1</v>
      </c>
      <c r="AM86" s="199" t="n">
        <f aca="false">HLOOKUP(AO45,$AK$10:$AN$20,AM44)</f>
        <v>1.075</v>
      </c>
      <c r="AN86" s="200"/>
      <c r="AO86" s="201" t="n">
        <f aca="false">HLOOKUP(AP45,$AK$10:$AN$20,AL44)</f>
        <v>1</v>
      </c>
      <c r="AP86" s="202" t="n">
        <f aca="false">HLOOKUP(AP45,$AK$10:$AN$20,AM44)</f>
        <v>1.075</v>
      </c>
      <c r="AR86" s="143"/>
      <c r="AS86" s="146"/>
      <c r="AX86" s="123" t="s">
        <v>88</v>
      </c>
      <c r="AY86" s="124" t="n">
        <f aca="false">LOOKUP(AX87,$AU$19:$AU$23,$AT$19:$AT$24)</f>
        <v>5</v>
      </c>
      <c r="AZ86" s="124"/>
      <c r="BA86" s="124" t="n">
        <f aca="false">AY86+1</f>
        <v>6</v>
      </c>
      <c r="BB86" s="30"/>
      <c r="BC86" s="30"/>
      <c r="BD86" s="41"/>
      <c r="BE86" s="146" t="n">
        <v>8</v>
      </c>
      <c r="BF86" s="164" t="n">
        <f aca="false">LOOKUP(BE86,$B$26:$B$45,$Q$26:$Q$45)</f>
        <v>4.9</v>
      </c>
      <c r="BG86" s="165" t="n">
        <f aca="false">LOOKUP(BG45,$BE$10:$BE$21,$BF$10:$BF$21)</f>
        <v>4.5</v>
      </c>
      <c r="BH86" s="165" t="n">
        <f aca="false">LOOKUP(BH45,$BE$10:$BE$21,$BF$10:$BF$21)</f>
        <v>5</v>
      </c>
      <c r="BI86" s="164" t="n">
        <f aca="false">LOOKUP(BE86,$B$26:$B$45,$P$26:$P$45)</f>
        <v>0.5572493</v>
      </c>
      <c r="BJ86" s="68" t="n">
        <f aca="false">LOOKUP(BJ45,$BF$8:$BK$8,$BF$10:$BI$10)</f>
        <v>0.5</v>
      </c>
      <c r="BK86" s="68" t="n">
        <f aca="false">LOOKUP(BK45,$BF$8:$BK$8,$BF$10:$BI$10)</f>
        <v>0.55</v>
      </c>
      <c r="BL86" s="166" t="n">
        <f aca="false">((BJ87-BG87)/(BK86-BJ86))*(BI86-BJ86)+BG87</f>
        <v>0.285</v>
      </c>
      <c r="BM86" s="167" t="n">
        <f aca="false">((BK87-BH87)/(BK86-BJ86))*(BI86-BJ86)+BH87</f>
        <v>0.258</v>
      </c>
      <c r="BN86" s="168" t="n">
        <f aca="false">((BM86-BL86)/(BH86-BG86))*(BF86-BG86)+BL86</f>
        <v>0.2634</v>
      </c>
      <c r="BO86" s="0"/>
    </row>
    <row r="87" s="122" customFormat="true" ht="12.75" hidden="false" customHeight="true" outlineLevel="0" collapsed="false">
      <c r="B87" s="206"/>
      <c r="C87" s="206"/>
      <c r="D87" s="91"/>
      <c r="E87" s="209"/>
      <c r="F87" s="209"/>
      <c r="G87" s="206"/>
      <c r="H87" s="206"/>
      <c r="I87" s="206"/>
      <c r="J87" s="206"/>
      <c r="K87" s="206"/>
      <c r="L87" s="206"/>
      <c r="P87" s="210"/>
      <c r="Q87" s="0"/>
      <c r="R87" s="0"/>
      <c r="S87" s="0"/>
      <c r="T87" s="0"/>
      <c r="U87" s="0"/>
      <c r="V87" s="0"/>
      <c r="W87" s="0"/>
      <c r="X87" s="0"/>
      <c r="AA87" s="144" t="s">
        <v>108</v>
      </c>
      <c r="AB87" s="144" t="n">
        <f aca="false">LOOKUP(AA88,$AB$10:$AB$20,$AA$10:$AA$20)</f>
        <v>4</v>
      </c>
      <c r="AC87" s="144" t="n">
        <f aca="false">AB87+1</f>
        <v>5</v>
      </c>
      <c r="AD87" s="145"/>
      <c r="AE87" s="144" t="n">
        <f aca="false">LOOKUP(AD88,$AB$10:$AE$10,$AB$8:$AG$8)</f>
        <v>4</v>
      </c>
      <c r="AF87" s="144" t="n">
        <f aca="false">AE87+1</f>
        <v>5</v>
      </c>
      <c r="AI87" s="146"/>
      <c r="AK87" s="144" t="s">
        <v>108</v>
      </c>
      <c r="AL87" s="144" t="n">
        <f aca="false">LOOKUP(AK88,$AK$10:$AK$20,$AJ$10:$AJ$20)</f>
        <v>4</v>
      </c>
      <c r="AM87" s="144" t="n">
        <f aca="false">AL87+1</f>
        <v>5</v>
      </c>
      <c r="AN87" s="145"/>
      <c r="AO87" s="144" t="n">
        <f aca="false">LOOKUP(AN88,$AB$10:$AE$10,$AB$8:$AG$8)</f>
        <v>4</v>
      </c>
      <c r="AP87" s="144" t="n">
        <f aca="false">AO87+1</f>
        <v>5</v>
      </c>
      <c r="AS87" s="146"/>
      <c r="AW87" s="122" t="n">
        <v>15</v>
      </c>
      <c r="AX87" s="131" t="n">
        <f aca="false">LOOKUP(AW87,$B$26:$B$45,$P$26:$P$45)</f>
        <v>0.5389994</v>
      </c>
      <c r="AY87" s="112" t="n">
        <f aca="false">LOOKUP(AY86,$AT$19:$AT$24,$AU$19:$AU$23)</f>
        <v>0.5</v>
      </c>
      <c r="AZ87" s="112"/>
      <c r="BA87" s="112" t="n">
        <f aca="false">LOOKUP(BA86,$AT$19:$AT$24,$AU$19:$AU$23)</f>
        <v>0.6</v>
      </c>
      <c r="BB87" s="112" t="n">
        <f aca="false">LOOKUP(AY87,$AU$19:$AU$23,$AV$19:$AV$23)</f>
        <v>1.11</v>
      </c>
      <c r="BC87" s="112" t="n">
        <f aca="false">LOOKUP(BA87,$AU$19:$AU$23,$AV$19:$AV$23)</f>
        <v>1.11</v>
      </c>
      <c r="BD87" s="131" t="n">
        <f aca="false">IF(AX87=AT91,AU91,((BC87-BB87)/(BA87-AY87))*(AX87-AY87)+BB87)</f>
        <v>1.11</v>
      </c>
      <c r="BE87" s="179"/>
      <c r="BG87" s="180" t="n">
        <f aca="false">HLOOKUP(BJ86,$BF$10:$BI$21,BG45)</f>
        <v>0.285</v>
      </c>
      <c r="BH87" s="181" t="n">
        <f aca="false">HLOOKUP(BJ86,$BF$10:$BI$21,BH45)</f>
        <v>0.258</v>
      </c>
      <c r="BI87" s="182"/>
      <c r="BJ87" s="183" t="n">
        <f aca="false">HLOOKUP(BK86,$BF$10:$BI$21,BG45)</f>
        <v>0.285</v>
      </c>
      <c r="BK87" s="184" t="n">
        <f aca="false">HLOOKUP(BK86,$BF$10:$BI$21,BH45)</f>
        <v>0.258</v>
      </c>
      <c r="BM87" s="143"/>
      <c r="BN87" s="146"/>
      <c r="BO87" s="0"/>
    </row>
    <row r="88" s="122" customFormat="true" ht="25.5" hidden="false" customHeight="true" outlineLevel="0" collapsed="false">
      <c r="B88" s="206"/>
      <c r="C88" s="0"/>
      <c r="D88" s="0"/>
      <c r="E88" s="211"/>
      <c r="F88" s="89"/>
      <c r="G88" s="212" t="s">
        <v>115</v>
      </c>
      <c r="H88" s="213" t="s">
        <v>116</v>
      </c>
      <c r="I88" s="212" t="s">
        <v>117</v>
      </c>
      <c r="J88" s="212" t="s">
        <v>126</v>
      </c>
      <c r="K88" s="212"/>
      <c r="O88" s="109"/>
      <c r="P88" s="30"/>
      <c r="Q88" s="0"/>
      <c r="R88" s="0"/>
      <c r="S88" s="0"/>
      <c r="T88" s="0"/>
      <c r="U88" s="0"/>
      <c r="V88" s="0"/>
      <c r="W88" s="0"/>
      <c r="X88" s="0"/>
      <c r="Z88" s="146" t="n">
        <v>8</v>
      </c>
      <c r="AA88" s="185" t="n">
        <f aca="false">LOOKUP(Z88,$B$26:$B$45,$Q$26:$Q$45)</f>
        <v>4.9</v>
      </c>
      <c r="AB88" s="186" t="n">
        <f aca="false">LOOKUP(AB87,$AA$10:$AA$20,$AB$10:$AB$20)</f>
        <v>4</v>
      </c>
      <c r="AC88" s="186" t="n">
        <f aca="false">LOOKUP(AC87,$AA$10:$AA$20,$AB$10:$AB$20)</f>
        <v>5</v>
      </c>
      <c r="AD88" s="185" t="n">
        <f aca="false">LOOKUP(Z88,$B$26:$B$45,$P$26:$P$45)</f>
        <v>0.5572493</v>
      </c>
      <c r="AE88" s="158" t="n">
        <f aca="false">LOOKUP(AE87,$AB$8:$AF$8,$AB$10:$AD$10)</f>
        <v>0.5</v>
      </c>
      <c r="AF88" s="158" t="n">
        <f aca="false">LOOKUP(AF87,$AB$8:$AG$8,$AB$10:$AE$10)</f>
        <v>0.55</v>
      </c>
      <c r="AG88" s="187" t="n">
        <f aca="false">((AE89-AB89)/(AF88-AE88))*(AD88-AE88)+AB89</f>
        <v>0.948</v>
      </c>
      <c r="AH88" s="188" t="n">
        <f aca="false">((AF89-AC89)/(AF88-AE88))*(AD88-AE88)+AC89</f>
        <v>1.004</v>
      </c>
      <c r="AI88" s="189" t="n">
        <f aca="false">((AH88-AG88)/(AC88-AB88))*(AA88-AB88)+AG88</f>
        <v>0.9984</v>
      </c>
      <c r="AJ88" s="146" t="n">
        <v>8</v>
      </c>
      <c r="AK88" s="190" t="n">
        <f aca="false">LOOKUP(AJ88,$B$26:$B$45,$Q$26:$Q$45)</f>
        <v>4.9</v>
      </c>
      <c r="AL88" s="191" t="n">
        <f aca="false">LOOKUP(AL87,$AJ$10:$AJ$20,$AK$10:$AK$20)</f>
        <v>4</v>
      </c>
      <c r="AM88" s="191" t="n">
        <f aca="false">LOOKUP(AM87,$AJ$10:$AJ$20,$AK$10:$AK$20)</f>
        <v>5</v>
      </c>
      <c r="AN88" s="190" t="n">
        <f aca="false">LOOKUP(AJ88,$B$26:$B$45,$P$26:$P$45)</f>
        <v>0.5572493</v>
      </c>
      <c r="AO88" s="161" t="n">
        <f aca="false">LOOKUP(AO87,$AB$8:$AF$8,$AB$10:$AD$10)</f>
        <v>0.5</v>
      </c>
      <c r="AP88" s="161" t="n">
        <f aca="false">LOOKUP(AP87,$AB$8:$AG$8,$AB$10:$AE$10)</f>
        <v>0.55</v>
      </c>
      <c r="AQ88" s="192" t="n">
        <f aca="false">((AO89-AL89)/(AP88-AO88))*(AN88-AO88)+AL89</f>
        <v>1</v>
      </c>
      <c r="AR88" s="193" t="n">
        <f aca="false">((AP89-AM89)/(AP88-AO88))*(AN88-AO88)+AM89</f>
        <v>1.075</v>
      </c>
      <c r="AS88" s="194" t="n">
        <f aca="false">((AR88-AQ88)/(AM88-AL88))*(AK88-AL88)+AQ88</f>
        <v>1.0675</v>
      </c>
      <c r="AX88" s="123" t="s">
        <v>88</v>
      </c>
      <c r="AY88" s="124" t="n">
        <f aca="false">LOOKUP(AX89,$AU$19:$AU$23,$AT$19:$AT$24)</f>
        <v>5</v>
      </c>
      <c r="AZ88" s="124"/>
      <c r="BA88" s="124" t="n">
        <f aca="false">AY88+1</f>
        <v>6</v>
      </c>
      <c r="BB88" s="30"/>
      <c r="BC88" s="30"/>
      <c r="BD88" s="41"/>
      <c r="BF88" s="144" t="s">
        <v>108</v>
      </c>
      <c r="BG88" s="144" t="n">
        <f aca="false">LOOKUP(BF89,$BF$10:$BF$21,$BE$10:$BE$21)</f>
        <v>6</v>
      </c>
      <c r="BH88" s="144" t="n">
        <f aca="false">BG88+1</f>
        <v>7</v>
      </c>
      <c r="BI88" s="145"/>
      <c r="BJ88" s="144" t="n">
        <f aca="false">LOOKUP(BI89,$BF$10:$BI$10,$BF$8:$BK$8)</f>
        <v>4</v>
      </c>
      <c r="BK88" s="144" t="n">
        <f aca="false">BJ88+1</f>
        <v>5</v>
      </c>
      <c r="BN88" s="146"/>
      <c r="BO88" s="0"/>
    </row>
    <row r="89" s="122" customFormat="true" ht="14.1" hidden="false" customHeight="true" outlineLevel="0" collapsed="false">
      <c r="B89" s="210"/>
      <c r="C89" s="0"/>
      <c r="D89" s="0"/>
      <c r="F89" s="214" t="s">
        <v>127</v>
      </c>
      <c r="G89" s="215" t="n">
        <f aca="false">IF(J26="","",AVERAGE(J26:J85))</f>
        <v>8.32630799513442</v>
      </c>
      <c r="H89" s="216" t="n">
        <f aca="false">IF(K26="","",AVERAGE(K26:K85))</f>
        <v>9.24209976139216</v>
      </c>
      <c r="I89" s="215" t="n">
        <f aca="false">IF(L26="","",AVERAGE(L26:L85))</f>
        <v>2.1759824147522</v>
      </c>
      <c r="J89" s="217" t="n">
        <f aca="false">IF(Q26="","",AVERAGE(Q26:Q85))</f>
        <v>5.44</v>
      </c>
      <c r="K89" s="217"/>
      <c r="M89" s="109"/>
      <c r="N89" s="109"/>
      <c r="O89" s="109"/>
      <c r="P89" s="109"/>
      <c r="Q89" s="109"/>
      <c r="R89" s="109"/>
      <c r="S89" s="109"/>
      <c r="T89" s="109"/>
      <c r="U89" s="109"/>
      <c r="V89" s="109"/>
      <c r="W89" s="109"/>
      <c r="X89" s="109"/>
      <c r="Z89" s="179"/>
      <c r="AB89" s="195" t="n">
        <f aca="false">HLOOKUP(AE88,$AB$10:$AE$20,AB87)</f>
        <v>0.948</v>
      </c>
      <c r="AC89" s="196" t="n">
        <f aca="false">HLOOKUP(AE88,$AB$10:$AE$20,AC87)</f>
        <v>1.004</v>
      </c>
      <c r="AD89" s="197"/>
      <c r="AE89" s="195" t="n">
        <f aca="false">HLOOKUP(AF88,$AB$10:$AE$20,AB87)</f>
        <v>0.948</v>
      </c>
      <c r="AF89" s="196" t="n">
        <f aca="false">HLOOKUP(AF88,$AB$10:$AE$20,AC87)</f>
        <v>1.004</v>
      </c>
      <c r="AH89" s="143"/>
      <c r="AJ89" s="179"/>
      <c r="AL89" s="201" t="n">
        <f aca="false">HLOOKUP(AO88,$AK$10:$AN$20,AL87)</f>
        <v>1</v>
      </c>
      <c r="AM89" s="199" t="n">
        <f aca="false">HLOOKUP(AO88,$AK$10:$AN$20,AM87)</f>
        <v>1.075</v>
      </c>
      <c r="AN89" s="200"/>
      <c r="AO89" s="201" t="n">
        <f aca="false">HLOOKUP(AP88,$AK$10:$AN$20,AL87)</f>
        <v>1</v>
      </c>
      <c r="AP89" s="202" t="n">
        <f aca="false">HLOOKUP(AP88,$AK$10:$AN$20,AM87)</f>
        <v>1.075</v>
      </c>
      <c r="AR89" s="143"/>
      <c r="AS89" s="146"/>
      <c r="AW89" s="122" t="n">
        <v>16</v>
      </c>
      <c r="AX89" s="131" t="n">
        <f aca="false">LOOKUP(AW89,$B$26:$B$45,$P$26:$P$45)</f>
        <v>0.5283994</v>
      </c>
      <c r="AY89" s="112" t="n">
        <f aca="false">LOOKUP(AY88,$AT$19:$AT$24,$AU$19:$AU$23)</f>
        <v>0.5</v>
      </c>
      <c r="AZ89" s="112"/>
      <c r="BA89" s="112" t="n">
        <f aca="false">LOOKUP(BA88,$AT$19:$AT$24,$AU$19:$AU$23)</f>
        <v>0.6</v>
      </c>
      <c r="BB89" s="112" t="n">
        <f aca="false">LOOKUP(AY89,$AU$19:$AU$23,$AV$19:$AV$23)</f>
        <v>1.11</v>
      </c>
      <c r="BC89" s="112" t="n">
        <f aca="false">LOOKUP(BA89,$AU$19:$AU$23,$AV$19:$AV$23)</f>
        <v>1.11</v>
      </c>
      <c r="BD89" s="131" t="n">
        <f aca="false">IF(AX89=AT93,AU93,((BC89-BB89)/(BA89-AY89))*(AX89-AY89)+BB89)</f>
        <v>1.11</v>
      </c>
      <c r="BE89" s="146" t="n">
        <v>9</v>
      </c>
      <c r="BF89" s="164" t="n">
        <f aca="false">LOOKUP(BE89,$B$26:$B$45,$Q$26:$Q$45)</f>
        <v>5.3</v>
      </c>
      <c r="BG89" s="165" t="n">
        <f aca="false">LOOKUP(BG88,$BE$10:$BE$21,$BF$10:$BF$21)</f>
        <v>5</v>
      </c>
      <c r="BH89" s="165" t="n">
        <f aca="false">LOOKUP(BH88,$BE$10:$BE$21,$BF$10:$BF$21)</f>
        <v>6</v>
      </c>
      <c r="BI89" s="164" t="n">
        <f aca="false">LOOKUP(BE89,$B$26:$B$45,$P$26:$P$45)</f>
        <v>0.5572493</v>
      </c>
      <c r="BJ89" s="68" t="n">
        <f aca="false">LOOKUP(BJ88,$BF$8:$BK$8,$BF$10:$BI$10)</f>
        <v>0.5</v>
      </c>
      <c r="BK89" s="68" t="n">
        <f aca="false">LOOKUP(BK88,$BF$8:$BK$8,$BF$10:$BI$10)</f>
        <v>0.55</v>
      </c>
      <c r="BL89" s="166" t="n">
        <f aca="false">((BJ90-BG90)/(BK89-BJ89))*(BI89-BJ89)+BG90</f>
        <v>0.258</v>
      </c>
      <c r="BM89" s="167" t="n">
        <f aca="false">((BK90-BH90)/(BK89-BJ89))*(BI89-BJ89)+BH90</f>
        <v>0.214</v>
      </c>
      <c r="BN89" s="168" t="n">
        <f aca="false">((BM89-BL89)/(BH89-BG89))*(BF89-BG89)+BL89</f>
        <v>0.2448</v>
      </c>
      <c r="BO89" s="0"/>
    </row>
    <row r="90" s="122" customFormat="true" ht="14.1" hidden="false" customHeight="true" outlineLevel="0" collapsed="false">
      <c r="B90" s="109"/>
      <c r="C90" s="0"/>
      <c r="D90" s="0"/>
      <c r="F90" s="214" t="s">
        <v>128</v>
      </c>
      <c r="G90" s="215" t="n">
        <f aca="false">IF(G89="","",STDEV(J26:J85)*100/G89)</f>
        <v>28.1812227816289</v>
      </c>
      <c r="H90" s="215" t="n">
        <f aca="false">IF(H89="","",STDEV(K26:K85)*100/H89)</f>
        <v>28.1835739978403</v>
      </c>
      <c r="I90" s="218" t="n">
        <f aca="false">IF(I89="","",STDEV(L26:L85)*100/I89)</f>
        <v>24.4474487500943</v>
      </c>
      <c r="J90" s="217" t="n">
        <f aca="false">IF(Q26="","",STDEV(Q26:Q85)*100/J89)</f>
        <v>8.87417739306407</v>
      </c>
      <c r="K90" s="217"/>
      <c r="M90" s="109"/>
      <c r="N90" s="109"/>
      <c r="O90" s="109"/>
      <c r="P90" s="109"/>
      <c r="Q90" s="109"/>
      <c r="R90" s="109"/>
      <c r="S90" s="109"/>
      <c r="T90" s="109"/>
      <c r="U90" s="109"/>
      <c r="V90" s="109"/>
      <c r="W90" s="109"/>
      <c r="X90" s="109"/>
      <c r="AA90" s="144" t="s">
        <v>108</v>
      </c>
      <c r="AB90" s="144" t="n">
        <f aca="false">LOOKUP(AA91,$AB$10:$AB$20,$AA$10:$AA$20)</f>
        <v>5</v>
      </c>
      <c r="AC90" s="144" t="n">
        <f aca="false">AB90+1</f>
        <v>6</v>
      </c>
      <c r="AD90" s="145"/>
      <c r="AE90" s="144" t="n">
        <f aca="false">LOOKUP(AD91,$AB$10:$AE$10,$AB$8:$AG$8)</f>
        <v>4</v>
      </c>
      <c r="AF90" s="144" t="n">
        <f aca="false">AE90+1</f>
        <v>5</v>
      </c>
      <c r="AI90" s="146"/>
      <c r="AK90" s="144" t="s">
        <v>108</v>
      </c>
      <c r="AL90" s="144" t="n">
        <f aca="false">LOOKUP(AK91,$AK$10:$AK$20,$AJ$10:$AJ$20)</f>
        <v>5</v>
      </c>
      <c r="AM90" s="144" t="n">
        <f aca="false">AL90+1</f>
        <v>6</v>
      </c>
      <c r="AN90" s="145"/>
      <c r="AO90" s="144" t="n">
        <f aca="false">LOOKUP(AN91,$AB$10:$AE$10,$AB$8:$AG$8)</f>
        <v>4</v>
      </c>
      <c r="AP90" s="144" t="n">
        <f aca="false">AO90+1</f>
        <v>5</v>
      </c>
      <c r="AS90" s="146"/>
      <c r="AW90" s="122" t="n">
        <v>1</v>
      </c>
      <c r="AX90" s="123" t="s">
        <v>88</v>
      </c>
      <c r="AY90" s="124" t="n">
        <f aca="false">LOOKUP(AX91,$AU$19:$AU$23,$AT$19:$AT$24)</f>
        <v>5</v>
      </c>
      <c r="AZ90" s="124"/>
      <c r="BA90" s="124" t="n">
        <f aca="false">AY90+1</f>
        <v>6</v>
      </c>
      <c r="BB90" s="30"/>
      <c r="BC90" s="30"/>
      <c r="BD90" s="41"/>
      <c r="BE90" s="179"/>
      <c r="BG90" s="180" t="n">
        <f aca="false">HLOOKUP(BJ89,$BF$10:$BI$21,BG88)</f>
        <v>0.258</v>
      </c>
      <c r="BH90" s="181" t="n">
        <f aca="false">HLOOKUP(BJ89,$BF$10:$BI$21,BH88)</f>
        <v>0.214</v>
      </c>
      <c r="BI90" s="182"/>
      <c r="BJ90" s="183" t="n">
        <f aca="false">HLOOKUP(BK89,$BF$10:$BI$21,BG88)</f>
        <v>0.258</v>
      </c>
      <c r="BK90" s="184" t="n">
        <f aca="false">HLOOKUP(BK89,$BF$10:$BI$21,BH88)</f>
        <v>0.214</v>
      </c>
      <c r="BM90" s="143"/>
      <c r="BN90" s="146"/>
      <c r="BO90" s="0"/>
    </row>
    <row r="91" s="122" customFormat="true" ht="14.1" hidden="false" customHeight="true" outlineLevel="0" collapsed="false">
      <c r="B91" s="109"/>
      <c r="C91" s="109"/>
      <c r="D91" s="109"/>
      <c r="E91" s="109"/>
      <c r="F91" s="109"/>
      <c r="G91" s="109"/>
      <c r="H91" s="109"/>
      <c r="I91" s="109"/>
      <c r="J91" s="109"/>
      <c r="K91" s="109"/>
      <c r="L91" s="109"/>
      <c r="M91" s="109"/>
      <c r="N91" s="109"/>
      <c r="O91" s="109"/>
      <c r="P91" s="109"/>
      <c r="Q91" s="109"/>
      <c r="R91" s="109"/>
      <c r="S91" s="109"/>
      <c r="T91" s="109"/>
      <c r="U91" s="109"/>
      <c r="V91" s="109"/>
      <c r="W91" s="109"/>
      <c r="X91" s="109"/>
      <c r="Z91" s="146" t="n">
        <v>9</v>
      </c>
      <c r="AA91" s="185" t="n">
        <f aca="false">LOOKUP(Z91,$B$26:$B$45,$Q$26:$Q$45)</f>
        <v>5.3</v>
      </c>
      <c r="AB91" s="186" t="n">
        <f aca="false">LOOKUP(AB90,$AA$10:$AA$20,$AB$10:$AB$20)</f>
        <v>5</v>
      </c>
      <c r="AC91" s="186" t="n">
        <f aca="false">LOOKUP(AC90,$AA$10:$AA$20,$AB$10:$AB$20)</f>
        <v>6</v>
      </c>
      <c r="AD91" s="185" t="n">
        <f aca="false">LOOKUP(Z91,$B$26:$B$45,$P$26:$P$45)</f>
        <v>0.5572493</v>
      </c>
      <c r="AE91" s="158" t="n">
        <f aca="false">LOOKUP(AE90,$AB$8:$AF$8,$AB$10:$AD$10)</f>
        <v>0.5</v>
      </c>
      <c r="AF91" s="158" t="n">
        <f aca="false">LOOKUP(AF90,$AB$8:$AG$8,$AB$10:$AE$10)</f>
        <v>0.55</v>
      </c>
      <c r="AG91" s="187" t="n">
        <f aca="false">((AE92-AB92)/(AF91-AE91))*(AD91-AE91)+AB92</f>
        <v>1.004</v>
      </c>
      <c r="AH91" s="188" t="n">
        <f aca="false">((AF92-AC92)/(AF91-AE91))*(AD91-AE91)+AC92</f>
        <v>1.071</v>
      </c>
      <c r="AI91" s="189" t="n">
        <f aca="false">((AH91-AG91)/(AC91-AB91))*(AA91-AB91)+AG91</f>
        <v>1.0241</v>
      </c>
      <c r="AJ91" s="146" t="n">
        <v>9</v>
      </c>
      <c r="AK91" s="190" t="n">
        <f aca="false">LOOKUP(AJ91,$B$26:$B$45,$Q$26:$Q$45)</f>
        <v>5.3</v>
      </c>
      <c r="AL91" s="191" t="n">
        <f aca="false">LOOKUP(AL90,$AJ$10:$AJ$20,$AK$10:$AK$20)</f>
        <v>5</v>
      </c>
      <c r="AM91" s="191" t="n">
        <f aca="false">LOOKUP(AM90,$AJ$10:$AJ$20,$AK$10:$AK$20)</f>
        <v>6</v>
      </c>
      <c r="AN91" s="190" t="n">
        <f aca="false">LOOKUP(AJ91,$B$26:$B$45,$P$26:$P$45)</f>
        <v>0.5572493</v>
      </c>
      <c r="AO91" s="161" t="n">
        <f aca="false">LOOKUP(AO90,$AB$8:$AF$8,$AB$10:$AD$10)</f>
        <v>0.5</v>
      </c>
      <c r="AP91" s="161" t="n">
        <f aca="false">LOOKUP(AP90,$AB$8:$AG$8,$AB$10:$AE$10)</f>
        <v>0.55</v>
      </c>
      <c r="AQ91" s="192" t="n">
        <f aca="false">((AO92-AL92)/(AP91-AO91))*(AN91-AO91)+AL92</f>
        <v>1.075</v>
      </c>
      <c r="AR91" s="193" t="n">
        <f aca="false">((AP92-AM92)/(AP91-AO91))*(AN91-AO91)+AM92</f>
        <v>1.144</v>
      </c>
      <c r="AS91" s="194" t="n">
        <f aca="false">((AR91-AQ91)/(AM91-AL91))*(AK91-AL91)+AQ91</f>
        <v>1.0957</v>
      </c>
      <c r="AW91" s="122" t="n">
        <v>17</v>
      </c>
      <c r="AX91" s="131" t="n">
        <f aca="false">LOOKUP(AW91,$B$26:$B$45,$P$26:$P$45)</f>
        <v>0.5389994</v>
      </c>
      <c r="AY91" s="112" t="n">
        <f aca="false">LOOKUP(AY90,$AT$19:$AT$24,$AU$19:$AU$23)</f>
        <v>0.5</v>
      </c>
      <c r="AZ91" s="112"/>
      <c r="BA91" s="112" t="n">
        <f aca="false">LOOKUP(BA90,$AT$19:$AT$24,$AU$19:$AU$23)</f>
        <v>0.6</v>
      </c>
      <c r="BB91" s="112" t="n">
        <f aca="false">LOOKUP(AY91,$AU$19:$AU$23,$AV$19:$AV$23)</f>
        <v>1.11</v>
      </c>
      <c r="BC91" s="112" t="n">
        <f aca="false">LOOKUP(BA91,$AU$19:$AU$23,$AV$19:$AV$23)</f>
        <v>1.11</v>
      </c>
      <c r="BD91" s="131" t="n">
        <f aca="false">IF(AX91=AT95,AU95,((BC91-BB91)/(BA91-AY91))*(AX91-AY91)+BB91)</f>
        <v>1.11</v>
      </c>
      <c r="BF91" s="144" t="s">
        <v>108</v>
      </c>
      <c r="BG91" s="144" t="n">
        <f aca="false">LOOKUP(BF92,$BF$10:$BF$21,$BE$10:$BE$21)</f>
        <v>6</v>
      </c>
      <c r="BH91" s="144" t="n">
        <f aca="false">BG91+1</f>
        <v>7</v>
      </c>
      <c r="BI91" s="145"/>
      <c r="BJ91" s="144" t="n">
        <f aca="false">LOOKUP(BI92,$BF$10:$BI$10,$BF$8:$BK$8)</f>
        <v>4</v>
      </c>
      <c r="BK91" s="144" t="n">
        <f aca="false">BJ91+1</f>
        <v>5</v>
      </c>
      <c r="BN91" s="146"/>
      <c r="BO91" s="0"/>
    </row>
    <row r="92" s="122" customFormat="true" ht="14.1" hidden="false" customHeight="true" outlineLevel="0" collapsed="false">
      <c r="B92" s="109"/>
      <c r="C92" s="109"/>
      <c r="D92" s="109"/>
      <c r="E92" s="109"/>
      <c r="F92" s="219" t="s">
        <v>129</v>
      </c>
      <c r="G92" s="219"/>
      <c r="H92" s="219"/>
      <c r="I92" s="219"/>
      <c r="J92" s="219"/>
      <c r="K92" s="109"/>
      <c r="L92" s="109"/>
      <c r="M92" s="109"/>
      <c r="N92" s="109"/>
      <c r="O92" s="109"/>
      <c r="P92" s="109"/>
      <c r="Q92" s="109"/>
      <c r="R92" s="109"/>
      <c r="S92" s="109"/>
      <c r="T92" s="109"/>
      <c r="U92" s="109"/>
      <c r="V92" s="109"/>
      <c r="W92" s="109"/>
      <c r="X92" s="109"/>
      <c r="Z92" s="179"/>
      <c r="AB92" s="195" t="n">
        <f aca="false">HLOOKUP(AE91,$AB$10:$AE$20,AB90)</f>
        <v>1.004</v>
      </c>
      <c r="AC92" s="196" t="n">
        <f aca="false">HLOOKUP(AE91,$AB$10:$AE$20,AC90)</f>
        <v>1.071</v>
      </c>
      <c r="AD92" s="197"/>
      <c r="AE92" s="195" t="n">
        <f aca="false">HLOOKUP(AF91,$AB$10:$AE$20,AB90)</f>
        <v>1.004</v>
      </c>
      <c r="AF92" s="196" t="n">
        <f aca="false">HLOOKUP(AF91,$AB$10:$AE$20,AC90)</f>
        <v>1.071</v>
      </c>
      <c r="AH92" s="143"/>
      <c r="AJ92" s="179"/>
      <c r="AL92" s="201" t="n">
        <f aca="false">HLOOKUP(AO91,$AK$10:$AN$20,AL90)</f>
        <v>1.075</v>
      </c>
      <c r="AM92" s="199" t="n">
        <f aca="false">HLOOKUP(AO91,$AK$10:$AN$20,AM90)</f>
        <v>1.144</v>
      </c>
      <c r="AN92" s="200"/>
      <c r="AO92" s="201" t="n">
        <f aca="false">HLOOKUP(AP91,$AK$10:$AN$20,AL90)</f>
        <v>1.075</v>
      </c>
      <c r="AP92" s="202" t="n">
        <f aca="false">HLOOKUP(AP91,$AK$10:$AN$20,AM90)</f>
        <v>1.144</v>
      </c>
      <c r="AR92" s="143"/>
      <c r="AS92" s="146"/>
      <c r="AX92" s="123" t="s">
        <v>88</v>
      </c>
      <c r="AY92" s="124" t="n">
        <f aca="false">LOOKUP(AX93,$AU$19:$AU$23,$AT$19:$AT$24)</f>
        <v>5</v>
      </c>
      <c r="AZ92" s="124"/>
      <c r="BA92" s="124" t="n">
        <f aca="false">AY92+1</f>
        <v>6</v>
      </c>
      <c r="BB92" s="30"/>
      <c r="BC92" s="30"/>
      <c r="BD92" s="41"/>
      <c r="BE92" s="146" t="n">
        <v>10</v>
      </c>
      <c r="BF92" s="164" t="n">
        <f aca="false">LOOKUP(BE92,$B$26:$B$45,$Q$26:$Q$45)</f>
        <v>5.4</v>
      </c>
      <c r="BG92" s="165" t="n">
        <f aca="false">LOOKUP(BG91,$BE$10:$BE$21,$BF$10:$BF$21)</f>
        <v>5</v>
      </c>
      <c r="BH92" s="165" t="n">
        <f aca="false">LOOKUP(BH91,$BE$10:$BE$21,$BF$10:$BF$21)</f>
        <v>6</v>
      </c>
      <c r="BI92" s="164" t="n">
        <f aca="false">LOOKUP(BE92,$B$26:$B$45,$P$26:$P$45)</f>
        <v>0.5284993</v>
      </c>
      <c r="BJ92" s="68" t="n">
        <f aca="false">LOOKUP(BJ91,$BF$8:$BK$8,$BF$10:$BI$10)</f>
        <v>0.5</v>
      </c>
      <c r="BK92" s="68" t="n">
        <f aca="false">LOOKUP(BK91,$BF$8:$BK$8,$BF$10:$BI$10)</f>
        <v>0.55</v>
      </c>
      <c r="BL92" s="166" t="n">
        <f aca="false">((BJ93-BG93)/(BK92-BJ92))*(BI92-BJ92)+BG93</f>
        <v>0.258</v>
      </c>
      <c r="BM92" s="167" t="n">
        <f aca="false">((BK93-BH93)/(BK92-BJ92))*(BI92-BJ92)+BH93</f>
        <v>0.214</v>
      </c>
      <c r="BN92" s="168" t="n">
        <f aca="false">((BM92-BL92)/(BH92-BG92))*(BF92-BG92)+BL92</f>
        <v>0.2404</v>
      </c>
      <c r="BO92" s="0"/>
    </row>
    <row r="93" s="122" customFormat="true" ht="14.1" hidden="false" customHeight="true" outlineLevel="0" collapsed="false">
      <c r="B93" s="109"/>
      <c r="C93" s="109"/>
      <c r="D93" s="109"/>
      <c r="E93" s="109"/>
      <c r="F93" s="109"/>
      <c r="G93" s="109"/>
      <c r="H93" s="109"/>
      <c r="I93" s="109"/>
      <c r="J93" s="109"/>
      <c r="K93" s="109"/>
      <c r="L93" s="109"/>
      <c r="M93" s="109"/>
      <c r="N93" s="109"/>
      <c r="O93" s="109"/>
      <c r="P93" s="109"/>
      <c r="Q93" s="109"/>
      <c r="R93" s="109"/>
      <c r="S93" s="109"/>
      <c r="T93" s="109"/>
      <c r="U93" s="109"/>
      <c r="V93" s="109"/>
      <c r="W93" s="109"/>
      <c r="X93" s="109"/>
      <c r="AA93" s="144" t="s">
        <v>108</v>
      </c>
      <c r="AB93" s="144" t="n">
        <f aca="false">LOOKUP(AA94,$AB$10:$AB$20,$AA$10:$AA$20)</f>
        <v>5</v>
      </c>
      <c r="AC93" s="144" t="n">
        <f aca="false">AB93+1</f>
        <v>6</v>
      </c>
      <c r="AD93" s="145"/>
      <c r="AE93" s="144" t="n">
        <f aca="false">LOOKUP(AD94,$AB$10:$AE$10,$AB$8:$AG$8)</f>
        <v>4</v>
      </c>
      <c r="AF93" s="144" t="n">
        <f aca="false">AE93+1</f>
        <v>5</v>
      </c>
      <c r="AI93" s="146"/>
      <c r="AK93" s="144" t="s">
        <v>108</v>
      </c>
      <c r="AL93" s="144" t="n">
        <f aca="false">LOOKUP(AK94,$AK$10:$AK$20,$AJ$10:$AJ$20)</f>
        <v>5</v>
      </c>
      <c r="AM93" s="144" t="n">
        <f aca="false">AL93+1</f>
        <v>6</v>
      </c>
      <c r="AN93" s="145"/>
      <c r="AO93" s="144" t="n">
        <f aca="false">LOOKUP(AN94,$AB$10:$AE$10,$AB$8:$AG$8)</f>
        <v>4</v>
      </c>
      <c r="AP93" s="144" t="n">
        <f aca="false">AO93+1</f>
        <v>5</v>
      </c>
      <c r="AS93" s="146"/>
      <c r="AW93" s="122" t="n">
        <v>18</v>
      </c>
      <c r="AX93" s="131" t="n">
        <f aca="false">LOOKUP(AW93,$B$26:$B$45,$P$26:$P$45)</f>
        <v>0.5389994</v>
      </c>
      <c r="AY93" s="112" t="n">
        <f aca="false">LOOKUP(AY92,$AT$19:$AT$24,$AU$19:$AU$23)</f>
        <v>0.5</v>
      </c>
      <c r="AZ93" s="112"/>
      <c r="BA93" s="112" t="n">
        <f aca="false">LOOKUP(BA92,$AT$19:$AT$24,$AU$19:$AU$23)</f>
        <v>0.6</v>
      </c>
      <c r="BB93" s="112" t="n">
        <f aca="false">LOOKUP(AY93,$AU$19:$AU$23,$AV$19:$AV$23)</f>
        <v>1.11</v>
      </c>
      <c r="BC93" s="112" t="n">
        <f aca="false">LOOKUP(BA93,$AU$19:$AU$23,$AV$19:$AV$23)</f>
        <v>1.11</v>
      </c>
      <c r="BD93" s="131" t="n">
        <f aca="false">IF(AX93=AT97,AU97,((BC93-BB93)/(BA93-AY93))*(AX93-AY93)+BB93)</f>
        <v>1.11</v>
      </c>
      <c r="BE93" s="179"/>
      <c r="BG93" s="180" t="n">
        <f aca="false">HLOOKUP(BJ92,$BF$10:$BI$21,BG91)</f>
        <v>0.258</v>
      </c>
      <c r="BH93" s="181" t="n">
        <f aca="false">HLOOKUP(BJ92,$BF$10:$BI$21,BH91)</f>
        <v>0.214</v>
      </c>
      <c r="BI93" s="182"/>
      <c r="BJ93" s="183" t="n">
        <f aca="false">HLOOKUP(BK92,$BF$10:$BI$21,BG91)</f>
        <v>0.258</v>
      </c>
      <c r="BK93" s="184" t="n">
        <f aca="false">HLOOKUP(BK92,$BF$10:$BI$21,BH91)</f>
        <v>0.214</v>
      </c>
      <c r="BM93" s="143"/>
      <c r="BN93" s="146"/>
      <c r="BO93" s="0"/>
    </row>
    <row r="94" s="122" customFormat="true" ht="14.1" hidden="true" customHeight="true" outlineLevel="0" collapsed="false">
      <c r="B94" s="109"/>
      <c r="C94" s="109"/>
      <c r="D94" s="109"/>
      <c r="E94" s="109"/>
      <c r="F94" s="109"/>
      <c r="G94" s="109"/>
      <c r="H94" s="109"/>
      <c r="I94" s="109"/>
      <c r="J94" s="109"/>
      <c r="K94" s="109"/>
      <c r="L94" s="109"/>
      <c r="M94" s="109"/>
      <c r="N94" s="109"/>
      <c r="O94" s="109"/>
      <c r="P94" s="109"/>
      <c r="Q94" s="109"/>
      <c r="R94" s="109"/>
      <c r="S94" s="109"/>
      <c r="T94" s="109"/>
      <c r="U94" s="109"/>
      <c r="V94" s="109"/>
      <c r="W94" s="109"/>
      <c r="X94" s="109"/>
      <c r="Z94" s="146" t="n">
        <v>10</v>
      </c>
      <c r="AA94" s="185" t="n">
        <f aca="false">LOOKUP(Z94,$B$26:$B$45,$Q$26:$Q$45)</f>
        <v>5.4</v>
      </c>
      <c r="AB94" s="186" t="n">
        <f aca="false">LOOKUP(AB93,$AA$10:$AA$20,$AB$10:$AB$20)</f>
        <v>5</v>
      </c>
      <c r="AC94" s="186" t="n">
        <f aca="false">LOOKUP(AC93,$AA$10:$AA$20,$AB$10:$AB$20)</f>
        <v>6</v>
      </c>
      <c r="AD94" s="185" t="n">
        <f aca="false">LOOKUP(Z94,$B$26:$B$45,$P$26:$P$45)</f>
        <v>0.5284993</v>
      </c>
      <c r="AE94" s="158" t="n">
        <f aca="false">LOOKUP(AE93,$AB$8:$AF$8,$AB$10:$AD$10)</f>
        <v>0.5</v>
      </c>
      <c r="AF94" s="158" t="n">
        <f aca="false">LOOKUP(AF93,$AB$8:$AG$8,$AB$10:$AE$10)</f>
        <v>0.55</v>
      </c>
      <c r="AG94" s="187" t="n">
        <f aca="false">((AE95-AB95)/(AF94-AE94))*(AD94-AE94)+AB95</f>
        <v>1.004</v>
      </c>
      <c r="AH94" s="188" t="n">
        <f aca="false">((AF95-AC95)/(AF94-AE94))*(AD94-AE94)+AC95</f>
        <v>1.071</v>
      </c>
      <c r="AI94" s="189" t="n">
        <f aca="false">((AH94-AG94)/(AC94-AB94))*(AA94-AB94)+AG94</f>
        <v>1.0308</v>
      </c>
      <c r="AJ94" s="146" t="n">
        <v>10</v>
      </c>
      <c r="AK94" s="190" t="n">
        <f aca="false">LOOKUP(AJ94,$B$26:$B$45,$Q$26:$Q$45)</f>
        <v>5.4</v>
      </c>
      <c r="AL94" s="191" t="n">
        <f aca="false">LOOKUP(AL93,$AJ$10:$AJ$20,$AK$10:$AK$20)</f>
        <v>5</v>
      </c>
      <c r="AM94" s="191" t="n">
        <f aca="false">LOOKUP(AM93,$AJ$10:$AJ$20,$AK$10:$AK$20)</f>
        <v>6</v>
      </c>
      <c r="AN94" s="190" t="n">
        <f aca="false">LOOKUP(AJ94,$B$26:$B$45,$P$26:$P$45)</f>
        <v>0.5284993</v>
      </c>
      <c r="AO94" s="161" t="n">
        <f aca="false">LOOKUP(AO93,$AB$8:$AF$8,$AB$10:$AD$10)</f>
        <v>0.5</v>
      </c>
      <c r="AP94" s="161" t="n">
        <f aca="false">LOOKUP(AP93,$AB$8:$AG$8,$AB$10:$AE$10)</f>
        <v>0.55</v>
      </c>
      <c r="AQ94" s="192" t="n">
        <f aca="false">((AO95-AL95)/(AP94-AO94))*(AN94-AO94)+AL95</f>
        <v>1.075</v>
      </c>
      <c r="AR94" s="193" t="n">
        <f aca="false">((AP95-AM95)/(AP94-AO94))*(AN94-AO94)+AM95</f>
        <v>1.144</v>
      </c>
      <c r="AS94" s="194" t="n">
        <f aca="false">((AR94-AQ94)/(AM94-AL94))*(AK94-AL94)+AQ94</f>
        <v>1.1026</v>
      </c>
      <c r="AX94" s="123" t="s">
        <v>88</v>
      </c>
      <c r="AY94" s="124" t="n">
        <f aca="false">LOOKUP(AX95,$AU$19:$AU$23,$AT$19:$AT$24)</f>
        <v>5</v>
      </c>
      <c r="AZ94" s="124"/>
      <c r="BA94" s="124" t="n">
        <f aca="false">AY94+1</f>
        <v>6</v>
      </c>
      <c r="BB94" s="30"/>
      <c r="BC94" s="30"/>
      <c r="BD94" s="41"/>
      <c r="BF94" s="144" t="s">
        <v>108</v>
      </c>
      <c r="BG94" s="144" t="n">
        <f aca="false">LOOKUP(BF95,$BF$10:$BF$21,$BE$10:$BE$21)</f>
        <v>6</v>
      </c>
      <c r="BH94" s="144" t="n">
        <f aca="false">BG94+1</f>
        <v>7</v>
      </c>
      <c r="BI94" s="145"/>
      <c r="BJ94" s="144" t="n">
        <f aca="false">LOOKUP(BI95,$BF$10:$BI$10,$BF$8:$BK$8)</f>
        <v>4</v>
      </c>
      <c r="BK94" s="144" t="n">
        <f aca="false">BJ94+1</f>
        <v>5</v>
      </c>
      <c r="BN94" s="146"/>
      <c r="BO94" s="0"/>
    </row>
    <row r="95" customFormat="false" ht="16.5" hidden="true" customHeight="false" outlineLevel="0" collapsed="false">
      <c r="A95" s="122"/>
      <c r="B95" s="109"/>
      <c r="C95" s="109"/>
      <c r="D95" s="109"/>
      <c r="E95" s="109"/>
      <c r="F95" s="109"/>
      <c r="G95" s="109"/>
      <c r="H95" s="109"/>
      <c r="I95" s="109"/>
      <c r="J95" s="109"/>
      <c r="K95" s="109"/>
      <c r="L95" s="109"/>
      <c r="M95" s="109"/>
      <c r="N95" s="109"/>
      <c r="O95" s="109"/>
      <c r="P95" s="109"/>
      <c r="Q95" s="109"/>
      <c r="R95" s="109"/>
      <c r="S95" s="109"/>
      <c r="T95" s="109"/>
      <c r="U95" s="109"/>
      <c r="V95" s="109"/>
      <c r="W95" s="109"/>
      <c r="X95" s="109"/>
      <c r="Y95" s="122"/>
      <c r="Z95" s="179"/>
      <c r="AA95" s="122"/>
      <c r="AB95" s="195" t="n">
        <f aca="false">HLOOKUP(AE94,$AB$10:$AE$20,AB93)</f>
        <v>1.004</v>
      </c>
      <c r="AC95" s="196" t="n">
        <f aca="false">HLOOKUP(AE94,$AB$10:$AE$20,AC93)</f>
        <v>1.071</v>
      </c>
      <c r="AD95" s="197"/>
      <c r="AE95" s="195" t="n">
        <f aca="false">HLOOKUP(AF94,$AB$10:$AE$20,AB93)</f>
        <v>1.004</v>
      </c>
      <c r="AF95" s="196" t="n">
        <f aca="false">HLOOKUP(AF94,$AB$10:$AE$20,AC93)</f>
        <v>1.071</v>
      </c>
      <c r="AG95" s="122"/>
      <c r="AH95" s="143"/>
      <c r="AI95" s="122"/>
      <c r="AJ95" s="179"/>
      <c r="AK95" s="122"/>
      <c r="AL95" s="201" t="n">
        <f aca="false">HLOOKUP(AO94,$AK$10:$AN$20,AL93)</f>
        <v>1.075</v>
      </c>
      <c r="AM95" s="199" t="n">
        <f aca="false">HLOOKUP(AO94,$AK$10:$AN$20,AM93)</f>
        <v>1.144</v>
      </c>
      <c r="AN95" s="200"/>
      <c r="AO95" s="201" t="n">
        <f aca="false">HLOOKUP(AP94,$AK$10:$AN$20,AL93)</f>
        <v>1.075</v>
      </c>
      <c r="AP95" s="202" t="n">
        <f aca="false">HLOOKUP(AP94,$AK$10:$AN$20,AM93)</f>
        <v>1.144</v>
      </c>
      <c r="AQ95" s="122"/>
      <c r="AR95" s="143"/>
      <c r="AS95" s="146"/>
      <c r="AW95" s="122" t="n">
        <v>19</v>
      </c>
      <c r="AX95" s="131" t="n">
        <f aca="false">LOOKUP(AW95,$B$26:$B$45,$P$26:$P$45)</f>
        <v>0.5389994</v>
      </c>
      <c r="AY95" s="112" t="n">
        <f aca="false">LOOKUP(AY94,$AT$19:$AT$24,$AU$19:$AU$23)</f>
        <v>0.5</v>
      </c>
      <c r="AZ95" s="112"/>
      <c r="BA95" s="112" t="n">
        <f aca="false">LOOKUP(BA94,$AT$19:$AT$24,$AU$19:$AU$23)</f>
        <v>0.6</v>
      </c>
      <c r="BB95" s="112" t="n">
        <f aca="false">LOOKUP(AY95,$AU$19:$AU$23,$AV$19:$AV$23)</f>
        <v>1.11</v>
      </c>
      <c r="BC95" s="112" t="n">
        <f aca="false">LOOKUP(BA95,$AU$19:$AU$23,$AV$19:$AV$23)</f>
        <v>1.11</v>
      </c>
      <c r="BD95" s="131" t="n">
        <f aca="false">IF(AX95=AT99,AU99,((BC95-BB95)/(BA95-AY95))*(AX95-AY95)+BB95)</f>
        <v>1.11</v>
      </c>
      <c r="BE95" s="146" t="n">
        <v>11</v>
      </c>
      <c r="BF95" s="164" t="n">
        <f aca="false">LOOKUP(BE95,$B$26:$B$45,$Q$26:$Q$45)</f>
        <v>5.4</v>
      </c>
      <c r="BG95" s="165" t="n">
        <f aca="false">LOOKUP(BG94,$BE$10:$BE$21,$BF$10:$BF$21)</f>
        <v>5</v>
      </c>
      <c r="BH95" s="165" t="n">
        <f aca="false">LOOKUP(BH94,$BE$10:$BE$21,$BF$10:$BF$21)</f>
        <v>6</v>
      </c>
      <c r="BI95" s="164" t="n">
        <f aca="false">LOOKUP(BE95,$B$26:$B$45,$P$26:$P$45)</f>
        <v>0.5284993</v>
      </c>
      <c r="BJ95" s="68" t="n">
        <f aca="false">LOOKUP(BJ94,$BF$8:$BK$8,$BF$10:$BI$10)</f>
        <v>0.5</v>
      </c>
      <c r="BK95" s="68" t="n">
        <f aca="false">LOOKUP(BK94,$BF$8:$BK$8,$BF$10:$BI$10)</f>
        <v>0.55</v>
      </c>
      <c r="BL95" s="166" t="n">
        <f aca="false">((BJ96-BG96)/(BK95-BJ95))*(BI95-BJ95)+BG96</f>
        <v>0.258</v>
      </c>
      <c r="BM95" s="167" t="n">
        <f aca="false">((BK96-BH96)/(BK95-BJ95))*(BI95-BJ95)+BH96</f>
        <v>0.214</v>
      </c>
      <c r="BN95" s="168" t="n">
        <f aca="false">((BM95-BL95)/(BH95-BG95))*(BF95-BG95)+BL95</f>
        <v>0.2404</v>
      </c>
      <c r="BO95" s="0"/>
    </row>
    <row r="96" customFormat="false" ht="16.5" hidden="true" customHeight="false" outlineLevel="0" collapsed="false">
      <c r="B96" s="109"/>
      <c r="C96" s="109"/>
      <c r="D96" s="109"/>
      <c r="E96" s="109"/>
      <c r="F96" s="109"/>
      <c r="G96" s="109"/>
      <c r="H96" s="109"/>
      <c r="I96" s="109"/>
      <c r="J96" s="109"/>
      <c r="K96" s="109"/>
      <c r="L96" s="109"/>
      <c r="M96" s="109"/>
      <c r="N96" s="109"/>
      <c r="O96" s="109"/>
      <c r="P96" s="109"/>
      <c r="Q96" s="109"/>
      <c r="R96" s="109"/>
      <c r="S96" s="109"/>
      <c r="T96" s="109"/>
      <c r="U96" s="109"/>
      <c r="V96" s="109"/>
      <c r="W96" s="109"/>
      <c r="X96" s="109"/>
      <c r="Y96" s="122"/>
      <c r="Z96" s="122"/>
      <c r="AA96" s="144" t="s">
        <v>108</v>
      </c>
      <c r="AB96" s="144" t="n">
        <f aca="false">LOOKUP(AA97,$AB$10:$AB$20,$AA$10:$AA$20)</f>
        <v>5</v>
      </c>
      <c r="AC96" s="144" t="n">
        <f aca="false">AB96+1</f>
        <v>6</v>
      </c>
      <c r="AD96" s="145"/>
      <c r="AE96" s="144" t="n">
        <f aca="false">LOOKUP(AD97,$AB$10:$AE$10,$AB$8:$AG$8)</f>
        <v>4</v>
      </c>
      <c r="AF96" s="144" t="n">
        <f aca="false">AE96+1</f>
        <v>5</v>
      </c>
      <c r="AG96" s="122"/>
      <c r="AH96" s="122"/>
      <c r="AI96" s="146"/>
      <c r="AJ96" s="122"/>
      <c r="AK96" s="144" t="s">
        <v>108</v>
      </c>
      <c r="AL96" s="144" t="n">
        <f aca="false">LOOKUP(AK97,$AK$10:$AK$20,$AJ$10:$AJ$20)</f>
        <v>5</v>
      </c>
      <c r="AM96" s="144" t="n">
        <f aca="false">AL96+1</f>
        <v>6</v>
      </c>
      <c r="AN96" s="145"/>
      <c r="AO96" s="144" t="n">
        <f aca="false">LOOKUP(AN97,$AB$10:$AE$10,$AB$8:$AG$8)</f>
        <v>4</v>
      </c>
      <c r="AP96" s="144" t="n">
        <f aca="false">AO96+1</f>
        <v>5</v>
      </c>
      <c r="AQ96" s="122"/>
      <c r="AR96" s="122"/>
      <c r="AS96" s="146"/>
      <c r="AW96" s="122"/>
      <c r="AX96" s="123" t="s">
        <v>88</v>
      </c>
      <c r="AY96" s="124" t="n">
        <f aca="false">LOOKUP(AX97,$AU$19:$AU$23,$AT$19:$AT$24)</f>
        <v>5</v>
      </c>
      <c r="AZ96" s="124"/>
      <c r="BA96" s="124" t="n">
        <f aca="false">AY96+1</f>
        <v>6</v>
      </c>
      <c r="BD96" s="41"/>
      <c r="BE96" s="179"/>
      <c r="BF96" s="122"/>
      <c r="BG96" s="180" t="n">
        <f aca="false">HLOOKUP(BJ95,$BF$10:$BI$21,BG94)</f>
        <v>0.258</v>
      </c>
      <c r="BH96" s="181" t="n">
        <f aca="false">HLOOKUP(BJ95,$BF$10:$BI$21,BH94)</f>
        <v>0.214</v>
      </c>
      <c r="BI96" s="182"/>
      <c r="BJ96" s="183" t="n">
        <f aca="false">HLOOKUP(BK95,$BF$10:$BI$21,BG94)</f>
        <v>0.258</v>
      </c>
      <c r="BK96" s="184" t="n">
        <f aca="false">HLOOKUP(BK95,$BF$10:$BI$21,BH94)</f>
        <v>0.214</v>
      </c>
      <c r="BL96" s="122"/>
      <c r="BM96" s="143"/>
      <c r="BN96" s="146"/>
      <c r="BO96" s="0"/>
    </row>
    <row r="97" s="41" customFormat="true" ht="16.5" hidden="true" customHeight="false" outlineLevel="0" collapsed="false">
      <c r="A97" s="30"/>
      <c r="B97" s="109"/>
      <c r="C97" s="109"/>
      <c r="D97" s="109"/>
      <c r="E97" s="109"/>
      <c r="F97" s="109"/>
      <c r="G97" s="109"/>
      <c r="H97" s="109"/>
      <c r="I97" s="109"/>
      <c r="J97" s="109"/>
      <c r="K97" s="109"/>
      <c r="L97" s="109"/>
      <c r="M97" s="109"/>
      <c r="N97" s="109"/>
      <c r="O97" s="109"/>
      <c r="P97" s="109"/>
      <c r="Q97" s="109"/>
      <c r="R97" s="109"/>
      <c r="S97" s="109"/>
      <c r="T97" s="109"/>
      <c r="U97" s="109"/>
      <c r="V97" s="109"/>
      <c r="W97" s="109"/>
      <c r="X97" s="109"/>
      <c r="Y97" s="30"/>
      <c r="Z97" s="146" t="n">
        <v>11</v>
      </c>
      <c r="AA97" s="185" t="n">
        <f aca="false">LOOKUP(Z97,$B$26:$B$45,$Q$26:$Q$45)</f>
        <v>5.4</v>
      </c>
      <c r="AB97" s="186" t="n">
        <f aca="false">LOOKUP(AB96,$AA$10:$AA$20,$AB$10:$AB$20)</f>
        <v>5</v>
      </c>
      <c r="AC97" s="186" t="n">
        <f aca="false">LOOKUP(AC96,$AA$10:$AA$20,$AB$10:$AB$20)</f>
        <v>6</v>
      </c>
      <c r="AD97" s="185" t="n">
        <f aca="false">LOOKUP(Z97,$B$26:$B$45,$P$26:$P$45)</f>
        <v>0.5284993</v>
      </c>
      <c r="AE97" s="158" t="n">
        <f aca="false">LOOKUP(AE96,$AB$8:$AF$8,$AB$10:$AD$10)</f>
        <v>0.5</v>
      </c>
      <c r="AF97" s="158" t="n">
        <f aca="false">LOOKUP(AF96,$AB$8:$AG$8,$AB$10:$AE$10)</f>
        <v>0.55</v>
      </c>
      <c r="AG97" s="187" t="n">
        <f aca="false">((AE98-AB98)/(AF97-AE97))*(AD97-AE97)+AB98</f>
        <v>1.004</v>
      </c>
      <c r="AH97" s="188" t="n">
        <f aca="false">((AF98-AC98)/(AF97-AE97))*(AD97-AE97)+AC98</f>
        <v>1.071</v>
      </c>
      <c r="AI97" s="189" t="n">
        <f aca="false">((AH97-AG97)/(AC97-AB97))*(AA97-AB97)+AG97</f>
        <v>1.0308</v>
      </c>
      <c r="AJ97" s="146" t="n">
        <v>11</v>
      </c>
      <c r="AK97" s="190" t="n">
        <f aca="false">LOOKUP(AJ97,$B$26:$B$45,$Q$26:$Q$45)</f>
        <v>5.4</v>
      </c>
      <c r="AL97" s="191" t="n">
        <f aca="false">LOOKUP(AL96,$AJ$10:$AJ$20,$AK$10:$AK$20)</f>
        <v>5</v>
      </c>
      <c r="AM97" s="191" t="n">
        <f aca="false">LOOKUP(AM96,$AJ$10:$AJ$20,$AK$10:$AK$20)</f>
        <v>6</v>
      </c>
      <c r="AN97" s="190" t="n">
        <f aca="false">LOOKUP(AJ97,$B$26:$B$45,$P$26:$P$45)</f>
        <v>0.5284993</v>
      </c>
      <c r="AO97" s="161" t="n">
        <f aca="false">LOOKUP(AO96,$AB$8:$AF$8,$AB$10:$AD$10)</f>
        <v>0.5</v>
      </c>
      <c r="AP97" s="161" t="n">
        <f aca="false">LOOKUP(AP96,$AB$8:$AG$8,$AB$10:$AE$10)</f>
        <v>0.55</v>
      </c>
      <c r="AQ97" s="192" t="n">
        <f aca="false">((AO98-AL98)/(AP97-AO97))*(AN97-AO97)+AL98</f>
        <v>1.075</v>
      </c>
      <c r="AR97" s="193" t="n">
        <f aca="false">((AP98-AM98)/(AP97-AO97))*(AN97-AO97)+AM98</f>
        <v>1.144</v>
      </c>
      <c r="AS97" s="194" t="n">
        <f aca="false">((AR97-AQ97)/(AM97-AL97))*(AK97-AL97)+AQ97</f>
        <v>1.1026</v>
      </c>
      <c r="AW97" s="122" t="n">
        <v>20</v>
      </c>
      <c r="AX97" s="131" t="n">
        <f aca="false">LOOKUP(AW97,$B$26:$B$45,$P$26:$P$45)</f>
        <v>0.5389994</v>
      </c>
      <c r="AY97" s="112" t="n">
        <f aca="false">LOOKUP(AY96,$AT$19:$AT$24,$AU$19:$AU$23)</f>
        <v>0.5</v>
      </c>
      <c r="AZ97" s="112"/>
      <c r="BA97" s="112" t="n">
        <f aca="false">LOOKUP(BA96,$AT$19:$AT$24,$AU$19:$AU$23)</f>
        <v>0.6</v>
      </c>
      <c r="BB97" s="112" t="n">
        <f aca="false">LOOKUP(AY97,$AU$19:$AU$23,$AV$19:$AV$23)</f>
        <v>1.11</v>
      </c>
      <c r="BC97" s="112" t="n">
        <f aca="false">LOOKUP(BA97,$AU$19:$AU$23,$AV$19:$AV$23)</f>
        <v>1.11</v>
      </c>
      <c r="BD97" s="131" t="n">
        <f aca="false">IF(AX97=AT101,AU101,((BC97-BB97)/(BA97-AY97))*(AX97-AY97)+BB97)</f>
        <v>1.11</v>
      </c>
      <c r="BE97" s="122"/>
      <c r="BF97" s="144" t="s">
        <v>108</v>
      </c>
      <c r="BG97" s="144" t="n">
        <f aca="false">LOOKUP(BF98,$BF$10:$BF$21,$BE$10:$BE$21)</f>
        <v>6</v>
      </c>
      <c r="BH97" s="144" t="n">
        <f aca="false">BG97+1</f>
        <v>7</v>
      </c>
      <c r="BI97" s="145"/>
      <c r="BJ97" s="144" t="n">
        <f aca="false">LOOKUP(BI98,$BF$10:$BI$10,$BF$8:$BK$8)</f>
        <v>4</v>
      </c>
      <c r="BK97" s="144" t="n">
        <f aca="false">BJ97+1</f>
        <v>5</v>
      </c>
      <c r="BL97" s="122"/>
      <c r="BM97" s="122"/>
      <c r="BN97" s="146"/>
      <c r="BO97" s="0"/>
    </row>
    <row r="98" customFormat="false" ht="16.5" hidden="true" customHeight="false" outlineLevel="0" collapsed="false">
      <c r="A98" s="41"/>
      <c r="B98" s="109"/>
      <c r="C98" s="109"/>
      <c r="D98" s="109"/>
      <c r="E98" s="109"/>
      <c r="F98" s="109"/>
      <c r="G98" s="109"/>
      <c r="H98" s="109"/>
      <c r="I98" s="109"/>
      <c r="J98" s="109"/>
      <c r="K98" s="109"/>
      <c r="L98" s="109"/>
      <c r="M98" s="109"/>
      <c r="N98" s="109"/>
      <c r="O98" s="109"/>
      <c r="P98" s="109"/>
      <c r="Q98" s="109"/>
      <c r="R98" s="109"/>
      <c r="S98" s="109"/>
      <c r="T98" s="109"/>
      <c r="U98" s="109"/>
      <c r="V98" s="109"/>
      <c r="W98" s="109"/>
      <c r="X98" s="109"/>
      <c r="Z98" s="179"/>
      <c r="AA98" s="122"/>
      <c r="AB98" s="195" t="n">
        <f aca="false">HLOOKUP(AE97,$AB$10:$AE$20,AB96)</f>
        <v>1.004</v>
      </c>
      <c r="AC98" s="196" t="n">
        <f aca="false">HLOOKUP(AE97,$AB$10:$AE$20,AC96)</f>
        <v>1.071</v>
      </c>
      <c r="AD98" s="197"/>
      <c r="AE98" s="195" t="n">
        <f aca="false">HLOOKUP(AF97,$AB$10:$AE$20,AB96)</f>
        <v>1.004</v>
      </c>
      <c r="AF98" s="196" t="n">
        <f aca="false">HLOOKUP(AF97,$AB$10:$AE$20,AC96)</f>
        <v>1.071</v>
      </c>
      <c r="AG98" s="122"/>
      <c r="AH98" s="143"/>
      <c r="AI98" s="122"/>
      <c r="AJ98" s="179"/>
      <c r="AK98" s="122"/>
      <c r="AL98" s="201" t="n">
        <f aca="false">HLOOKUP(AO97,$AK$10:$AN$20,AL96)</f>
        <v>1.075</v>
      </c>
      <c r="AM98" s="199" t="n">
        <f aca="false">HLOOKUP(AO97,$AK$10:$AN$20,AM96)</f>
        <v>1.144</v>
      </c>
      <c r="AN98" s="200"/>
      <c r="AO98" s="201" t="n">
        <f aca="false">HLOOKUP(AP97,$AK$10:$AN$20,AL96)</f>
        <v>1.075</v>
      </c>
      <c r="AP98" s="202" t="n">
        <f aca="false">HLOOKUP(AP97,$AK$10:$AN$20,AM96)</f>
        <v>1.144</v>
      </c>
      <c r="AQ98" s="122"/>
      <c r="AR98" s="143"/>
      <c r="AS98" s="146"/>
      <c r="BE98" s="146" t="n">
        <v>12</v>
      </c>
      <c r="BF98" s="164" t="n">
        <f aca="false">LOOKUP(BE98,$B$26:$B$45,$Q$26:$Q$45)</f>
        <v>5.8</v>
      </c>
      <c r="BG98" s="165" t="n">
        <f aca="false">LOOKUP(BG97,$BE$10:$BE$21,$BF$10:$BF$21)</f>
        <v>5</v>
      </c>
      <c r="BH98" s="165" t="n">
        <f aca="false">LOOKUP(BH97,$BE$10:$BE$21,$BF$10:$BF$21)</f>
        <v>6</v>
      </c>
      <c r="BI98" s="164" t="n">
        <f aca="false">LOOKUP(BE98,$B$26:$B$45,$P$26:$P$45)</f>
        <v>0.5572493</v>
      </c>
      <c r="BJ98" s="68" t="n">
        <f aca="false">LOOKUP(BJ97,$BF$8:$BK$8,$BF$10:$BI$10)</f>
        <v>0.5</v>
      </c>
      <c r="BK98" s="68" t="n">
        <f aca="false">LOOKUP(BK97,$BF$8:$BK$8,$BF$10:$BI$10)</f>
        <v>0.55</v>
      </c>
      <c r="BL98" s="166" t="n">
        <f aca="false">((BJ99-BG99)/(BK98-BJ98))*(BI98-BJ98)+BG99</f>
        <v>0.258</v>
      </c>
      <c r="BM98" s="167" t="n">
        <f aca="false">((BK99-BH99)/(BK98-BJ98))*(BI98-BJ98)+BH99</f>
        <v>0.214</v>
      </c>
      <c r="BN98" s="168" t="n">
        <f aca="false">((BM98-BL98)/(BH98-BG98))*(BF98-BG98)+BL98</f>
        <v>0.2228</v>
      </c>
      <c r="BO98" s="0"/>
    </row>
    <row r="99" customFormat="false" ht="16.5" hidden="true" customHeight="false" outlineLevel="0" collapsed="false">
      <c r="B99" s="109"/>
      <c r="C99" s="109"/>
      <c r="D99" s="109"/>
      <c r="E99" s="109"/>
      <c r="F99" s="109"/>
      <c r="G99" s="109"/>
      <c r="H99" s="109"/>
      <c r="I99" s="109"/>
      <c r="J99" s="109"/>
      <c r="K99" s="109"/>
      <c r="L99" s="109"/>
      <c r="M99" s="109"/>
      <c r="N99" s="109"/>
      <c r="O99" s="109"/>
      <c r="P99" s="109"/>
      <c r="Q99" s="109"/>
      <c r="R99" s="109"/>
      <c r="S99" s="109"/>
      <c r="T99" s="109"/>
      <c r="U99" s="109"/>
      <c r="V99" s="109"/>
      <c r="W99" s="109"/>
      <c r="X99" s="109"/>
      <c r="Y99" s="41"/>
      <c r="Z99" s="122"/>
      <c r="AA99" s="144" t="s">
        <v>108</v>
      </c>
      <c r="AB99" s="144" t="n">
        <f aca="false">LOOKUP(AA100,$AB$10:$AB$20,$AA$10:$AA$20)</f>
        <v>5</v>
      </c>
      <c r="AC99" s="144" t="n">
        <f aca="false">AB99+1</f>
        <v>6</v>
      </c>
      <c r="AD99" s="145"/>
      <c r="AE99" s="144" t="n">
        <f aca="false">LOOKUP(AD100,$AB$10:$AE$10,$AB$8:$AG$8)</f>
        <v>4</v>
      </c>
      <c r="AF99" s="144" t="n">
        <f aca="false">AE99+1</f>
        <v>5</v>
      </c>
      <c r="AG99" s="122"/>
      <c r="AH99" s="122"/>
      <c r="AI99" s="146"/>
      <c r="AJ99" s="122"/>
      <c r="AK99" s="144" t="s">
        <v>108</v>
      </c>
      <c r="AL99" s="144" t="n">
        <f aca="false">LOOKUP(AK100,$AK$10:$AK$20,$AJ$10:$AJ$20)</f>
        <v>5</v>
      </c>
      <c r="AM99" s="144" t="n">
        <f aca="false">AL99+1</f>
        <v>6</v>
      </c>
      <c r="AN99" s="145"/>
      <c r="AO99" s="144" t="n">
        <f aca="false">LOOKUP(AN100,$AB$10:$AE$10,$AB$8:$AG$8)</f>
        <v>4</v>
      </c>
      <c r="AP99" s="144" t="n">
        <f aca="false">AO99+1</f>
        <v>5</v>
      </c>
      <c r="AQ99" s="122"/>
      <c r="AR99" s="122"/>
      <c r="AS99" s="146"/>
      <c r="BE99" s="179"/>
      <c r="BF99" s="122"/>
      <c r="BG99" s="180" t="n">
        <f aca="false">HLOOKUP(BJ98,$BF$10:$BI$21,BG97)</f>
        <v>0.258</v>
      </c>
      <c r="BH99" s="181" t="n">
        <f aca="false">HLOOKUP(BJ98,$BF$10:$BI$21,BH97)</f>
        <v>0.214</v>
      </c>
      <c r="BI99" s="182"/>
      <c r="BJ99" s="183" t="n">
        <f aca="false">HLOOKUP(BK98,$BF$10:$BI$21,BG97)</f>
        <v>0.258</v>
      </c>
      <c r="BK99" s="184" t="n">
        <f aca="false">HLOOKUP(BK98,$BF$10:$BI$21,BH97)</f>
        <v>0.214</v>
      </c>
      <c r="BL99" s="122"/>
      <c r="BM99" s="143"/>
      <c r="BN99" s="146"/>
      <c r="BO99" s="0"/>
    </row>
    <row r="100" customFormat="false" ht="15" hidden="true" customHeight="true" outlineLevel="0" collapsed="false">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c r="X100" s="109"/>
      <c r="Z100" s="146" t="n">
        <v>12</v>
      </c>
      <c r="AA100" s="185" t="n">
        <f aca="false">LOOKUP(Z100,$B$26:$B$45,$Q$26:$Q$45)</f>
        <v>5.8</v>
      </c>
      <c r="AB100" s="186" t="n">
        <f aca="false">LOOKUP(AB99,$AA$10:$AA$20,$AB$10:$AB$20)</f>
        <v>5</v>
      </c>
      <c r="AC100" s="186" t="n">
        <f aca="false">LOOKUP(AC99,$AA$10:$AA$20,$AB$10:$AB$20)</f>
        <v>6</v>
      </c>
      <c r="AD100" s="185" t="n">
        <f aca="false">LOOKUP(Z100,$B$26:$B$45,$P$26:$P$45)</f>
        <v>0.5572493</v>
      </c>
      <c r="AE100" s="158" t="n">
        <f aca="false">LOOKUP(AE99,$AB$8:$AF$8,$AB$10:$AD$10)</f>
        <v>0.5</v>
      </c>
      <c r="AF100" s="158" t="n">
        <f aca="false">LOOKUP(AF99,$AB$8:$AG$8,$AB$10:$AE$10)</f>
        <v>0.55</v>
      </c>
      <c r="AG100" s="187" t="n">
        <f aca="false">((AE101-AB101)/(AF100-AE100))*(AD100-AE100)+AB101</f>
        <v>1.004</v>
      </c>
      <c r="AH100" s="188" t="n">
        <f aca="false">((AF101-AC101)/(AF100-AE100))*(AD100-AE100)+AC101</f>
        <v>1.071</v>
      </c>
      <c r="AI100" s="189" t="n">
        <f aca="false">((AH100-AG100)/(AC100-AB100))*(AA100-AB100)+AG100</f>
        <v>1.0576</v>
      </c>
      <c r="AJ100" s="146" t="n">
        <v>12</v>
      </c>
      <c r="AK100" s="190" t="n">
        <f aca="false">LOOKUP(AJ100,$B$26:$B$45,$Q$26:$Q$45)</f>
        <v>5.8</v>
      </c>
      <c r="AL100" s="191" t="n">
        <f aca="false">LOOKUP(AL99,$AJ$10:$AJ$20,$AK$10:$AK$20)</f>
        <v>5</v>
      </c>
      <c r="AM100" s="191" t="n">
        <f aca="false">LOOKUP(AM99,$AJ$10:$AJ$20,$AK$10:$AK$20)</f>
        <v>6</v>
      </c>
      <c r="AN100" s="190" t="n">
        <f aca="false">LOOKUP(AJ100,$B$26:$B$45,$P$26:$P$45)</f>
        <v>0.5572493</v>
      </c>
      <c r="AO100" s="161" t="n">
        <f aca="false">LOOKUP(AO99,$AB$8:$AF$8,$AB$10:$AD$10)</f>
        <v>0.5</v>
      </c>
      <c r="AP100" s="161" t="n">
        <f aca="false">LOOKUP(AP99,$AB$8:$AG$8,$AB$10:$AE$10)</f>
        <v>0.55</v>
      </c>
      <c r="AQ100" s="192" t="n">
        <f aca="false">((AO101-AL101)/(AP100-AO100))*(AN100-AO100)+AL101</f>
        <v>1.075</v>
      </c>
      <c r="AR100" s="193" t="n">
        <f aca="false">((AP101-AM101)/(AP100-AO100))*(AN100-AO100)+AM101</f>
        <v>1.144</v>
      </c>
      <c r="AS100" s="194" t="n">
        <f aca="false">((AR100-AQ100)/(AM100-AL100))*(AK100-AL100)+AQ100</f>
        <v>1.1302</v>
      </c>
      <c r="BE100" s="122"/>
      <c r="BF100" s="144" t="s">
        <v>108</v>
      </c>
      <c r="BG100" s="144" t="n">
        <f aca="false">LOOKUP(BF101,$BF$10:$BF$21,$BE$10:$BE$21)</f>
        <v>7</v>
      </c>
      <c r="BH100" s="144" t="n">
        <f aca="false">BG100+1</f>
        <v>8</v>
      </c>
      <c r="BI100" s="145"/>
      <c r="BJ100" s="144" t="n">
        <f aca="false">LOOKUP(BI101,$BF$10:$BI$10,$BF$8:$BK$8)</f>
        <v>4</v>
      </c>
      <c r="BK100" s="144" t="n">
        <f aca="false">BJ100+1</f>
        <v>5</v>
      </c>
      <c r="BL100" s="122"/>
      <c r="BM100" s="122"/>
      <c r="BN100" s="146"/>
      <c r="BO100" s="0"/>
    </row>
    <row r="101" customFormat="false" ht="16.5" hidden="true" customHeight="false" outlineLevel="0" collapsed="false">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206"/>
      <c r="Z101" s="179"/>
      <c r="AA101" s="122"/>
      <c r="AB101" s="195" t="n">
        <f aca="false">HLOOKUP(AE100,$AB$10:$AE$20,AB99)</f>
        <v>1.004</v>
      </c>
      <c r="AC101" s="196" t="n">
        <f aca="false">HLOOKUP(AE100,$AB$10:$AE$20,AC99)</f>
        <v>1.071</v>
      </c>
      <c r="AD101" s="197"/>
      <c r="AE101" s="195" t="n">
        <f aca="false">HLOOKUP(AF100,$AB$10:$AE$20,AB99)</f>
        <v>1.004</v>
      </c>
      <c r="AF101" s="196" t="n">
        <f aca="false">HLOOKUP(AF100,$AB$10:$AE$20,AC99)</f>
        <v>1.071</v>
      </c>
      <c r="AG101" s="122"/>
      <c r="AH101" s="143"/>
      <c r="AI101" s="122"/>
      <c r="AJ101" s="179"/>
      <c r="AK101" s="122"/>
      <c r="AL101" s="201" t="n">
        <f aca="false">HLOOKUP(AO100,$AK$10:$AN$20,AL99)</f>
        <v>1.075</v>
      </c>
      <c r="AM101" s="199" t="n">
        <f aca="false">HLOOKUP(AO100,$AK$10:$AN$20,AM99)</f>
        <v>1.144</v>
      </c>
      <c r="AN101" s="200"/>
      <c r="AO101" s="201" t="n">
        <f aca="false">HLOOKUP(AP100,$AK$10:$AN$20,AL99)</f>
        <v>1.075</v>
      </c>
      <c r="AP101" s="202" t="n">
        <f aca="false">HLOOKUP(AP100,$AK$10:$AN$20,AM99)</f>
        <v>1.144</v>
      </c>
      <c r="AQ101" s="122"/>
      <c r="AR101" s="143"/>
      <c r="AS101" s="146"/>
      <c r="BE101" s="146" t="n">
        <v>13</v>
      </c>
      <c r="BF101" s="164" t="n">
        <f aca="false">LOOKUP(BE101,$B$26:$B$45,$Q$26:$Q$45)</f>
        <v>6.1</v>
      </c>
      <c r="BG101" s="165" t="n">
        <f aca="false">LOOKUP(BG100,$BE$10:$BE$21,$BF$10:$BF$21)</f>
        <v>6</v>
      </c>
      <c r="BH101" s="165" t="n">
        <f aca="false">LOOKUP(BH100,$BE$10:$BE$21,$BF$10:$BF$21)</f>
        <v>7</v>
      </c>
      <c r="BI101" s="164" t="n">
        <f aca="false">LOOKUP(BE101,$B$26:$B$45,$P$26:$P$45)</f>
        <v>0.5572493</v>
      </c>
      <c r="BJ101" s="68" t="n">
        <f aca="false">LOOKUP(BJ100,$BF$8:$BK$8,$BF$10:$BI$10)</f>
        <v>0.5</v>
      </c>
      <c r="BK101" s="68" t="n">
        <f aca="false">LOOKUP(BK100,$BF$8:$BK$8,$BF$10:$BI$10)</f>
        <v>0.55</v>
      </c>
      <c r="BL101" s="166" t="n">
        <f aca="false">((BJ102-BG102)/(BK101-BJ101))*(BI101-BJ101)+BG102</f>
        <v>0.214</v>
      </c>
      <c r="BM101" s="167" t="n">
        <f aca="false">((BK102-BH102)/(BK101-BJ101))*(BI101-BJ101)+BH102</f>
        <v>0.177</v>
      </c>
      <c r="BN101" s="168" t="n">
        <f aca="false">((BM101-BL101)/(BH101-BG101))*(BF101-BG101)+BL101</f>
        <v>0.2103</v>
      </c>
      <c r="BO101" s="0"/>
    </row>
    <row r="102" customFormat="false" ht="16.5" hidden="true" customHeight="false" outlineLevel="0" collapsed="false">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206"/>
      <c r="Z102" s="122"/>
      <c r="AA102" s="144" t="s">
        <v>108</v>
      </c>
      <c r="AB102" s="144" t="n">
        <f aca="false">LOOKUP(AA103,$AB$10:$AB$20,$AA$10:$AA$20)</f>
        <v>6</v>
      </c>
      <c r="AC102" s="144" t="n">
        <f aca="false">AB102+1</f>
        <v>7</v>
      </c>
      <c r="AD102" s="145"/>
      <c r="AE102" s="144" t="n">
        <f aca="false">LOOKUP(AD103,$AB$10:$AE$10,$AB$8:$AG$8)</f>
        <v>4</v>
      </c>
      <c r="AF102" s="144" t="n">
        <f aca="false">AE102+1</f>
        <v>5</v>
      </c>
      <c r="AG102" s="122"/>
      <c r="AH102" s="122"/>
      <c r="AI102" s="146"/>
      <c r="AJ102" s="122"/>
      <c r="AK102" s="144" t="s">
        <v>108</v>
      </c>
      <c r="AL102" s="144" t="n">
        <f aca="false">LOOKUP(AK103,$AK$10:$AK$20,$AJ$10:$AJ$20)</f>
        <v>6</v>
      </c>
      <c r="AM102" s="144" t="n">
        <f aca="false">AL102+1</f>
        <v>7</v>
      </c>
      <c r="AN102" s="145"/>
      <c r="AO102" s="144" t="n">
        <f aca="false">LOOKUP(AN103,$AB$10:$AE$10,$AB$8:$AG$8)</f>
        <v>4</v>
      </c>
      <c r="AP102" s="144" t="n">
        <f aca="false">AO102+1</f>
        <v>5</v>
      </c>
      <c r="AQ102" s="122"/>
      <c r="AR102" s="122"/>
      <c r="AS102" s="146"/>
      <c r="BE102" s="179"/>
      <c r="BF102" s="122"/>
      <c r="BG102" s="180" t="n">
        <f aca="false">HLOOKUP(BJ101,$BF$10:$BI$21,BG100)</f>
        <v>0.214</v>
      </c>
      <c r="BH102" s="181" t="n">
        <f aca="false">HLOOKUP(BJ101,$BF$10:$BI$21,BH100)</f>
        <v>0.177</v>
      </c>
      <c r="BI102" s="182"/>
      <c r="BJ102" s="183" t="n">
        <f aca="false">HLOOKUP(BK101,$BF$10:$BI$21,BG100)</f>
        <v>0.214</v>
      </c>
      <c r="BK102" s="184" t="n">
        <f aca="false">HLOOKUP(BK101,$BF$10:$BI$21,BH100)</f>
        <v>0.177</v>
      </c>
      <c r="BL102" s="122"/>
      <c r="BM102" s="143"/>
      <c r="BN102" s="146"/>
      <c r="BO102" s="0"/>
    </row>
    <row r="103" customFormat="false" ht="16.5" hidden="true" customHeight="false" outlineLevel="0" collapsed="false">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c r="X103" s="109"/>
      <c r="Y103" s="210"/>
      <c r="Z103" s="146" t="n">
        <v>13</v>
      </c>
      <c r="AA103" s="185" t="n">
        <f aca="false">LOOKUP(Z103,$B$26:$B$45,$Q$26:$Q$45)</f>
        <v>6.1</v>
      </c>
      <c r="AB103" s="186" t="n">
        <f aca="false">LOOKUP(AB102,$AA$10:$AA$20,$AB$10:$AB$20)</f>
        <v>6</v>
      </c>
      <c r="AC103" s="186" t="n">
        <f aca="false">LOOKUP(AC102,$AA$10:$AA$20,$AB$10:$AB$20)</f>
        <v>7</v>
      </c>
      <c r="AD103" s="185" t="n">
        <f aca="false">LOOKUP(Z103,$B$26:$B$45,$P$26:$P$45)</f>
        <v>0.5572493</v>
      </c>
      <c r="AE103" s="158" t="n">
        <f aca="false">LOOKUP(AE102,$AB$8:$AF$8,$AB$10:$AD$10)</f>
        <v>0.5</v>
      </c>
      <c r="AF103" s="158" t="n">
        <f aca="false">LOOKUP(AF102,$AB$8:$AG$8,$AB$10:$AE$10)</f>
        <v>0.55</v>
      </c>
      <c r="AG103" s="187" t="n">
        <f aca="false">((AE104-AB104)/(AF103-AE103))*(AD103-AE103)+AB104</f>
        <v>1.071</v>
      </c>
      <c r="AH103" s="188" t="n">
        <f aca="false">((AF104-AC104)/(AF103-AE103))*(AD103-AE103)+AC104</f>
        <v>1.135</v>
      </c>
      <c r="AI103" s="189" t="n">
        <f aca="false">((AH103-AG103)/(AC103-AB103))*(AA103-AB103)+AG103</f>
        <v>1.0774</v>
      </c>
      <c r="AJ103" s="146" t="n">
        <v>13</v>
      </c>
      <c r="AK103" s="190" t="n">
        <f aca="false">LOOKUP(AJ103,$B$26:$B$45,$Q$26:$Q$45)</f>
        <v>6.1</v>
      </c>
      <c r="AL103" s="191" t="n">
        <f aca="false">LOOKUP(AL102,$AJ$10:$AJ$20,$AK$10:$AK$20)</f>
        <v>6</v>
      </c>
      <c r="AM103" s="191" t="n">
        <f aca="false">LOOKUP(AM102,$AJ$10:$AJ$20,$AK$10:$AK$20)</f>
        <v>7</v>
      </c>
      <c r="AN103" s="190" t="n">
        <f aca="false">LOOKUP(AJ103,$B$26:$B$45,$P$26:$P$45)</f>
        <v>0.5572493</v>
      </c>
      <c r="AO103" s="161" t="n">
        <f aca="false">LOOKUP(AO102,$AB$8:$AF$8,$AB$10:$AD$10)</f>
        <v>0.5</v>
      </c>
      <c r="AP103" s="161" t="n">
        <f aca="false">LOOKUP(AP102,$AB$8:$AG$8,$AB$10:$AE$10)</f>
        <v>0.55</v>
      </c>
      <c r="AQ103" s="192" t="n">
        <f aca="false">((AO104-AL104)/(AP103-AO103))*(AN103-AO103)+AL104</f>
        <v>1.144</v>
      </c>
      <c r="AR103" s="193" t="n">
        <f aca="false">((AP104-AM104)/(AP103-AO103))*(AN103-AO103)+AM104</f>
        <v>1.204</v>
      </c>
      <c r="AS103" s="194" t="n">
        <f aca="false">((AR103-AQ103)/(AM103-AL103))*(AK103-AL103)+AQ103</f>
        <v>1.15</v>
      </c>
      <c r="BE103" s="122"/>
      <c r="BF103" s="144" t="s">
        <v>108</v>
      </c>
      <c r="BG103" s="144" t="n">
        <f aca="false">LOOKUP(BF104,$BF$10:$BF$21,$BE$10:$BE$21)</f>
        <v>6</v>
      </c>
      <c r="BH103" s="144" t="n">
        <f aca="false">BG103+1</f>
        <v>7</v>
      </c>
      <c r="BI103" s="145"/>
      <c r="BJ103" s="144" t="n">
        <f aca="false">LOOKUP(BI104,$BF$10:$BI$10,$BF$8:$BK$8)</f>
        <v>4</v>
      </c>
      <c r="BK103" s="144" t="n">
        <f aca="false">BJ103+1</f>
        <v>5</v>
      </c>
      <c r="BL103" s="122"/>
      <c r="BM103" s="122"/>
      <c r="BN103" s="146"/>
      <c r="BO103" s="0"/>
    </row>
    <row r="104" customFormat="false" ht="16.5" hidden="true" customHeight="false" outlineLevel="0" collapsed="false">
      <c r="B104" s="109"/>
      <c r="C104" s="109"/>
      <c r="D104" s="109"/>
      <c r="E104" s="109"/>
      <c r="F104" s="109"/>
      <c r="G104" s="109"/>
      <c r="H104" s="109"/>
      <c r="I104" s="109"/>
      <c r="J104" s="109"/>
      <c r="K104" s="109"/>
      <c r="L104" s="109"/>
      <c r="M104" s="109"/>
      <c r="N104" s="109"/>
      <c r="O104" s="109"/>
      <c r="Z104" s="179"/>
      <c r="AA104" s="122"/>
      <c r="AB104" s="195" t="n">
        <f aca="false">HLOOKUP(AE103,$AB$10:$AE$20,AB102)</f>
        <v>1.071</v>
      </c>
      <c r="AC104" s="196" t="n">
        <f aca="false">HLOOKUP(AE103,$AB$10:$AE$20,AC102)</f>
        <v>1.135</v>
      </c>
      <c r="AD104" s="197"/>
      <c r="AE104" s="195" t="n">
        <f aca="false">HLOOKUP(AF103,$AB$10:$AE$20,AB102)</f>
        <v>1.071</v>
      </c>
      <c r="AF104" s="196" t="n">
        <f aca="false">HLOOKUP(AF103,$AB$10:$AE$20,AC102)</f>
        <v>1.135</v>
      </c>
      <c r="AG104" s="122"/>
      <c r="AH104" s="143"/>
      <c r="AI104" s="122"/>
      <c r="AJ104" s="179"/>
      <c r="AK104" s="122"/>
      <c r="AL104" s="201" t="n">
        <f aca="false">HLOOKUP(AO103,$AK$10:$AN$20,AL102)</f>
        <v>1.144</v>
      </c>
      <c r="AM104" s="199" t="n">
        <f aca="false">HLOOKUP(AO103,$AK$10:$AN$20,AM102)</f>
        <v>1.204</v>
      </c>
      <c r="AN104" s="200"/>
      <c r="AO104" s="201" t="n">
        <f aca="false">HLOOKUP(AP103,$AK$10:$AN$20,AL102)</f>
        <v>1.144</v>
      </c>
      <c r="AP104" s="202" t="n">
        <f aca="false">HLOOKUP(AP103,$AK$10:$AN$20,AM102)</f>
        <v>1.204</v>
      </c>
      <c r="AQ104" s="122"/>
      <c r="AR104" s="143"/>
      <c r="AS104" s="146"/>
      <c r="BE104" s="146" t="n">
        <v>14</v>
      </c>
      <c r="BF104" s="164" t="n">
        <f aca="false">LOOKUP(BE104,$B$26:$B$45,$Q$26:$Q$45)</f>
        <v>5.6</v>
      </c>
      <c r="BG104" s="165" t="n">
        <f aca="false">LOOKUP(BG103,$BE$10:$BE$21,$BF$10:$BF$21)</f>
        <v>5</v>
      </c>
      <c r="BH104" s="165" t="n">
        <f aca="false">LOOKUP(BH103,$BE$10:$BE$21,$BF$10:$BF$21)</f>
        <v>6</v>
      </c>
      <c r="BI104" s="164" t="n">
        <f aca="false">LOOKUP(BE104,$B$26:$B$45,$P$26:$P$45)</f>
        <v>0.5572493</v>
      </c>
      <c r="BJ104" s="68" t="n">
        <f aca="false">LOOKUP(BJ103,$BF$8:$BK$8,$BF$10:$BI$10)</f>
        <v>0.5</v>
      </c>
      <c r="BK104" s="68" t="n">
        <f aca="false">LOOKUP(BK103,$BF$8:$BK$8,$BF$10:$BI$10)</f>
        <v>0.55</v>
      </c>
      <c r="BL104" s="166" t="n">
        <f aca="false">((BJ105-BG105)/(BK104-BJ104))*(BI104-BJ104)+BG105</f>
        <v>0.258</v>
      </c>
      <c r="BM104" s="167" t="n">
        <f aca="false">((BK105-BH105)/(BK104-BJ104))*(BI104-BJ104)+BH105</f>
        <v>0.214</v>
      </c>
      <c r="BN104" s="168" t="n">
        <f aca="false">((BM104-BL104)/(BH104-BG104))*(BF104-BG104)+BL104</f>
        <v>0.2316</v>
      </c>
      <c r="BO104" s="0"/>
    </row>
    <row r="105" customFormat="false" ht="16.5" hidden="true" customHeight="false" outlineLevel="0" collapsed="false">
      <c r="B105" s="109"/>
      <c r="C105" s="109"/>
      <c r="D105" s="109"/>
      <c r="E105" s="109"/>
      <c r="F105" s="109"/>
      <c r="G105" s="109"/>
      <c r="H105" s="109"/>
      <c r="I105" s="109"/>
      <c r="J105" s="109"/>
      <c r="K105" s="109"/>
      <c r="L105" s="109"/>
      <c r="M105" s="109"/>
      <c r="N105" s="109"/>
      <c r="O105" s="109"/>
      <c r="Z105" s="122"/>
      <c r="AA105" s="144" t="s">
        <v>108</v>
      </c>
      <c r="AB105" s="144" t="n">
        <f aca="false">LOOKUP(AA106,$AB$10:$AB$20,$AA$10:$AA$20)</f>
        <v>5</v>
      </c>
      <c r="AC105" s="144" t="n">
        <f aca="false">AB105+1</f>
        <v>6</v>
      </c>
      <c r="AD105" s="145"/>
      <c r="AE105" s="144" t="n">
        <f aca="false">LOOKUP(AD106,$AB$10:$AE$10,$AB$8:$AG$8)</f>
        <v>4</v>
      </c>
      <c r="AF105" s="144" t="n">
        <f aca="false">AE105+1</f>
        <v>5</v>
      </c>
      <c r="AG105" s="122"/>
      <c r="AH105" s="122"/>
      <c r="AI105" s="146"/>
      <c r="AJ105" s="122"/>
      <c r="AK105" s="144" t="s">
        <v>108</v>
      </c>
      <c r="AL105" s="144" t="n">
        <f aca="false">LOOKUP(AK106,$AK$10:$AK$20,$AJ$10:$AJ$20)</f>
        <v>5</v>
      </c>
      <c r="AM105" s="144" t="n">
        <f aca="false">AL105+1</f>
        <v>6</v>
      </c>
      <c r="AN105" s="145"/>
      <c r="AO105" s="144" t="n">
        <f aca="false">LOOKUP(AN106,$AB$10:$AE$10,$AB$8:$AG$8)</f>
        <v>4</v>
      </c>
      <c r="AP105" s="144" t="n">
        <f aca="false">AO105+1</f>
        <v>5</v>
      </c>
      <c r="AQ105" s="122"/>
      <c r="AR105" s="122"/>
      <c r="AS105" s="146"/>
      <c r="BE105" s="179"/>
      <c r="BF105" s="122"/>
      <c r="BG105" s="180" t="n">
        <f aca="false">HLOOKUP(BJ104,$BF$10:$BI$21,BG103)</f>
        <v>0.258</v>
      </c>
      <c r="BH105" s="181" t="n">
        <f aca="false">HLOOKUP(BJ104,$BF$10:$BI$21,BH103)</f>
        <v>0.214</v>
      </c>
      <c r="BI105" s="182"/>
      <c r="BJ105" s="183" t="n">
        <f aca="false">HLOOKUP(BK104,$BF$10:$BI$21,BG103)</f>
        <v>0.258</v>
      </c>
      <c r="BK105" s="184" t="n">
        <f aca="false">HLOOKUP(BK104,$BF$10:$BI$21,BH103)</f>
        <v>0.214</v>
      </c>
      <c r="BL105" s="122"/>
      <c r="BM105" s="143"/>
      <c r="BN105" s="146"/>
      <c r="BO105" s="0"/>
    </row>
    <row r="106" customFormat="false" ht="16.5" hidden="true" customHeight="false" outlineLevel="0" collapsed="false">
      <c r="B106" s="109"/>
      <c r="C106" s="109"/>
      <c r="D106" s="109"/>
      <c r="E106" s="109"/>
      <c r="F106" s="109"/>
      <c r="G106" s="109"/>
      <c r="H106" s="109"/>
      <c r="I106" s="109"/>
      <c r="J106" s="109"/>
      <c r="K106" s="109"/>
      <c r="L106" s="109"/>
      <c r="M106" s="109"/>
      <c r="N106" s="109"/>
      <c r="O106" s="109"/>
      <c r="Z106" s="146" t="n">
        <v>14</v>
      </c>
      <c r="AA106" s="185" t="n">
        <f aca="false">LOOKUP(Z106,$B$26:$B$45,$Q$26:$Q$45)</f>
        <v>5.6</v>
      </c>
      <c r="AB106" s="186" t="n">
        <f aca="false">LOOKUP(AB105,$AA$10:$AA$20,$AB$10:$AB$20)</f>
        <v>5</v>
      </c>
      <c r="AC106" s="186" t="n">
        <f aca="false">LOOKUP(AC105,$AA$10:$AA$20,$AB$10:$AB$20)</f>
        <v>6</v>
      </c>
      <c r="AD106" s="185" t="n">
        <f aca="false">LOOKUP(Z106,$B$26:$B$45,$P$26:$P$45)</f>
        <v>0.5572493</v>
      </c>
      <c r="AE106" s="158" t="n">
        <f aca="false">LOOKUP(AE105,$AB$8:$AF$8,$AB$10:$AD$10)</f>
        <v>0.5</v>
      </c>
      <c r="AF106" s="158" t="n">
        <f aca="false">LOOKUP(AF105,$AB$8:$AG$8,$AB$10:$AE$10)</f>
        <v>0.55</v>
      </c>
      <c r="AG106" s="187" t="n">
        <f aca="false">((AE107-AB107)/(AF106-AE106))*(AD106-AE106)+AB107</f>
        <v>1.004</v>
      </c>
      <c r="AH106" s="188" t="n">
        <f aca="false">((AF107-AC107)/(AF106-AE106))*(AD106-AE106)+AC107</f>
        <v>1.071</v>
      </c>
      <c r="AI106" s="189" t="n">
        <f aca="false">((AH106-AG106)/(AC106-AB106))*(AA106-AB106)+AG106</f>
        <v>1.0442</v>
      </c>
      <c r="AJ106" s="146" t="n">
        <v>14</v>
      </c>
      <c r="AK106" s="190" t="n">
        <f aca="false">LOOKUP(AJ106,$B$26:$B$45,$Q$26:$Q$45)</f>
        <v>5.6</v>
      </c>
      <c r="AL106" s="191" t="n">
        <f aca="false">LOOKUP(AL105,$AJ$10:$AJ$20,$AK$10:$AK$20)</f>
        <v>5</v>
      </c>
      <c r="AM106" s="191" t="n">
        <f aca="false">LOOKUP(AM105,$AJ$10:$AJ$20,$AK$10:$AK$20)</f>
        <v>6</v>
      </c>
      <c r="AN106" s="190" t="n">
        <f aca="false">LOOKUP(AJ106,$B$26:$B$45,$P$26:$P$45)</f>
        <v>0.5572493</v>
      </c>
      <c r="AO106" s="161" t="n">
        <f aca="false">LOOKUP(AO105,$AB$8:$AF$8,$AB$10:$AD$10)</f>
        <v>0.5</v>
      </c>
      <c r="AP106" s="161" t="n">
        <f aca="false">LOOKUP(AP105,$AB$8:$AG$8,$AB$10:$AE$10)</f>
        <v>0.55</v>
      </c>
      <c r="AQ106" s="192" t="n">
        <f aca="false">((AO107-AL107)/(AP106-AO106))*(AN106-AO106)+AL107</f>
        <v>1.075</v>
      </c>
      <c r="AR106" s="193" t="n">
        <f aca="false">((AP107-AM107)/(AP106-AO106))*(AN106-AO106)+AM107</f>
        <v>1.144</v>
      </c>
      <c r="AS106" s="194" t="n">
        <f aca="false">((AR106-AQ106)/(AM106-AL106))*(AK106-AL106)+AQ106</f>
        <v>1.1164</v>
      </c>
      <c r="BE106" s="122"/>
      <c r="BF106" s="144" t="s">
        <v>108</v>
      </c>
      <c r="BG106" s="144" t="n">
        <f aca="false">LOOKUP(BF107,$BF$10:$BF$21,$BE$10:$BE$21)</f>
        <v>7</v>
      </c>
      <c r="BH106" s="144" t="n">
        <f aca="false">BG106+1</f>
        <v>8</v>
      </c>
      <c r="BI106" s="145"/>
      <c r="BJ106" s="144" t="n">
        <f aca="false">LOOKUP(BI107,$BF$10:$BI$10,$BF$8:$BK$8)</f>
        <v>4</v>
      </c>
      <c r="BK106" s="144" t="n">
        <f aca="false">BJ106+1</f>
        <v>5</v>
      </c>
      <c r="BL106" s="122"/>
      <c r="BM106" s="122"/>
      <c r="BN106" s="146"/>
      <c r="BO106" s="0"/>
    </row>
    <row r="107" customFormat="false" ht="16.5" hidden="true" customHeight="false" outlineLevel="0" collapsed="false">
      <c r="B107" s="109"/>
      <c r="C107" s="109"/>
      <c r="D107" s="109"/>
      <c r="E107" s="109"/>
      <c r="F107" s="109"/>
      <c r="G107" s="109"/>
      <c r="H107" s="109"/>
      <c r="I107" s="109"/>
      <c r="J107" s="109"/>
      <c r="K107" s="109"/>
      <c r="L107" s="109"/>
      <c r="M107" s="109"/>
      <c r="N107" s="109"/>
      <c r="O107" s="109"/>
      <c r="Y107" s="31"/>
      <c r="Z107" s="179"/>
      <c r="AA107" s="122"/>
      <c r="AB107" s="195" t="n">
        <f aca="false">HLOOKUP(AE106,$AB$10:$AE$20,AB105)</f>
        <v>1.004</v>
      </c>
      <c r="AC107" s="196" t="n">
        <f aca="false">HLOOKUP(AE106,$AB$10:$AE$20,AC105)</f>
        <v>1.071</v>
      </c>
      <c r="AD107" s="197"/>
      <c r="AE107" s="195" t="n">
        <f aca="false">HLOOKUP(AF106,$AB$10:$AE$20,AB105)</f>
        <v>1.004</v>
      </c>
      <c r="AF107" s="196" t="n">
        <f aca="false">HLOOKUP(AF106,$AB$10:$AE$20,AC105)</f>
        <v>1.071</v>
      </c>
      <c r="AG107" s="122"/>
      <c r="AH107" s="143"/>
      <c r="AI107" s="122"/>
      <c r="AJ107" s="179"/>
      <c r="AK107" s="122"/>
      <c r="AL107" s="201" t="n">
        <f aca="false">HLOOKUP(AO106,$AK$10:$AN$20,AL105)</f>
        <v>1.075</v>
      </c>
      <c r="AM107" s="199" t="n">
        <f aca="false">HLOOKUP(AO106,$AK$10:$AN$20,AM105)</f>
        <v>1.144</v>
      </c>
      <c r="AN107" s="200"/>
      <c r="AO107" s="201" t="n">
        <f aca="false">HLOOKUP(AP106,$AK$10:$AN$20,AL105)</f>
        <v>1.075</v>
      </c>
      <c r="AP107" s="202" t="n">
        <f aca="false">HLOOKUP(AP106,$AK$10:$AN$20,AM105)</f>
        <v>1.144</v>
      </c>
      <c r="AQ107" s="122"/>
      <c r="AR107" s="143"/>
      <c r="AS107" s="146"/>
      <c r="BE107" s="146" t="n">
        <v>15</v>
      </c>
      <c r="BF107" s="164" t="n">
        <f aca="false">LOOKUP(BE107,$B$26:$B$45,$Q$26:$Q$45)</f>
        <v>6</v>
      </c>
      <c r="BG107" s="165" t="n">
        <f aca="false">LOOKUP(BG106,$BE$10:$BE$21,$BF$10:$BF$21)</f>
        <v>6</v>
      </c>
      <c r="BH107" s="165" t="n">
        <f aca="false">LOOKUP(BH106,$BE$10:$BE$21,$BF$10:$BF$21)</f>
        <v>7</v>
      </c>
      <c r="BI107" s="164" t="n">
        <f aca="false">LOOKUP(BE107,$B$26:$B$45,$P$26:$P$45)</f>
        <v>0.5389994</v>
      </c>
      <c r="BJ107" s="68" t="n">
        <f aca="false">LOOKUP(BJ106,$BF$8:$BK$8,$BF$10:$BI$10)</f>
        <v>0.5</v>
      </c>
      <c r="BK107" s="68" t="n">
        <f aca="false">LOOKUP(BK106,$BF$8:$BK$8,$BF$10:$BI$10)</f>
        <v>0.55</v>
      </c>
      <c r="BL107" s="166" t="n">
        <f aca="false">((BJ108-BG108)/(BK107-BJ107))*(BI107-BJ107)+BG108</f>
        <v>0.214</v>
      </c>
      <c r="BM107" s="167" t="n">
        <f aca="false">((BK108-BH108)/(BK107-BJ107))*(BI107-BJ107)+BH108</f>
        <v>0.177</v>
      </c>
      <c r="BN107" s="168" t="n">
        <f aca="false">((BM107-BL107)/(BH107-BG107))*(BF107-BG107)+BL107</f>
        <v>0.214</v>
      </c>
      <c r="BO107" s="0"/>
    </row>
    <row r="108" customFormat="false" ht="16.5" hidden="true" customHeight="false" outlineLevel="0" collapsed="false">
      <c r="B108" s="109"/>
      <c r="C108" s="109"/>
      <c r="D108" s="109"/>
      <c r="E108" s="109"/>
      <c r="F108" s="109"/>
      <c r="G108" s="109"/>
      <c r="H108" s="109"/>
      <c r="I108" s="109"/>
      <c r="J108" s="109"/>
      <c r="K108" s="109"/>
      <c r="L108" s="109"/>
      <c r="M108" s="109"/>
      <c r="N108" s="109"/>
      <c r="O108" s="109"/>
      <c r="Y108" s="31"/>
      <c r="Z108" s="122"/>
      <c r="AA108" s="144" t="s">
        <v>108</v>
      </c>
      <c r="AB108" s="144" t="n">
        <f aca="false">LOOKUP(AA109,$AB$10:$AB$20,$AA$10:$AA$20)</f>
        <v>6</v>
      </c>
      <c r="AC108" s="144" t="n">
        <f aca="false">AB108+1</f>
        <v>7</v>
      </c>
      <c r="AD108" s="145"/>
      <c r="AE108" s="144" t="n">
        <f aca="false">LOOKUP(AD109,$AB$10:$AE$10,$AB$8:$AG$8)</f>
        <v>4</v>
      </c>
      <c r="AF108" s="144" t="n">
        <f aca="false">AE108+1</f>
        <v>5</v>
      </c>
      <c r="AG108" s="122"/>
      <c r="AH108" s="122"/>
      <c r="AI108" s="146"/>
      <c r="AJ108" s="122"/>
      <c r="AK108" s="144" t="s">
        <v>108</v>
      </c>
      <c r="AL108" s="144" t="n">
        <f aca="false">LOOKUP(AK109,$AK$10:$AK$20,$AJ$10:$AJ$20)</f>
        <v>6</v>
      </c>
      <c r="AM108" s="144" t="n">
        <f aca="false">AL108+1</f>
        <v>7</v>
      </c>
      <c r="AN108" s="145"/>
      <c r="AO108" s="144" t="n">
        <f aca="false">LOOKUP(AN109,$AB$10:$AE$10,$AB$8:$AG$8)</f>
        <v>4</v>
      </c>
      <c r="AP108" s="144" t="n">
        <f aca="false">AO108+1</f>
        <v>5</v>
      </c>
      <c r="AQ108" s="122"/>
      <c r="AR108" s="122"/>
      <c r="AS108" s="146"/>
      <c r="BE108" s="179"/>
      <c r="BF108" s="122"/>
      <c r="BG108" s="180" t="n">
        <f aca="false">HLOOKUP(BJ107,$BF$10:$BI$21,BG106)</f>
        <v>0.214</v>
      </c>
      <c r="BH108" s="181" t="n">
        <f aca="false">HLOOKUP(BJ107,$BF$10:$BI$21,BH106)</f>
        <v>0.177</v>
      </c>
      <c r="BI108" s="182"/>
      <c r="BJ108" s="183" t="n">
        <f aca="false">HLOOKUP(BK107,$BF$10:$BI$21,BG106)</f>
        <v>0.214</v>
      </c>
      <c r="BK108" s="184" t="n">
        <f aca="false">HLOOKUP(BK107,$BF$10:$BI$21,BH106)</f>
        <v>0.177</v>
      </c>
      <c r="BL108" s="122"/>
      <c r="BM108" s="143"/>
      <c r="BN108" s="146"/>
      <c r="BO108" s="0"/>
    </row>
    <row r="109" customFormat="false" ht="16.5" hidden="true" customHeight="false" outlineLevel="0" collapsed="false">
      <c r="B109" s="109"/>
      <c r="C109" s="109"/>
      <c r="D109" s="109"/>
      <c r="E109" s="109"/>
      <c r="F109" s="109"/>
      <c r="G109" s="109"/>
      <c r="H109" s="109"/>
      <c r="I109" s="109"/>
      <c r="J109" s="109"/>
      <c r="K109" s="109"/>
      <c r="L109" s="109"/>
      <c r="M109" s="109"/>
      <c r="N109" s="109"/>
      <c r="O109" s="109"/>
      <c r="Y109" s="31"/>
      <c r="Z109" s="146" t="n">
        <v>15</v>
      </c>
      <c r="AA109" s="185" t="n">
        <f aca="false">LOOKUP(Z109,$B$26:$B$45,$Q$26:$Q$45)</f>
        <v>6</v>
      </c>
      <c r="AB109" s="186" t="n">
        <f aca="false">LOOKUP(AB108,$AA$10:$AA$20,$AB$10:$AB$20)</f>
        <v>6</v>
      </c>
      <c r="AC109" s="186" t="n">
        <f aca="false">LOOKUP(AC108,$AA$10:$AA$20,$AB$10:$AB$20)</f>
        <v>7</v>
      </c>
      <c r="AD109" s="185" t="n">
        <f aca="false">LOOKUP(Z109,$B$26:$B$45,$P$26:$P$45)</f>
        <v>0.5389994</v>
      </c>
      <c r="AE109" s="158" t="n">
        <f aca="false">LOOKUP(AE108,$AB$8:$AF$8,$AB$10:$AD$10)</f>
        <v>0.5</v>
      </c>
      <c r="AF109" s="158" t="n">
        <f aca="false">LOOKUP(AF108,$AB$8:$AG$8,$AB$10:$AE$10)</f>
        <v>0.55</v>
      </c>
      <c r="AG109" s="187" t="n">
        <f aca="false">((AE110-AB110)/(AF109-AE109))*(AD109-AE109)+AB110</f>
        <v>1.071</v>
      </c>
      <c r="AH109" s="188" t="n">
        <f aca="false">((AF110-AC110)/(AF109-AE109))*(AD109-AE109)+AC110</f>
        <v>1.135</v>
      </c>
      <c r="AI109" s="189" t="n">
        <f aca="false">((AH109-AG109)/(AC109-AB109))*(AA109-AB109)+AG109</f>
        <v>1.071</v>
      </c>
      <c r="AJ109" s="146" t="n">
        <v>15</v>
      </c>
      <c r="AK109" s="190" t="n">
        <f aca="false">LOOKUP(AJ109,$B$26:$B$45,$Q$26:$Q$45)</f>
        <v>6</v>
      </c>
      <c r="AL109" s="191" t="n">
        <f aca="false">LOOKUP(AL108,$AJ$10:$AJ$20,$AK$10:$AK$20)</f>
        <v>6</v>
      </c>
      <c r="AM109" s="191" t="n">
        <f aca="false">LOOKUP(AM108,$AJ$10:$AJ$20,$AK$10:$AK$20)</f>
        <v>7</v>
      </c>
      <c r="AN109" s="190" t="n">
        <f aca="false">LOOKUP(AJ109,$B$26:$B$45,$P$26:$P$45)</f>
        <v>0.5389994</v>
      </c>
      <c r="AO109" s="161" t="n">
        <f aca="false">LOOKUP(AO108,$AB$8:$AF$8,$AB$10:$AD$10)</f>
        <v>0.5</v>
      </c>
      <c r="AP109" s="161" t="n">
        <f aca="false">LOOKUP(AP108,$AB$8:$AG$8,$AB$10:$AE$10)</f>
        <v>0.55</v>
      </c>
      <c r="AQ109" s="192" t="n">
        <f aca="false">((AO110-AL110)/(AP109-AO109))*(AN109-AO109)+AL110</f>
        <v>1.144</v>
      </c>
      <c r="AR109" s="193" t="n">
        <f aca="false">((AP110-AM110)/(AP109-AO109))*(AN109-AO109)+AM110</f>
        <v>1.204</v>
      </c>
      <c r="AS109" s="194" t="n">
        <f aca="false">((AR109-AQ109)/(AM109-AL109))*(AK109-AL109)+AQ109</f>
        <v>1.144</v>
      </c>
      <c r="BE109" s="122"/>
      <c r="BF109" s="144" t="s">
        <v>108</v>
      </c>
      <c r="BG109" s="144" t="n">
        <f aca="false">LOOKUP(BF110,$BF$10:$BF$21,$BE$10:$BE$21)</f>
        <v>6</v>
      </c>
      <c r="BH109" s="144" t="n">
        <f aca="false">BG109+1</f>
        <v>7</v>
      </c>
      <c r="BI109" s="145"/>
      <c r="BJ109" s="144" t="n">
        <f aca="false">LOOKUP(BI110,$BF$10:$BI$10,$BF$8:$BK$8)</f>
        <v>4</v>
      </c>
      <c r="BK109" s="144" t="n">
        <f aca="false">BJ109+1</f>
        <v>5</v>
      </c>
      <c r="BL109" s="122"/>
      <c r="BM109" s="122"/>
      <c r="BN109" s="146"/>
      <c r="BO109" s="0"/>
    </row>
    <row r="110" customFormat="false" ht="16.5" hidden="true" customHeight="false" outlineLevel="0" collapsed="false">
      <c r="B110" s="109"/>
      <c r="C110" s="109"/>
      <c r="D110" s="109"/>
      <c r="E110" s="109"/>
      <c r="F110" s="109"/>
      <c r="G110" s="109"/>
      <c r="H110" s="109"/>
      <c r="I110" s="109"/>
      <c r="J110" s="109"/>
      <c r="K110" s="109"/>
      <c r="L110" s="109"/>
      <c r="M110" s="109"/>
      <c r="N110" s="109"/>
      <c r="O110" s="109"/>
      <c r="Y110" s="31"/>
      <c r="Z110" s="179"/>
      <c r="AA110" s="122"/>
      <c r="AB110" s="195" t="n">
        <f aca="false">HLOOKUP(AE109,$AB$10:$AE$20,AB108)</f>
        <v>1.071</v>
      </c>
      <c r="AC110" s="196" t="n">
        <f aca="false">HLOOKUP(AE109,$AB$10:$AE$20,AC108)</f>
        <v>1.135</v>
      </c>
      <c r="AD110" s="197"/>
      <c r="AE110" s="195" t="n">
        <f aca="false">HLOOKUP(AF109,$AB$10:$AE$20,AB108)</f>
        <v>1.071</v>
      </c>
      <c r="AF110" s="196" t="n">
        <f aca="false">HLOOKUP(AF109,$AB$10:$AE$20,AC108)</f>
        <v>1.135</v>
      </c>
      <c r="AG110" s="122"/>
      <c r="AH110" s="143"/>
      <c r="AI110" s="122"/>
      <c r="AJ110" s="179"/>
      <c r="AK110" s="122"/>
      <c r="AL110" s="201" t="n">
        <f aca="false">HLOOKUP(AO109,$AK$10:$AN$20,AL108)</f>
        <v>1.144</v>
      </c>
      <c r="AM110" s="199" t="n">
        <f aca="false">HLOOKUP(AO109,$AK$10:$AN$20,AM108)</f>
        <v>1.204</v>
      </c>
      <c r="AN110" s="200"/>
      <c r="AO110" s="201" t="n">
        <f aca="false">HLOOKUP(AP109,$AK$10:$AN$20,AL108)</f>
        <v>1.144</v>
      </c>
      <c r="AP110" s="202" t="n">
        <f aca="false">HLOOKUP(AP109,$AK$10:$AN$20,AM108)</f>
        <v>1.204</v>
      </c>
      <c r="AQ110" s="122"/>
      <c r="AR110" s="143"/>
      <c r="AS110" s="146"/>
      <c r="BE110" s="146" t="n">
        <v>16</v>
      </c>
      <c r="BF110" s="164" t="n">
        <f aca="false">LOOKUP(BE110,$B$26:$B$45,$Q$26:$Q$45)</f>
        <v>5.4</v>
      </c>
      <c r="BG110" s="165" t="n">
        <f aca="false">LOOKUP(BG109,$BE$10:$BE$21,$BF$10:$BF$21)</f>
        <v>5</v>
      </c>
      <c r="BH110" s="165" t="n">
        <f aca="false">LOOKUP(BH109,$BE$10:$BE$21,$BF$10:$BF$21)</f>
        <v>6</v>
      </c>
      <c r="BI110" s="164" t="n">
        <f aca="false">LOOKUP(BE110,$B$26:$B$45,$P$26:$P$45)</f>
        <v>0.5283994</v>
      </c>
      <c r="BJ110" s="68" t="n">
        <f aca="false">LOOKUP(BJ109,$BF$8:$BK$8,$BF$10:$BI$10)</f>
        <v>0.5</v>
      </c>
      <c r="BK110" s="68" t="n">
        <f aca="false">LOOKUP(BK109,$BF$8:$BK$8,$BF$10:$BI$10)</f>
        <v>0.55</v>
      </c>
      <c r="BL110" s="166" t="n">
        <f aca="false">((BJ111-BG111)/(BK110-BJ110))*(BI110-BJ110)+BG111</f>
        <v>0.258</v>
      </c>
      <c r="BM110" s="167" t="n">
        <f aca="false">((BK111-BH111)/(BK110-BJ110))*(BI110-BJ110)+BH111</f>
        <v>0.214</v>
      </c>
      <c r="BN110" s="168" t="n">
        <f aca="false">((BM110-BL110)/(BH110-BG110))*(BF110-BG110)+BL110</f>
        <v>0.2404</v>
      </c>
      <c r="BO110" s="0"/>
    </row>
    <row r="111" customFormat="false" ht="16.5" hidden="true" customHeight="false" outlineLevel="0" collapsed="false">
      <c r="B111" s="109"/>
      <c r="C111" s="109"/>
      <c r="D111" s="109"/>
      <c r="E111" s="109"/>
      <c r="F111" s="109"/>
      <c r="G111" s="109"/>
      <c r="H111" s="109"/>
      <c r="I111" s="109"/>
      <c r="J111" s="109"/>
      <c r="K111" s="109"/>
      <c r="L111" s="109"/>
      <c r="M111" s="109"/>
      <c r="N111" s="109"/>
      <c r="O111" s="109"/>
      <c r="Y111" s="31"/>
      <c r="Z111" s="122"/>
      <c r="AA111" s="144" t="s">
        <v>108</v>
      </c>
      <c r="AB111" s="144" t="n">
        <f aca="false">LOOKUP(AA112,$AB$10:$AB$20,$AA$10:$AA$20)</f>
        <v>5</v>
      </c>
      <c r="AC111" s="144" t="n">
        <f aca="false">AB111+1</f>
        <v>6</v>
      </c>
      <c r="AD111" s="145"/>
      <c r="AE111" s="144" t="n">
        <f aca="false">LOOKUP(AD112,$AB$10:$AE$10,$AB$8:$AG$8)</f>
        <v>4</v>
      </c>
      <c r="AF111" s="144" t="n">
        <f aca="false">AE111+1</f>
        <v>5</v>
      </c>
      <c r="AG111" s="122"/>
      <c r="AH111" s="122"/>
      <c r="AI111" s="146"/>
      <c r="AJ111" s="122"/>
      <c r="AK111" s="144" t="s">
        <v>108</v>
      </c>
      <c r="AL111" s="144" t="n">
        <f aca="false">LOOKUP(AK112,$AK$10:$AK$20,$AJ$10:$AJ$20)</f>
        <v>5</v>
      </c>
      <c r="AM111" s="144" t="n">
        <f aca="false">AL111+1</f>
        <v>6</v>
      </c>
      <c r="AN111" s="145"/>
      <c r="AO111" s="144" t="n">
        <f aca="false">LOOKUP(AN112,$AB$10:$AE$10,$AB$8:$AG$8)</f>
        <v>4</v>
      </c>
      <c r="AP111" s="144" t="n">
        <f aca="false">AO111+1</f>
        <v>5</v>
      </c>
      <c r="AQ111" s="122"/>
      <c r="AR111" s="122"/>
      <c r="AS111" s="146"/>
      <c r="BE111" s="179"/>
      <c r="BF111" s="122"/>
      <c r="BG111" s="180" t="n">
        <f aca="false">HLOOKUP(BJ110,$BF$10:$BI$21,BG109)</f>
        <v>0.258</v>
      </c>
      <c r="BH111" s="181" t="n">
        <f aca="false">HLOOKUP(BJ110,$BF$10:$BI$21,BH109)</f>
        <v>0.214</v>
      </c>
      <c r="BI111" s="182"/>
      <c r="BJ111" s="183" t="n">
        <f aca="false">HLOOKUP(BK110,$BF$10:$BI$21,BG109)</f>
        <v>0.258</v>
      </c>
      <c r="BK111" s="184" t="n">
        <f aca="false">HLOOKUP(BK110,$BF$10:$BI$21,BH109)</f>
        <v>0.214</v>
      </c>
      <c r="BL111" s="122"/>
      <c r="BM111" s="143"/>
      <c r="BN111" s="146"/>
      <c r="BO111" s="0"/>
    </row>
    <row r="112" customFormat="false" ht="16.5" hidden="true" customHeight="false" outlineLevel="0" collapsed="false">
      <c r="B112" s="109"/>
      <c r="C112" s="109"/>
      <c r="D112" s="109"/>
      <c r="E112" s="109"/>
      <c r="F112" s="109"/>
      <c r="G112" s="109"/>
      <c r="H112" s="109"/>
      <c r="I112" s="109"/>
      <c r="J112" s="109"/>
      <c r="K112" s="109"/>
      <c r="L112" s="109"/>
      <c r="M112" s="109"/>
      <c r="N112" s="109"/>
      <c r="O112" s="109"/>
      <c r="Y112" s="31"/>
      <c r="Z112" s="146" t="n">
        <v>16</v>
      </c>
      <c r="AA112" s="185" t="n">
        <f aca="false">LOOKUP(Z112,$B$26:$B$45,$Q$26:$Q$45)</f>
        <v>5.4</v>
      </c>
      <c r="AB112" s="186" t="n">
        <f aca="false">LOOKUP(AB111,$AA$10:$AA$20,$AB$10:$AB$20)</f>
        <v>5</v>
      </c>
      <c r="AC112" s="186" t="n">
        <f aca="false">LOOKUP(AC111,$AA$10:$AA$20,$AB$10:$AB$20)</f>
        <v>6</v>
      </c>
      <c r="AD112" s="185" t="n">
        <f aca="false">LOOKUP(Z112,$B$26:$B$45,$P$26:$P$45)</f>
        <v>0.5283994</v>
      </c>
      <c r="AE112" s="158" t="n">
        <f aca="false">LOOKUP(AE111,$AB$8:$AF$8,$AB$10:$AD$10)</f>
        <v>0.5</v>
      </c>
      <c r="AF112" s="158" t="n">
        <f aca="false">LOOKUP(AF111,$AB$8:$AG$8,$AB$10:$AE$10)</f>
        <v>0.55</v>
      </c>
      <c r="AG112" s="187" t="n">
        <f aca="false">((AE113-AB113)/(AF112-AE112))*(AD112-AE112)+AB113</f>
        <v>1.004</v>
      </c>
      <c r="AH112" s="188" t="n">
        <f aca="false">((AF113-AC113)/(AF112-AE112))*(AD112-AE112)+AC113</f>
        <v>1.071</v>
      </c>
      <c r="AI112" s="189" t="n">
        <f aca="false">((AH112-AG112)/(AC112-AB112))*(AA112-AB112)+AG112</f>
        <v>1.0308</v>
      </c>
      <c r="AJ112" s="146" t="n">
        <v>16</v>
      </c>
      <c r="AK112" s="190" t="n">
        <f aca="false">LOOKUP(AJ112,$B$26:$B$45,$Q$26:$Q$45)</f>
        <v>5.4</v>
      </c>
      <c r="AL112" s="191" t="n">
        <f aca="false">LOOKUP(AL111,$AJ$10:$AJ$20,$AK$10:$AK$20)</f>
        <v>5</v>
      </c>
      <c r="AM112" s="191" t="n">
        <f aca="false">LOOKUP(AM111,$AJ$10:$AJ$20,$AK$10:$AK$20)</f>
        <v>6</v>
      </c>
      <c r="AN112" s="190" t="n">
        <f aca="false">LOOKUP(AJ112,$B$26:$B$45,$P$26:$P$45)</f>
        <v>0.5283994</v>
      </c>
      <c r="AO112" s="161" t="n">
        <f aca="false">LOOKUP(AO111,$AB$8:$AF$8,$AB$10:$AD$10)</f>
        <v>0.5</v>
      </c>
      <c r="AP112" s="161" t="n">
        <f aca="false">LOOKUP(AP111,$AB$8:$AG$8,$AB$10:$AE$10)</f>
        <v>0.55</v>
      </c>
      <c r="AQ112" s="192" t="n">
        <f aca="false">((AO113-AL113)/(AP112-AO112))*(AN112-AO112)+AL113</f>
        <v>1.075</v>
      </c>
      <c r="AR112" s="193" t="n">
        <f aca="false">((AP113-AM113)/(AP112-AO112))*(AN112-AO112)+AM113</f>
        <v>1.144</v>
      </c>
      <c r="AS112" s="194" t="n">
        <f aca="false">((AR112-AQ112)/(AM112-AL112))*(AK112-AL112)+AQ112</f>
        <v>1.1026</v>
      </c>
      <c r="BE112" s="122"/>
      <c r="BF112" s="144" t="s">
        <v>108</v>
      </c>
      <c r="BG112" s="144" t="n">
        <f aca="false">LOOKUP(BF113,$BF$10:$BF$21,$BE$10:$BE$21)</f>
        <v>6</v>
      </c>
      <c r="BH112" s="144" t="n">
        <f aca="false">BG112+1</f>
        <v>7</v>
      </c>
      <c r="BI112" s="145"/>
      <c r="BJ112" s="144" t="n">
        <f aca="false">LOOKUP(BI113,$BF$10:$BI$10,$BF$8:$BK$8)</f>
        <v>4</v>
      </c>
      <c r="BK112" s="144" t="n">
        <f aca="false">BJ112+1</f>
        <v>5</v>
      </c>
      <c r="BL112" s="122"/>
      <c r="BM112" s="122"/>
      <c r="BN112" s="146"/>
      <c r="BO112" s="0"/>
    </row>
    <row r="113" customFormat="false" ht="16.5" hidden="true" customHeight="false" outlineLevel="0" collapsed="false">
      <c r="B113" s="109"/>
      <c r="C113" s="109"/>
      <c r="D113" s="109"/>
      <c r="E113" s="109"/>
      <c r="F113" s="109"/>
      <c r="G113" s="109"/>
      <c r="H113" s="109"/>
      <c r="I113" s="109"/>
      <c r="J113" s="109"/>
      <c r="K113" s="109"/>
      <c r="L113" s="109"/>
      <c r="M113" s="109"/>
      <c r="N113" s="109"/>
      <c r="O113" s="109"/>
      <c r="Y113" s="31"/>
      <c r="Z113" s="179"/>
      <c r="AA113" s="122"/>
      <c r="AB113" s="195" t="n">
        <f aca="false">HLOOKUP(AE112,$AB$10:$AE$20,AB111)</f>
        <v>1.004</v>
      </c>
      <c r="AC113" s="196" t="n">
        <f aca="false">HLOOKUP(AE112,$AB$10:$AE$20,AC111)</f>
        <v>1.071</v>
      </c>
      <c r="AD113" s="197"/>
      <c r="AE113" s="195" t="n">
        <f aca="false">HLOOKUP(AF112,$AB$10:$AE$20,AB111)</f>
        <v>1.004</v>
      </c>
      <c r="AF113" s="196" t="n">
        <f aca="false">HLOOKUP(AF112,$AB$10:$AE$20,AC111)</f>
        <v>1.071</v>
      </c>
      <c r="AG113" s="122"/>
      <c r="AH113" s="143"/>
      <c r="AI113" s="122"/>
      <c r="AJ113" s="179"/>
      <c r="AK113" s="122"/>
      <c r="AL113" s="201" t="n">
        <f aca="false">HLOOKUP(AO112,$AK$10:$AN$20,AL111)</f>
        <v>1.075</v>
      </c>
      <c r="AM113" s="199" t="n">
        <f aca="false">HLOOKUP(AO112,$AK$10:$AN$20,AM111)</f>
        <v>1.144</v>
      </c>
      <c r="AN113" s="200"/>
      <c r="AO113" s="201" t="n">
        <f aca="false">HLOOKUP(AP112,$AK$10:$AN$20,AL111)</f>
        <v>1.075</v>
      </c>
      <c r="AP113" s="202" t="n">
        <f aca="false">HLOOKUP(AP112,$AK$10:$AN$20,AM111)</f>
        <v>1.144</v>
      </c>
      <c r="AQ113" s="122"/>
      <c r="AR113" s="143"/>
      <c r="AS113" s="146"/>
      <c r="BE113" s="146" t="n">
        <v>17</v>
      </c>
      <c r="BF113" s="164" t="n">
        <f aca="false">LOOKUP(BE113,$B$26:$B$45,$Q$26:$Q$45)</f>
        <v>5.8</v>
      </c>
      <c r="BG113" s="165" t="n">
        <f aca="false">LOOKUP(BG112,$BE$10:$BE$21,$BF$10:$BF$21)</f>
        <v>5</v>
      </c>
      <c r="BH113" s="165" t="n">
        <f aca="false">LOOKUP(BH112,$BE$10:$BE$21,$BF$10:$BF$21)</f>
        <v>6</v>
      </c>
      <c r="BI113" s="164" t="n">
        <f aca="false">LOOKUP(BE113,$B$26:$B$45,$P$26:$P$45)</f>
        <v>0.5389994</v>
      </c>
      <c r="BJ113" s="68" t="n">
        <f aca="false">LOOKUP(BJ112,$BF$8:$BK$8,$BF$10:$BI$10)</f>
        <v>0.5</v>
      </c>
      <c r="BK113" s="68" t="n">
        <f aca="false">LOOKUP(BK112,$BF$8:$BK$8,$BF$10:$BI$10)</f>
        <v>0.55</v>
      </c>
      <c r="BL113" s="166" t="n">
        <f aca="false">((BJ114-BG114)/(BK113-BJ113))*(BI113-BJ113)+BG114</f>
        <v>0.258</v>
      </c>
      <c r="BM113" s="167" t="n">
        <f aca="false">((BK114-BH114)/(BK113-BJ113))*(BI113-BJ113)+BH114</f>
        <v>0.214</v>
      </c>
      <c r="BN113" s="168" t="n">
        <f aca="false">((BM113-BL113)/(BH113-BG113))*(BF113-BG113)+BL113</f>
        <v>0.2228</v>
      </c>
      <c r="BO113" s="0"/>
    </row>
    <row r="114" customFormat="false" ht="16.5" hidden="true" customHeight="false" outlineLevel="0" collapsed="false">
      <c r="B114" s="109"/>
      <c r="C114" s="109"/>
      <c r="D114" s="109"/>
      <c r="E114" s="109"/>
      <c r="F114" s="109"/>
      <c r="G114" s="109"/>
      <c r="H114" s="109"/>
      <c r="I114" s="109"/>
      <c r="J114" s="109"/>
      <c r="K114" s="109"/>
      <c r="L114" s="109"/>
      <c r="M114" s="109"/>
      <c r="N114" s="109"/>
      <c r="O114" s="109"/>
      <c r="Y114" s="31"/>
      <c r="Z114" s="122"/>
      <c r="AA114" s="144" t="s">
        <v>108</v>
      </c>
      <c r="AB114" s="144" t="n">
        <f aca="false">LOOKUP(AA115,$AB$10:$AB$20,$AA$10:$AA$20)</f>
        <v>5</v>
      </c>
      <c r="AC114" s="144" t="n">
        <f aca="false">AB114+1</f>
        <v>6</v>
      </c>
      <c r="AD114" s="145"/>
      <c r="AE114" s="144" t="n">
        <f aca="false">LOOKUP(AD115,$AB$10:$AE$10,$AB$8:$AG$8)</f>
        <v>4</v>
      </c>
      <c r="AF114" s="144" t="n">
        <f aca="false">AE114+1</f>
        <v>5</v>
      </c>
      <c r="AG114" s="122"/>
      <c r="AH114" s="122"/>
      <c r="AI114" s="146"/>
      <c r="AJ114" s="122"/>
      <c r="AK114" s="144" t="s">
        <v>108</v>
      </c>
      <c r="AL114" s="144" t="n">
        <f aca="false">LOOKUP(AK115,$AK$10:$AK$20,$AJ$10:$AJ$20)</f>
        <v>5</v>
      </c>
      <c r="AM114" s="144" t="n">
        <f aca="false">AL114+1</f>
        <v>6</v>
      </c>
      <c r="AN114" s="145"/>
      <c r="AO114" s="144" t="n">
        <f aca="false">LOOKUP(AN115,$AB$10:$AE$10,$AB$8:$AG$8)</f>
        <v>4</v>
      </c>
      <c r="AP114" s="144" t="n">
        <f aca="false">AO114+1</f>
        <v>5</v>
      </c>
      <c r="AQ114" s="122"/>
      <c r="AR114" s="122"/>
      <c r="AS114" s="146"/>
      <c r="BE114" s="179"/>
      <c r="BF114" s="122"/>
      <c r="BG114" s="180" t="n">
        <f aca="false">HLOOKUP(BJ113,$BF$10:$BI$21,BG112)</f>
        <v>0.258</v>
      </c>
      <c r="BH114" s="181" t="n">
        <f aca="false">HLOOKUP(BJ113,$BF$10:$BI$21,BH112)</f>
        <v>0.214</v>
      </c>
      <c r="BI114" s="182"/>
      <c r="BJ114" s="183" t="n">
        <f aca="false">HLOOKUP(BK113,$BF$10:$BI$21,BG112)</f>
        <v>0.258</v>
      </c>
      <c r="BK114" s="184" t="n">
        <f aca="false">HLOOKUP(BK113,$BF$10:$BI$21,BH112)</f>
        <v>0.214</v>
      </c>
      <c r="BL114" s="122"/>
      <c r="BM114" s="143"/>
      <c r="BN114" s="146"/>
      <c r="BO114" s="0"/>
    </row>
    <row r="115" customFormat="false" ht="16.5" hidden="true" customHeight="false" outlineLevel="0" collapsed="false">
      <c r="B115" s="109"/>
      <c r="C115" s="109"/>
      <c r="D115" s="109"/>
      <c r="E115" s="109"/>
      <c r="F115" s="109"/>
      <c r="G115" s="109"/>
      <c r="H115" s="109"/>
      <c r="I115" s="109"/>
      <c r="J115" s="109"/>
      <c r="K115" s="109"/>
      <c r="L115" s="109"/>
      <c r="M115" s="109"/>
      <c r="N115" s="109"/>
      <c r="O115" s="109"/>
      <c r="Y115" s="31"/>
      <c r="Z115" s="146" t="n">
        <v>17</v>
      </c>
      <c r="AA115" s="185" t="n">
        <f aca="false">LOOKUP(Z115,$B$26:$B$45,$Q$26:$Q$45)</f>
        <v>5.8</v>
      </c>
      <c r="AB115" s="186" t="n">
        <f aca="false">LOOKUP(AB114,$AA$10:$AA$20,$AB$10:$AB$20)</f>
        <v>5</v>
      </c>
      <c r="AC115" s="186" t="n">
        <f aca="false">LOOKUP(AC114,$AA$10:$AA$20,$AB$10:$AB$20)</f>
        <v>6</v>
      </c>
      <c r="AD115" s="185" t="n">
        <f aca="false">LOOKUP(Z115,$B$26:$B$45,$P$26:$P$45)</f>
        <v>0.5389994</v>
      </c>
      <c r="AE115" s="158" t="n">
        <f aca="false">LOOKUP(AE114,$AB$8:$AF$8,$AB$10:$AD$10)</f>
        <v>0.5</v>
      </c>
      <c r="AF115" s="158" t="n">
        <f aca="false">LOOKUP(AF114,$AB$8:$AG$8,$AB$10:$AE$10)</f>
        <v>0.55</v>
      </c>
      <c r="AG115" s="187" t="n">
        <f aca="false">((AE116-AB116)/(AF115-AE115))*(AD115-AE115)+AB116</f>
        <v>1.004</v>
      </c>
      <c r="AH115" s="188" t="n">
        <f aca="false">((AF116-AC116)/(AF115-AE115))*(AD115-AE115)+AC116</f>
        <v>1.071</v>
      </c>
      <c r="AI115" s="189" t="n">
        <f aca="false">((AH115-AG115)/(AC115-AB115))*(AA115-AB115)+AG115</f>
        <v>1.0576</v>
      </c>
      <c r="AJ115" s="146" t="n">
        <v>17</v>
      </c>
      <c r="AK115" s="190" t="n">
        <f aca="false">LOOKUP(AJ115,$B$26:$B$45,$Q$26:$Q$45)</f>
        <v>5.8</v>
      </c>
      <c r="AL115" s="191" t="n">
        <f aca="false">LOOKUP(AL114,$AJ$10:$AJ$20,$AK$10:$AK$20)</f>
        <v>5</v>
      </c>
      <c r="AM115" s="191" t="n">
        <f aca="false">LOOKUP(AM114,$AJ$10:$AJ$20,$AK$10:$AK$20)</f>
        <v>6</v>
      </c>
      <c r="AN115" s="190" t="n">
        <f aca="false">LOOKUP(AJ115,$B$26:$B$45,$P$26:$P$45)</f>
        <v>0.5389994</v>
      </c>
      <c r="AO115" s="161" t="n">
        <f aca="false">LOOKUP(AO114,$AB$8:$AF$8,$AB$10:$AD$10)</f>
        <v>0.5</v>
      </c>
      <c r="AP115" s="161" t="n">
        <f aca="false">LOOKUP(AP114,$AB$8:$AG$8,$AB$10:$AE$10)</f>
        <v>0.55</v>
      </c>
      <c r="AQ115" s="192" t="n">
        <f aca="false">((AO116-AL116)/(AP115-AO115))*(AN115-AO115)+AL116</f>
        <v>1.075</v>
      </c>
      <c r="AR115" s="193" t="n">
        <f aca="false">((AP116-AM116)/(AP115-AO115))*(AN115-AO115)+AM116</f>
        <v>1.144</v>
      </c>
      <c r="AS115" s="194" t="n">
        <f aca="false">((AR115-AQ115)/(AM115-AL115))*(AK115-AL115)+AQ115</f>
        <v>1.1302</v>
      </c>
      <c r="BE115" s="122"/>
      <c r="BF115" s="144" t="s">
        <v>108</v>
      </c>
      <c r="BG115" s="144" t="n">
        <f aca="false">LOOKUP(BF116,$BF$10:$BF$21,$BE$10:$BE$21)</f>
        <v>7</v>
      </c>
      <c r="BH115" s="144" t="n">
        <f aca="false">BG115+1</f>
        <v>8</v>
      </c>
      <c r="BI115" s="145"/>
      <c r="BJ115" s="144" t="n">
        <f aca="false">LOOKUP(BI116,$BF$10:$BI$10,$BF$8:$BK$8)</f>
        <v>4</v>
      </c>
      <c r="BK115" s="144" t="n">
        <f aca="false">BJ115+1</f>
        <v>5</v>
      </c>
      <c r="BL115" s="122"/>
      <c r="BM115" s="122"/>
      <c r="BN115" s="146"/>
      <c r="BO115" s="0"/>
    </row>
    <row r="116" customFormat="false" ht="16.5" hidden="true" customHeight="false" outlineLevel="0" collapsed="false">
      <c r="B116" s="109"/>
      <c r="C116" s="109"/>
      <c r="D116" s="109"/>
      <c r="E116" s="109"/>
      <c r="F116" s="109"/>
      <c r="G116" s="109"/>
      <c r="H116" s="109"/>
      <c r="I116" s="109"/>
      <c r="J116" s="109"/>
      <c r="K116" s="109"/>
      <c r="L116" s="109"/>
      <c r="M116" s="109"/>
      <c r="N116" s="109"/>
      <c r="O116" s="109"/>
      <c r="Y116" s="31"/>
      <c r="Z116" s="179"/>
      <c r="AA116" s="122"/>
      <c r="AB116" s="195" t="n">
        <f aca="false">HLOOKUP(AE115,$AB$10:$AE$20,AB114)</f>
        <v>1.004</v>
      </c>
      <c r="AC116" s="196" t="n">
        <f aca="false">HLOOKUP(AE115,$AB$10:$AE$20,AC114)</f>
        <v>1.071</v>
      </c>
      <c r="AD116" s="197"/>
      <c r="AE116" s="195" t="n">
        <f aca="false">HLOOKUP(AF115,$AB$10:$AE$20,AB114)</f>
        <v>1.004</v>
      </c>
      <c r="AF116" s="196" t="n">
        <f aca="false">HLOOKUP(AF115,$AB$10:$AE$20,AC114)</f>
        <v>1.071</v>
      </c>
      <c r="AG116" s="122"/>
      <c r="AH116" s="143"/>
      <c r="AI116" s="122"/>
      <c r="AJ116" s="179"/>
      <c r="AK116" s="122"/>
      <c r="AL116" s="201" t="n">
        <f aca="false">HLOOKUP(AO115,$AK$10:$AN$20,AL114)</f>
        <v>1.075</v>
      </c>
      <c r="AM116" s="199" t="n">
        <f aca="false">HLOOKUP(AO115,$AK$10:$AN$20,AM114)</f>
        <v>1.144</v>
      </c>
      <c r="AN116" s="200"/>
      <c r="AO116" s="201" t="n">
        <f aca="false">HLOOKUP(AP115,$AK$10:$AN$20,AL114)</f>
        <v>1.075</v>
      </c>
      <c r="AP116" s="202" t="n">
        <f aca="false">HLOOKUP(AP115,$AK$10:$AN$20,AM114)</f>
        <v>1.144</v>
      </c>
      <c r="AQ116" s="122"/>
      <c r="AR116" s="143"/>
      <c r="AS116" s="146"/>
      <c r="BE116" s="146" t="n">
        <v>18</v>
      </c>
      <c r="BF116" s="164" t="n">
        <f aca="false">LOOKUP(BE116,$B$26:$B$45,$Q$26:$Q$45)</f>
        <v>6.1</v>
      </c>
      <c r="BG116" s="165" t="n">
        <f aca="false">LOOKUP(BG115,$BE$10:$BE$21,$BF$10:$BF$21)</f>
        <v>6</v>
      </c>
      <c r="BH116" s="165" t="n">
        <f aca="false">LOOKUP(BH115,$BE$10:$BE$21,$BF$10:$BF$21)</f>
        <v>7</v>
      </c>
      <c r="BI116" s="164" t="n">
        <f aca="false">LOOKUP(BE116,$B$26:$B$45,$P$26:$P$45)</f>
        <v>0.5389994</v>
      </c>
      <c r="BJ116" s="68" t="n">
        <f aca="false">LOOKUP(BJ115,$BF$8:$BK$8,$BF$10:$BI$10)</f>
        <v>0.5</v>
      </c>
      <c r="BK116" s="68" t="n">
        <f aca="false">LOOKUP(BK115,$BF$8:$BK$8,$BF$10:$BI$10)</f>
        <v>0.55</v>
      </c>
      <c r="BL116" s="166" t="n">
        <f aca="false">((BJ117-BG117)/(BK116-BJ116))*(BI116-BJ116)+BG117</f>
        <v>0.214</v>
      </c>
      <c r="BM116" s="167" t="n">
        <f aca="false">((BK117-BH117)/(BK116-BJ116))*(BI116-BJ116)+BH117</f>
        <v>0.177</v>
      </c>
      <c r="BN116" s="168" t="n">
        <f aca="false">((BM116-BL116)/(BH116-BG116))*(BF116-BG116)+BL116</f>
        <v>0.2103</v>
      </c>
      <c r="BO116" s="0"/>
    </row>
    <row r="117" customFormat="false" ht="16.5" hidden="true" customHeight="false" outlineLevel="0" collapsed="false">
      <c r="B117" s="109"/>
      <c r="C117" s="109"/>
      <c r="D117" s="109"/>
      <c r="E117" s="109"/>
      <c r="F117" s="109"/>
      <c r="G117" s="109"/>
      <c r="H117" s="109"/>
      <c r="I117" s="109"/>
      <c r="J117" s="109"/>
      <c r="K117" s="109"/>
      <c r="L117" s="109"/>
      <c r="M117" s="109"/>
      <c r="N117" s="109"/>
      <c r="O117" s="109"/>
      <c r="Z117" s="122"/>
      <c r="AA117" s="144" t="s">
        <v>108</v>
      </c>
      <c r="AB117" s="144" t="n">
        <f aca="false">LOOKUP(AA118,$AB$10:$AB$20,$AA$10:$AA$20)</f>
        <v>6</v>
      </c>
      <c r="AC117" s="144" t="n">
        <f aca="false">AB117+1</f>
        <v>7</v>
      </c>
      <c r="AD117" s="145"/>
      <c r="AE117" s="144" t="n">
        <f aca="false">LOOKUP(AD118,$AB$10:$AE$10,$AB$8:$AG$8)</f>
        <v>4</v>
      </c>
      <c r="AF117" s="144" t="n">
        <f aca="false">AE117+1</f>
        <v>5</v>
      </c>
      <c r="AG117" s="122"/>
      <c r="AH117" s="122"/>
      <c r="AI117" s="146"/>
      <c r="AJ117" s="122"/>
      <c r="AK117" s="144" t="s">
        <v>108</v>
      </c>
      <c r="AL117" s="144" t="n">
        <f aca="false">LOOKUP(AK118,$AK$10:$AK$20,$AJ$10:$AJ$20)</f>
        <v>6</v>
      </c>
      <c r="AM117" s="144" t="n">
        <f aca="false">AL117+1</f>
        <v>7</v>
      </c>
      <c r="AN117" s="145"/>
      <c r="AO117" s="144" t="n">
        <f aca="false">LOOKUP(AN118,$AB$10:$AE$10,$AB$8:$AG$8)</f>
        <v>4</v>
      </c>
      <c r="AP117" s="144" t="n">
        <f aca="false">AO117+1</f>
        <v>5</v>
      </c>
      <c r="AQ117" s="122"/>
      <c r="AR117" s="122"/>
      <c r="AS117" s="146"/>
      <c r="BE117" s="179"/>
      <c r="BF117" s="122"/>
      <c r="BG117" s="180" t="n">
        <f aca="false">HLOOKUP(BJ116,$BF$10:$BI$21,BG115)</f>
        <v>0.214</v>
      </c>
      <c r="BH117" s="181" t="n">
        <f aca="false">HLOOKUP(BJ116,$BF$10:$BI$21,BH115)</f>
        <v>0.177</v>
      </c>
      <c r="BI117" s="182"/>
      <c r="BJ117" s="183" t="n">
        <f aca="false">HLOOKUP(BK116,$BF$10:$BI$21,BG115)</f>
        <v>0.214</v>
      </c>
      <c r="BK117" s="184" t="n">
        <f aca="false">HLOOKUP(BK116,$BF$10:$BI$21,BH115)</f>
        <v>0.177</v>
      </c>
      <c r="BL117" s="122"/>
      <c r="BM117" s="143"/>
      <c r="BN117" s="146"/>
      <c r="BO117" s="0"/>
    </row>
    <row r="118" customFormat="false" ht="16.5" hidden="true" customHeight="false" outlineLevel="0" collapsed="false">
      <c r="B118" s="109"/>
      <c r="C118" s="109"/>
      <c r="D118" s="109"/>
      <c r="E118" s="109"/>
      <c r="F118" s="109"/>
      <c r="G118" s="109"/>
      <c r="H118" s="109"/>
      <c r="I118" s="109"/>
      <c r="J118" s="109"/>
      <c r="K118" s="109"/>
      <c r="L118" s="109"/>
      <c r="M118" s="109"/>
      <c r="N118" s="109"/>
      <c r="O118" s="109"/>
      <c r="Z118" s="146" t="n">
        <v>18</v>
      </c>
      <c r="AA118" s="185" t="n">
        <f aca="false">LOOKUP(Z118,$B$26:$B$45,$Q$26:$Q$45)</f>
        <v>6.1</v>
      </c>
      <c r="AB118" s="186" t="n">
        <f aca="false">LOOKUP(AB117,$AA$10:$AA$20,$AB$10:$AB$20)</f>
        <v>6</v>
      </c>
      <c r="AC118" s="186" t="n">
        <f aca="false">LOOKUP(AC117,$AA$10:$AA$20,$AB$10:$AB$20)</f>
        <v>7</v>
      </c>
      <c r="AD118" s="185" t="n">
        <f aca="false">LOOKUP(Z118,$B$26:$B$45,$P$26:$P$45)</f>
        <v>0.5389994</v>
      </c>
      <c r="AE118" s="158" t="n">
        <f aca="false">LOOKUP(AE117,$AB$8:$AF$8,$AB$10:$AD$10)</f>
        <v>0.5</v>
      </c>
      <c r="AF118" s="158" t="n">
        <f aca="false">LOOKUP(AF117,$AB$8:$AG$8,$AB$10:$AE$10)</f>
        <v>0.55</v>
      </c>
      <c r="AG118" s="187" t="n">
        <f aca="false">((AE119-AB119)/(AF118-AE118))*(AD118-AE118)+AB119</f>
        <v>1.071</v>
      </c>
      <c r="AH118" s="188" t="n">
        <f aca="false">((AF119-AC119)/(AF118-AE118))*(AD118-AE118)+AC119</f>
        <v>1.135</v>
      </c>
      <c r="AI118" s="189" t="n">
        <f aca="false">((AH118-AG118)/(AC118-AB118))*(AA118-AB118)+AG118</f>
        <v>1.0774</v>
      </c>
      <c r="AJ118" s="146" t="n">
        <v>18</v>
      </c>
      <c r="AK118" s="190" t="n">
        <f aca="false">LOOKUP(AJ118,$B$26:$B$45,$Q$26:$Q$45)</f>
        <v>6.1</v>
      </c>
      <c r="AL118" s="191" t="n">
        <f aca="false">LOOKUP(AL117,$AJ$10:$AJ$20,$AK$10:$AK$20)</f>
        <v>6</v>
      </c>
      <c r="AM118" s="191" t="n">
        <f aca="false">LOOKUP(AM117,$AJ$10:$AJ$20,$AK$10:$AK$20)</f>
        <v>7</v>
      </c>
      <c r="AN118" s="190" t="n">
        <f aca="false">LOOKUP(AJ118,$B$26:$B$45,$P$26:$P$45)</f>
        <v>0.5389994</v>
      </c>
      <c r="AO118" s="161" t="n">
        <f aca="false">LOOKUP(AO117,$AB$8:$AF$8,$AB$10:$AD$10)</f>
        <v>0.5</v>
      </c>
      <c r="AP118" s="161" t="n">
        <f aca="false">LOOKUP(AP117,$AB$8:$AG$8,$AB$10:$AE$10)</f>
        <v>0.55</v>
      </c>
      <c r="AQ118" s="192" t="n">
        <f aca="false">((AO119-AL119)/(AP118-AO118))*(AN118-AO118)+AL119</f>
        <v>1.144</v>
      </c>
      <c r="AR118" s="193" t="n">
        <f aca="false">((AP119-AM119)/(AP118-AO118))*(AN118-AO118)+AM119</f>
        <v>1.204</v>
      </c>
      <c r="AS118" s="194" t="n">
        <f aca="false">((AR118-AQ118)/(AM118-AL118))*(AK118-AL118)+AQ118</f>
        <v>1.15</v>
      </c>
      <c r="BE118" s="122"/>
      <c r="BF118" s="144" t="s">
        <v>108</v>
      </c>
      <c r="BG118" s="144" t="n">
        <f aca="false">LOOKUP(BF119,$BF$10:$BF$21,$BE$10:$BE$21)</f>
        <v>6</v>
      </c>
      <c r="BH118" s="144" t="n">
        <f aca="false">BG118+1</f>
        <v>7</v>
      </c>
      <c r="BI118" s="145"/>
      <c r="BJ118" s="144" t="n">
        <f aca="false">LOOKUP(BI119,$BF$10:$BI$10,$BF$8:$BK$8)</f>
        <v>4</v>
      </c>
      <c r="BK118" s="144" t="n">
        <f aca="false">BJ118+1</f>
        <v>5</v>
      </c>
      <c r="BL118" s="122"/>
      <c r="BM118" s="122"/>
      <c r="BN118" s="146"/>
      <c r="BO118" s="0"/>
    </row>
    <row r="119" customFormat="false" ht="16.5" hidden="true" customHeight="false" outlineLevel="0" collapsed="false">
      <c r="B119" s="109"/>
      <c r="C119" s="109"/>
      <c r="D119" s="109"/>
      <c r="E119" s="109"/>
      <c r="F119" s="109"/>
      <c r="G119" s="109"/>
      <c r="H119" s="109"/>
      <c r="I119" s="109"/>
      <c r="J119" s="109"/>
      <c r="K119" s="109"/>
      <c r="L119" s="109"/>
      <c r="M119" s="109"/>
      <c r="N119" s="109"/>
      <c r="O119" s="109"/>
      <c r="Z119" s="179"/>
      <c r="AA119" s="122"/>
      <c r="AB119" s="195" t="n">
        <f aca="false">HLOOKUP(AE118,$AB$10:$AE$20,AB117)</f>
        <v>1.071</v>
      </c>
      <c r="AC119" s="196" t="n">
        <f aca="false">HLOOKUP(AE118,$AB$10:$AE$20,AC117)</f>
        <v>1.135</v>
      </c>
      <c r="AD119" s="197"/>
      <c r="AE119" s="195" t="n">
        <f aca="false">HLOOKUP(AF118,$AB$10:$AE$20,AB117)</f>
        <v>1.071</v>
      </c>
      <c r="AF119" s="196" t="n">
        <f aca="false">HLOOKUP(AF118,$AB$10:$AE$20,AC117)</f>
        <v>1.135</v>
      </c>
      <c r="AG119" s="122"/>
      <c r="AH119" s="143"/>
      <c r="AI119" s="122"/>
      <c r="AJ119" s="179"/>
      <c r="AK119" s="122"/>
      <c r="AL119" s="201" t="n">
        <f aca="false">HLOOKUP(AO118,$AK$10:$AN$20,AL117)</f>
        <v>1.144</v>
      </c>
      <c r="AM119" s="199" t="n">
        <f aca="false">HLOOKUP(AO118,$AK$10:$AN$20,AM117)</f>
        <v>1.204</v>
      </c>
      <c r="AN119" s="200"/>
      <c r="AO119" s="201" t="n">
        <f aca="false">HLOOKUP(AP118,$AK$10:$AN$20,AL117)</f>
        <v>1.144</v>
      </c>
      <c r="AP119" s="202" t="n">
        <f aca="false">HLOOKUP(AP118,$AK$10:$AN$20,AM117)</f>
        <v>1.204</v>
      </c>
      <c r="AQ119" s="122"/>
      <c r="AR119" s="143"/>
      <c r="AS119" s="146"/>
      <c r="BE119" s="146" t="n">
        <v>19</v>
      </c>
      <c r="BF119" s="164" t="n">
        <f aca="false">LOOKUP(BE119,$B$26:$B$45,$Q$26:$Q$45)</f>
        <v>5.6</v>
      </c>
      <c r="BG119" s="165" t="n">
        <f aca="false">LOOKUP(BG118,$BE$10:$BE$21,$BF$10:$BF$21)</f>
        <v>5</v>
      </c>
      <c r="BH119" s="165" t="n">
        <f aca="false">LOOKUP(BH118,$BE$10:$BE$21,$BF$10:$BF$21)</f>
        <v>6</v>
      </c>
      <c r="BI119" s="164" t="n">
        <f aca="false">LOOKUP(BE119,$B$26:$B$45,$P$26:$P$45)</f>
        <v>0.5389994</v>
      </c>
      <c r="BJ119" s="68" t="n">
        <f aca="false">LOOKUP(BJ118,$BF$8:$BK$8,$BF$10:$BI$10)</f>
        <v>0.5</v>
      </c>
      <c r="BK119" s="68" t="n">
        <f aca="false">LOOKUP(BK118,$BF$8:$BK$8,$BF$10:$BI$10)</f>
        <v>0.55</v>
      </c>
      <c r="BL119" s="166" t="n">
        <f aca="false">((BJ120-BG120)/(BK119-BJ119))*(BI119-BJ119)+BG120</f>
        <v>0.258</v>
      </c>
      <c r="BM119" s="167" t="n">
        <f aca="false">((BK120-BH120)/(BK119-BJ119))*(BI119-BJ119)+BH120</f>
        <v>0.214</v>
      </c>
      <c r="BN119" s="168" t="n">
        <f aca="false">((BM119-BL119)/(BH119-BG119))*(BF119-BG119)+BL119</f>
        <v>0.2316</v>
      </c>
      <c r="BO119" s="0"/>
    </row>
    <row r="120" customFormat="false" ht="16.5" hidden="true" customHeight="false" outlineLevel="0" collapsed="false">
      <c r="B120" s="109"/>
      <c r="C120" s="109"/>
      <c r="D120" s="109"/>
      <c r="E120" s="109"/>
      <c r="F120" s="109"/>
      <c r="G120" s="109"/>
      <c r="H120" s="109"/>
      <c r="I120" s="109"/>
      <c r="J120" s="109"/>
      <c r="K120" s="109"/>
      <c r="L120" s="109"/>
      <c r="M120" s="109"/>
      <c r="N120" s="109"/>
      <c r="O120" s="109"/>
      <c r="Z120" s="122"/>
      <c r="AA120" s="144" t="s">
        <v>108</v>
      </c>
      <c r="AB120" s="144" t="n">
        <f aca="false">LOOKUP(AA121,$AB$10:$AB$20,$AA$10:$AA$20)</f>
        <v>5</v>
      </c>
      <c r="AC120" s="144" t="n">
        <f aca="false">AB120+1</f>
        <v>6</v>
      </c>
      <c r="AD120" s="145"/>
      <c r="AE120" s="144" t="n">
        <f aca="false">LOOKUP(AD121,$AB$10:$AE$10,$AB$8:$AG$8)</f>
        <v>4</v>
      </c>
      <c r="AF120" s="144" t="n">
        <f aca="false">AE120+1</f>
        <v>5</v>
      </c>
      <c r="AG120" s="122"/>
      <c r="AH120" s="122"/>
      <c r="AI120" s="146"/>
      <c r="AJ120" s="122"/>
      <c r="AK120" s="144" t="s">
        <v>108</v>
      </c>
      <c r="AL120" s="144" t="n">
        <f aca="false">LOOKUP(AK121,$AK$10:$AK$20,$AJ$10:$AJ$20)</f>
        <v>5</v>
      </c>
      <c r="AM120" s="144" t="n">
        <f aca="false">AL120+1</f>
        <v>6</v>
      </c>
      <c r="AN120" s="145"/>
      <c r="AO120" s="144" t="n">
        <f aca="false">LOOKUP(AN121,$AB$10:$AE$10,$AB$8:$AG$8)</f>
        <v>4</v>
      </c>
      <c r="AP120" s="144" t="n">
        <f aca="false">AO120+1</f>
        <v>5</v>
      </c>
      <c r="AQ120" s="122"/>
      <c r="AR120" s="122"/>
      <c r="AS120" s="146"/>
      <c r="BE120" s="179"/>
      <c r="BF120" s="122"/>
      <c r="BG120" s="180" t="n">
        <f aca="false">HLOOKUP(BJ119,$BF$10:$BI$21,BG118)</f>
        <v>0.258</v>
      </c>
      <c r="BH120" s="181" t="n">
        <f aca="false">HLOOKUP(BJ119,$BF$10:$BI$21,BH118)</f>
        <v>0.214</v>
      </c>
      <c r="BI120" s="182"/>
      <c r="BJ120" s="183" t="n">
        <f aca="false">HLOOKUP(BK119,$BF$10:$BI$21,BG118)</f>
        <v>0.258</v>
      </c>
      <c r="BK120" s="184" t="n">
        <f aca="false">HLOOKUP(BK119,$BF$10:$BI$21,BH118)</f>
        <v>0.214</v>
      </c>
      <c r="BL120" s="122"/>
      <c r="BM120" s="143"/>
      <c r="BN120" s="146"/>
      <c r="BO120" s="0"/>
    </row>
    <row r="121" customFormat="false" ht="16.5" hidden="true" customHeight="false" outlineLevel="0" collapsed="false">
      <c r="B121" s="109"/>
      <c r="C121" s="109"/>
      <c r="D121" s="109"/>
      <c r="E121" s="109"/>
      <c r="F121" s="109"/>
      <c r="G121" s="109"/>
      <c r="H121" s="109"/>
      <c r="I121" s="109"/>
      <c r="J121" s="109"/>
      <c r="K121" s="109"/>
      <c r="L121" s="109"/>
      <c r="M121" s="109"/>
      <c r="N121" s="109"/>
      <c r="O121" s="109"/>
      <c r="Z121" s="146" t="n">
        <v>19</v>
      </c>
      <c r="AA121" s="185" t="n">
        <f aca="false">LOOKUP(Z121,$B$26:$B$45,$Q$26:$Q$45)</f>
        <v>5.6</v>
      </c>
      <c r="AB121" s="186" t="n">
        <f aca="false">LOOKUP(AB120,$AA$10:$AA$20,$AB$10:$AB$20)</f>
        <v>5</v>
      </c>
      <c r="AC121" s="186" t="n">
        <f aca="false">LOOKUP(AC120,$AA$10:$AA$20,$AB$10:$AB$20)</f>
        <v>6</v>
      </c>
      <c r="AD121" s="185" t="n">
        <f aca="false">LOOKUP(Z121,$B$26:$B$45,$P$26:$P$45)</f>
        <v>0.5389994</v>
      </c>
      <c r="AE121" s="158" t="n">
        <f aca="false">LOOKUP(AE120,$AB$8:$AF$8,$AB$10:$AD$10)</f>
        <v>0.5</v>
      </c>
      <c r="AF121" s="158" t="n">
        <f aca="false">LOOKUP(AF120,$AB$8:$AG$8,$AB$10:$AE$10)</f>
        <v>0.55</v>
      </c>
      <c r="AG121" s="187" t="n">
        <f aca="false">((AE122-AB122)/(AF121-AE121))*(AD121-AE121)+AB122</f>
        <v>1.004</v>
      </c>
      <c r="AH121" s="188" t="n">
        <f aca="false">((AF122-AC122)/(AF121-AE121))*(AD121-AE121)+AC122</f>
        <v>1.071</v>
      </c>
      <c r="AI121" s="189" t="n">
        <f aca="false">((AH121-AG121)/(AC121-AB121))*(AA121-AB121)+AG121</f>
        <v>1.0442</v>
      </c>
      <c r="AJ121" s="146" t="n">
        <v>19</v>
      </c>
      <c r="AK121" s="190" t="n">
        <f aca="false">LOOKUP(AJ121,$B$26:$B$45,$Q$26:$Q$45)</f>
        <v>5.6</v>
      </c>
      <c r="AL121" s="191" t="n">
        <f aca="false">LOOKUP(AL120,$AJ$10:$AJ$20,$AK$10:$AK$20)</f>
        <v>5</v>
      </c>
      <c r="AM121" s="191" t="n">
        <f aca="false">LOOKUP(AM120,$AJ$10:$AJ$20,$AK$10:$AK$20)</f>
        <v>6</v>
      </c>
      <c r="AN121" s="190" t="n">
        <f aca="false">LOOKUP(AJ121,$B$26:$B$45,$P$26:$P$45)</f>
        <v>0.5389994</v>
      </c>
      <c r="AO121" s="161" t="n">
        <f aca="false">LOOKUP(AO120,$AB$8:$AF$8,$AB$10:$AD$10)</f>
        <v>0.5</v>
      </c>
      <c r="AP121" s="161" t="n">
        <f aca="false">LOOKUP(AP120,$AB$8:$AG$8,$AB$10:$AE$10)</f>
        <v>0.55</v>
      </c>
      <c r="AQ121" s="192" t="n">
        <f aca="false">((AO122-AL122)/(AP121-AO121))*(AN121-AO121)+AL122</f>
        <v>1.075</v>
      </c>
      <c r="AR121" s="193" t="n">
        <f aca="false">((AP122-AM122)/(AP121-AO121))*(AN121-AO121)+AM122</f>
        <v>1.144</v>
      </c>
      <c r="AS121" s="194" t="n">
        <f aca="false">((AR121-AQ121)/(AM121-AL121))*(AK121-AL121)+AQ121</f>
        <v>1.1164</v>
      </c>
      <c r="BE121" s="122"/>
      <c r="BF121" s="144" t="s">
        <v>108</v>
      </c>
      <c r="BG121" s="144" t="n">
        <f aca="false">LOOKUP(BF122,$BF$10:$BF$21,$BE$10:$BE$21)</f>
        <v>6</v>
      </c>
      <c r="BH121" s="144" t="n">
        <f aca="false">BG121+1</f>
        <v>7</v>
      </c>
      <c r="BI121" s="145"/>
      <c r="BJ121" s="144" t="n">
        <f aca="false">LOOKUP(BI122,$BF$10:$BI$10,$BF$8:$BK$8)</f>
        <v>4</v>
      </c>
      <c r="BK121" s="144" t="n">
        <f aca="false">BJ121+1</f>
        <v>5</v>
      </c>
      <c r="BL121" s="122"/>
      <c r="BM121" s="122"/>
      <c r="BN121" s="146"/>
      <c r="BO121" s="0"/>
    </row>
    <row r="122" customFormat="false" ht="16.5" hidden="true" customHeight="false" outlineLevel="0" collapsed="false">
      <c r="B122" s="109"/>
      <c r="C122" s="109"/>
      <c r="D122" s="109"/>
      <c r="E122" s="109"/>
      <c r="F122" s="109"/>
      <c r="G122" s="109"/>
      <c r="H122" s="109"/>
      <c r="I122" s="109"/>
      <c r="J122" s="109"/>
      <c r="K122" s="109"/>
      <c r="L122" s="109"/>
      <c r="M122" s="109"/>
      <c r="N122" s="109"/>
      <c r="Z122" s="179"/>
      <c r="AA122" s="122"/>
      <c r="AB122" s="195" t="n">
        <f aca="false">HLOOKUP(AE121,$AB$10:$AE$20,AB120)</f>
        <v>1.004</v>
      </c>
      <c r="AC122" s="196" t="n">
        <f aca="false">HLOOKUP(AE121,$AB$10:$AE$20,AC120)</f>
        <v>1.071</v>
      </c>
      <c r="AD122" s="197"/>
      <c r="AE122" s="195" t="n">
        <f aca="false">HLOOKUP(AF121,$AB$10:$AE$20,AB120)</f>
        <v>1.004</v>
      </c>
      <c r="AF122" s="196" t="n">
        <f aca="false">HLOOKUP(AF121,$AB$10:$AE$20,AC120)</f>
        <v>1.071</v>
      </c>
      <c r="AG122" s="122"/>
      <c r="AH122" s="143"/>
      <c r="AI122" s="122"/>
      <c r="AJ122" s="179"/>
      <c r="AK122" s="122"/>
      <c r="AL122" s="201" t="n">
        <f aca="false">HLOOKUP(AO121,$AK$10:$AN$20,AL120)</f>
        <v>1.075</v>
      </c>
      <c r="AM122" s="199" t="n">
        <f aca="false">HLOOKUP(AO121,$AK$10:$AN$20,AM120)</f>
        <v>1.144</v>
      </c>
      <c r="AN122" s="200"/>
      <c r="AO122" s="201" t="n">
        <f aca="false">HLOOKUP(AP121,$AK$10:$AN$20,AL120)</f>
        <v>1.075</v>
      </c>
      <c r="AP122" s="202" t="n">
        <f aca="false">HLOOKUP(AP121,$AK$10:$AN$20,AM120)</f>
        <v>1.144</v>
      </c>
      <c r="AQ122" s="122"/>
      <c r="AR122" s="143"/>
      <c r="AS122" s="146"/>
      <c r="BE122" s="146" t="n">
        <v>20</v>
      </c>
      <c r="BF122" s="164" t="n">
        <f aca="false">LOOKUP(BE122,$B$26:$B$45,$Q$26:$Q$45)</f>
        <v>5.6</v>
      </c>
      <c r="BG122" s="165" t="n">
        <f aca="false">LOOKUP(BG121,$BE$10:$BE$21,$BF$10:$BF$21)</f>
        <v>5</v>
      </c>
      <c r="BH122" s="165" t="n">
        <f aca="false">LOOKUP(BH121,$BE$10:$BE$21,$BF$10:$BF$21)</f>
        <v>6</v>
      </c>
      <c r="BI122" s="164" t="n">
        <f aca="false">LOOKUP(BE122,$B$26:$B$45,$P$26:$P$45)</f>
        <v>0.5389994</v>
      </c>
      <c r="BJ122" s="68" t="n">
        <f aca="false">LOOKUP(BJ121,$BF$8:$BK$8,$BF$10:$BI$10)</f>
        <v>0.5</v>
      </c>
      <c r="BK122" s="68" t="n">
        <f aca="false">LOOKUP(BK121,$BF$8:$BK$8,$BF$10:$BI$10)</f>
        <v>0.55</v>
      </c>
      <c r="BL122" s="166" t="n">
        <f aca="false">((BJ123-BG123)/(BK122-BJ122))*(BI122-BJ122)+BG123</f>
        <v>0.258</v>
      </c>
      <c r="BM122" s="167" t="n">
        <f aca="false">((BK123-BH123)/(BK122-BJ122))*(BI122-BJ122)+BH123</f>
        <v>0.214</v>
      </c>
      <c r="BN122" s="168" t="n">
        <f aca="false">((BM122-BL122)/(BH122-BG122))*(BF122-BG122)+BL122</f>
        <v>0.2316</v>
      </c>
      <c r="BO122" s="0"/>
    </row>
    <row r="123" customFormat="false" ht="16.5" hidden="true" customHeight="false" outlineLevel="0" collapsed="false">
      <c r="B123" s="109"/>
      <c r="C123" s="109"/>
      <c r="D123" s="109"/>
      <c r="E123" s="109"/>
      <c r="F123" s="109"/>
      <c r="G123" s="109"/>
      <c r="H123" s="109"/>
      <c r="I123" s="109"/>
      <c r="J123" s="109"/>
      <c r="K123" s="109"/>
      <c r="L123" s="109"/>
      <c r="Z123" s="122"/>
      <c r="AA123" s="144" t="s">
        <v>108</v>
      </c>
      <c r="AB123" s="144" t="n">
        <f aca="false">LOOKUP(AA124,$AB$10:$AB$20,$AA$10:$AA$20)</f>
        <v>5</v>
      </c>
      <c r="AC123" s="144" t="n">
        <f aca="false">AB123+1</f>
        <v>6</v>
      </c>
      <c r="AD123" s="145"/>
      <c r="AE123" s="144" t="n">
        <f aca="false">LOOKUP(AD124,$AB$10:$AE$10,$AB$8:$AG$8)</f>
        <v>4</v>
      </c>
      <c r="AF123" s="144" t="n">
        <f aca="false">AE123+1</f>
        <v>5</v>
      </c>
      <c r="AG123" s="122"/>
      <c r="AH123" s="122"/>
      <c r="AI123" s="146"/>
      <c r="AJ123" s="122"/>
      <c r="AK123" s="144" t="s">
        <v>108</v>
      </c>
      <c r="AL123" s="144" t="n">
        <f aca="false">LOOKUP(AK124,$AK$10:$AK$20,$AJ$10:$AJ$20)</f>
        <v>5</v>
      </c>
      <c r="AM123" s="144" t="n">
        <f aca="false">AL123+1</f>
        <v>6</v>
      </c>
      <c r="AN123" s="145"/>
      <c r="AO123" s="144" t="n">
        <f aca="false">LOOKUP(AN124,$AB$10:$AE$10,$AB$8:$AG$8)</f>
        <v>4</v>
      </c>
      <c r="AP123" s="144" t="n">
        <f aca="false">AO123+1</f>
        <v>5</v>
      </c>
      <c r="AQ123" s="122"/>
      <c r="AR123" s="122"/>
      <c r="AS123" s="146"/>
      <c r="BE123" s="179"/>
      <c r="BF123" s="122"/>
      <c r="BG123" s="180" t="n">
        <f aca="false">HLOOKUP(BJ122,$BF$10:$BI$21,BG121)</f>
        <v>0.258</v>
      </c>
      <c r="BH123" s="181" t="n">
        <f aca="false">HLOOKUP(BJ122,$BF$10:$BI$21,BH121)</f>
        <v>0.214</v>
      </c>
      <c r="BI123" s="182"/>
      <c r="BJ123" s="183" t="n">
        <f aca="false">HLOOKUP(BK122,$BF$10:$BI$21,BG121)</f>
        <v>0.258</v>
      </c>
      <c r="BK123" s="184" t="n">
        <f aca="false">HLOOKUP(BK122,$BF$10:$BI$21,BH121)</f>
        <v>0.214</v>
      </c>
      <c r="BL123" s="122"/>
      <c r="BM123" s="143"/>
      <c r="BN123" s="146"/>
      <c r="BO123" s="0"/>
    </row>
    <row r="124" customFormat="false" ht="16.5" hidden="true" customHeight="false" outlineLevel="0" collapsed="false">
      <c r="B124" s="109"/>
      <c r="C124" s="109"/>
      <c r="D124" s="109"/>
      <c r="E124" s="109"/>
      <c r="F124" s="109"/>
      <c r="G124" s="109"/>
      <c r="H124" s="109"/>
      <c r="I124" s="109"/>
      <c r="J124" s="109"/>
      <c r="K124" s="109"/>
      <c r="L124" s="109"/>
      <c r="Z124" s="146" t="n">
        <v>20</v>
      </c>
      <c r="AA124" s="185" t="n">
        <f aca="false">LOOKUP(Z124,$B$26:$B$45,$Q$26:$Q$45)</f>
        <v>5.6</v>
      </c>
      <c r="AB124" s="186" t="n">
        <f aca="false">LOOKUP(AB123,$AA$10:$AA$20,$AB$10:$AB$20)</f>
        <v>5</v>
      </c>
      <c r="AC124" s="186" t="n">
        <f aca="false">LOOKUP(AC123,$AA$10:$AA$20,$AB$10:$AB$20)</f>
        <v>6</v>
      </c>
      <c r="AD124" s="185" t="n">
        <f aca="false">LOOKUP(Z124,$B$26:$B$45,$P$26:$P$45)</f>
        <v>0.5389994</v>
      </c>
      <c r="AE124" s="158" t="n">
        <f aca="false">LOOKUP(AE123,$AB$8:$AF$8,$AB$10:$AD$10)</f>
        <v>0.5</v>
      </c>
      <c r="AF124" s="158" t="n">
        <f aca="false">LOOKUP(AF123,$AB$8:$AG$8,$AB$10:$AE$10)</f>
        <v>0.55</v>
      </c>
      <c r="AG124" s="187" t="n">
        <f aca="false">((AE125-AB125)/(AF124-AE124))*(AD124-AE124)+AB125</f>
        <v>1.004</v>
      </c>
      <c r="AH124" s="188" t="n">
        <f aca="false">((AF125-AC125)/(AF124-AE124))*(AD124-AE124)+AC125</f>
        <v>1.071</v>
      </c>
      <c r="AI124" s="189" t="n">
        <f aca="false">((AH124-AG124)/(AC124-AB124))*(AA124-AB124)+AG124</f>
        <v>1.0442</v>
      </c>
      <c r="AJ124" s="146" t="n">
        <v>20</v>
      </c>
      <c r="AK124" s="190" t="n">
        <f aca="false">LOOKUP(AJ124,$B$26:$B$45,$Q$26:$Q$45)</f>
        <v>5.6</v>
      </c>
      <c r="AL124" s="191" t="n">
        <f aca="false">LOOKUP(AL123,$AJ$10:$AJ$20,$AK$10:$AK$20)</f>
        <v>5</v>
      </c>
      <c r="AM124" s="191" t="n">
        <f aca="false">LOOKUP(AM123,$AJ$10:$AJ$20,$AK$10:$AK$20)</f>
        <v>6</v>
      </c>
      <c r="AN124" s="190" t="n">
        <f aca="false">LOOKUP(AJ124,$B$26:$B$45,$P$26:$P$45)</f>
        <v>0.5389994</v>
      </c>
      <c r="AO124" s="161" t="n">
        <f aca="false">LOOKUP(AO123,$AB$8:$AF$8,$AB$10:$AD$10)</f>
        <v>0.5</v>
      </c>
      <c r="AP124" s="161" t="n">
        <f aca="false">LOOKUP(AP123,$AB$8:$AG$8,$AB$10:$AE$10)</f>
        <v>0.55</v>
      </c>
      <c r="AQ124" s="192" t="n">
        <f aca="false">((AO125-AL125)/(AP124-AO124))*(AN124-AO124)+AL125</f>
        <v>1.075</v>
      </c>
      <c r="AR124" s="193" t="n">
        <f aca="false">((AP125-AM125)/(AP124-AO124))*(AN124-AO124)+AM125</f>
        <v>1.144</v>
      </c>
      <c r="AS124" s="194" t="n">
        <f aca="false">((AR124-AQ124)/(AM124-AL124))*(AK124-AL124)+AQ124</f>
        <v>1.1164</v>
      </c>
      <c r="BF124" s="0"/>
      <c r="BG124" s="0"/>
      <c r="BH124" s="0"/>
      <c r="BI124" s="0"/>
      <c r="BJ124" s="0"/>
      <c r="BK124" s="0"/>
      <c r="BL124" s="0"/>
      <c r="BM124" s="0"/>
      <c r="BN124" s="0"/>
      <c r="BO124" s="0"/>
    </row>
    <row r="125" customFormat="false" ht="16.5" hidden="true" customHeight="false" outlineLevel="0" collapsed="false">
      <c r="Z125" s="179"/>
      <c r="AA125" s="122"/>
      <c r="AB125" s="195" t="n">
        <f aca="false">HLOOKUP(AE124,$AB$10:$AE$20,AB123)</f>
        <v>1.004</v>
      </c>
      <c r="AC125" s="196" t="n">
        <f aca="false">HLOOKUP(AE124,$AB$10:$AE$20,AC123)</f>
        <v>1.071</v>
      </c>
      <c r="AD125" s="197"/>
      <c r="AE125" s="195" t="n">
        <f aca="false">HLOOKUP(AF124,$AB$10:$AE$20,AB123)</f>
        <v>1.004</v>
      </c>
      <c r="AF125" s="196" t="n">
        <f aca="false">HLOOKUP(AF124,$AB$10:$AE$20,AC123)</f>
        <v>1.071</v>
      </c>
      <c r="AG125" s="122"/>
      <c r="AH125" s="143"/>
      <c r="AI125" s="122"/>
      <c r="AJ125" s="179"/>
      <c r="AK125" s="122"/>
      <c r="AL125" s="201" t="n">
        <f aca="false">HLOOKUP(AO124,$AK$10:$AN$20,AL123)</f>
        <v>1.075</v>
      </c>
      <c r="AM125" s="202" t="n">
        <f aca="false">HLOOKUP(AO124,$AK$10:$AN$20,AM123)</f>
        <v>1.144</v>
      </c>
      <c r="AN125" s="200"/>
      <c r="AO125" s="201" t="n">
        <f aca="false">HLOOKUP(AP124,$AK$10:$AN$20,AL123)</f>
        <v>1.075</v>
      </c>
      <c r="AP125" s="202" t="n">
        <f aca="false">HLOOKUP(AP124,$AK$10:$AN$20,AM123)</f>
        <v>1.144</v>
      </c>
      <c r="AQ125" s="122"/>
      <c r="AR125" s="143"/>
      <c r="AS125" s="146"/>
      <c r="BF125" s="0"/>
      <c r="BG125" s="0"/>
      <c r="BH125" s="0"/>
      <c r="BI125" s="0"/>
      <c r="BJ125" s="0"/>
      <c r="BK125" s="0"/>
      <c r="BL125" s="0"/>
      <c r="BM125" s="0"/>
      <c r="BN125" s="0"/>
      <c r="BO125" s="0"/>
    </row>
    <row r="126" customFormat="false" ht="15.75" hidden="true" customHeight="false" outlineLevel="0" collapsed="false">
      <c r="AK126" s="109"/>
      <c r="BF126" s="0"/>
      <c r="BG126" s="0"/>
      <c r="BH126" s="0"/>
      <c r="BI126" s="0"/>
      <c r="BJ126" s="0"/>
      <c r="BK126" s="0"/>
      <c r="BL126" s="0"/>
      <c r="BM126" s="0"/>
      <c r="BN126" s="0"/>
      <c r="BO126" s="0"/>
    </row>
    <row r="127" customFormat="false" ht="15.75" hidden="true" customHeight="false" outlineLevel="0" collapsed="false">
      <c r="AK127" s="109"/>
    </row>
    <row r="128" customFormat="false" ht="15.75" hidden="true" customHeight="false" outlineLevel="0" collapsed="false">
      <c r="AK128" s="109"/>
    </row>
    <row r="129" customFormat="false" ht="15.75" hidden="true" customHeight="false" outlineLevel="0" collapsed="false">
      <c r="AK129" s="109"/>
    </row>
    <row r="130" customFormat="false" ht="15.75" hidden="true" customHeight="false" outlineLevel="0" collapsed="false">
      <c r="AK130" s="109"/>
    </row>
    <row r="131" customFormat="false" ht="15.75" hidden="true" customHeight="false" outlineLevel="0" collapsed="false">
      <c r="AK131" s="109"/>
    </row>
    <row r="132" customFormat="false" ht="15.75" hidden="true" customHeight="false" outlineLevel="0" collapsed="false">
      <c r="AK132" s="109"/>
    </row>
    <row r="133" customFormat="false" ht="15.75" hidden="true" customHeight="false" outlineLevel="0" collapsed="false">
      <c r="AK133" s="109"/>
    </row>
    <row r="134" customFormat="false" ht="15.75" hidden="true" customHeight="false" outlineLevel="0" collapsed="false">
      <c r="AK134" s="109"/>
    </row>
    <row r="135" customFormat="false" ht="15.75" hidden="true" customHeight="false" outlineLevel="0" collapsed="false"/>
  </sheetData>
  <sheetProtection sheet="true" password="cc3b" objects="true" scenarios="true"/>
  <mergeCells count="33">
    <mergeCell ref="B3:N3"/>
    <mergeCell ref="C5:L5"/>
    <mergeCell ref="C7:D7"/>
    <mergeCell ref="E7:F7"/>
    <mergeCell ref="AB7:AF7"/>
    <mergeCell ref="AK7:AO7"/>
    <mergeCell ref="BF7:BK7"/>
    <mergeCell ref="E9:J9"/>
    <mergeCell ref="AC9:AF9"/>
    <mergeCell ref="AL9:AO9"/>
    <mergeCell ref="AT9:AU9"/>
    <mergeCell ref="AV9:AW9"/>
    <mergeCell ref="BG9:BJ9"/>
    <mergeCell ref="E10:J10"/>
    <mergeCell ref="AT10:AU10"/>
    <mergeCell ref="AV10:AW10"/>
    <mergeCell ref="E11:J11"/>
    <mergeCell ref="AT11:AU11"/>
    <mergeCell ref="AV11:AW11"/>
    <mergeCell ref="AT12:AU12"/>
    <mergeCell ref="AV12:AW12"/>
    <mergeCell ref="AT13:AU13"/>
    <mergeCell ref="AV13:AW13"/>
    <mergeCell ref="B14:E14"/>
    <mergeCell ref="AT14:AU14"/>
    <mergeCell ref="AV14:AW14"/>
    <mergeCell ref="B15:E15"/>
    <mergeCell ref="AT15:BD15"/>
    <mergeCell ref="B17:E17"/>
    <mergeCell ref="J88:K88"/>
    <mergeCell ref="J89:K89"/>
    <mergeCell ref="J90:K90"/>
    <mergeCell ref="F92:J92"/>
  </mergeCells>
  <printOptions headings="false" gridLines="false" gridLinesSet="true" horizontalCentered="false" verticalCentered="false"/>
  <pageMargins left="0.479861111111111" right="0.2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95"/>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B44" activeCellId="0" sqref="B44:M48"/>
    </sheetView>
  </sheetViews>
  <sheetFormatPr defaultColWidth="11.41796875" defaultRowHeight="15.75" zeroHeight="false" outlineLevelRow="0" outlineLevelCol="0"/>
  <cols>
    <col collapsed="false" customWidth="true" hidden="false" outlineLevel="0" max="1" min="1" style="30" width="2.42"/>
    <col collapsed="false" customWidth="true" hidden="false" outlineLevel="0" max="2" min="2" style="30" width="7.28"/>
    <col collapsed="false" customWidth="true" hidden="false" outlineLevel="0" max="6" min="3" style="30" width="6.41"/>
    <col collapsed="false" customWidth="true" hidden="false" outlineLevel="0" max="7" min="7" style="30" width="6.56"/>
    <col collapsed="false" customWidth="true" hidden="false" outlineLevel="0" max="8" min="8" style="30" width="6.41"/>
    <col collapsed="false" customWidth="true" hidden="false" outlineLevel="0" max="9" min="9" style="30" width="7.85"/>
    <col collapsed="false" customWidth="true" hidden="false" outlineLevel="0" max="15" min="10" style="30" width="6.41"/>
    <col collapsed="false" customWidth="true" hidden="true" outlineLevel="0" max="16" min="16" style="30" width="9.28"/>
    <col collapsed="false" customWidth="true" hidden="true" outlineLevel="0" max="17" min="17" style="30" width="8.56"/>
    <col collapsed="false" customWidth="true" hidden="true" outlineLevel="0" max="18" min="18" style="30" width="8.7"/>
    <col collapsed="false" customWidth="true" hidden="true" outlineLevel="0" max="19" min="19" style="30" width="7.99"/>
    <col collapsed="false" customWidth="true" hidden="true" outlineLevel="0" max="20" min="20" style="30" width="9.99"/>
    <col collapsed="false" customWidth="true" hidden="true" outlineLevel="0" max="22" min="21" style="30" width="7.99"/>
    <col collapsed="false" customWidth="true" hidden="true" outlineLevel="0" max="23" min="23" style="30" width="9.41"/>
    <col collapsed="false" customWidth="true" hidden="true" outlineLevel="0" max="24" min="24" style="30" width="7.56"/>
    <col collapsed="false" customWidth="true" hidden="true" outlineLevel="0" max="25" min="25" style="30" width="3.28"/>
    <col collapsed="false" customWidth="true" hidden="true" outlineLevel="0" max="26" min="26" style="30" width="3.56"/>
    <col collapsed="false" customWidth="true" hidden="true" outlineLevel="0" max="27" min="27" style="30" width="6.85"/>
    <col collapsed="false" customWidth="true" hidden="true" outlineLevel="0" max="28" min="28" style="30" width="6.7"/>
    <col collapsed="false" customWidth="true" hidden="true" outlineLevel="0" max="29" min="29" style="30" width="6.85"/>
    <col collapsed="false" customWidth="true" hidden="true" outlineLevel="0" max="30" min="30" style="30" width="6.56"/>
    <col collapsed="false" customWidth="true" hidden="true" outlineLevel="0" max="31" min="31" style="30" width="6.85"/>
    <col collapsed="false" customWidth="true" hidden="true" outlineLevel="0" max="32" min="32" style="30" width="8.41"/>
    <col collapsed="false" customWidth="true" hidden="true" outlineLevel="0" max="33" min="33" style="30" width="5.99"/>
    <col collapsed="false" customWidth="true" hidden="true" outlineLevel="0" max="34" min="34" style="31" width="6.13"/>
    <col collapsed="false" customWidth="true" hidden="true" outlineLevel="0" max="35" min="35" style="30" width="11.85"/>
    <col collapsed="false" customWidth="true" hidden="true" outlineLevel="0" max="36" min="36" style="30" width="6.7"/>
    <col collapsed="false" customWidth="true" hidden="true" outlineLevel="0" max="37" min="37" style="30" width="7.28"/>
    <col collapsed="false" customWidth="true" hidden="true" outlineLevel="0" max="38" min="38" style="30" width="7.99"/>
    <col collapsed="false" customWidth="true" hidden="true" outlineLevel="0" max="39" min="39" style="30" width="9.41"/>
    <col collapsed="false" customWidth="true" hidden="true" outlineLevel="0" max="40" min="40" style="30" width="5.71"/>
    <col collapsed="false" customWidth="true" hidden="true" outlineLevel="0" max="41" min="41" style="30" width="6.56"/>
    <col collapsed="false" customWidth="true" hidden="true" outlineLevel="0" max="44" min="42" style="30" width="7.7"/>
    <col collapsed="false" customWidth="false" hidden="true" outlineLevel="0" max="46" min="45" style="30" width="11.42"/>
    <col collapsed="false" customWidth="true" hidden="true" outlineLevel="0" max="47" min="47" style="30" width="9.56"/>
    <col collapsed="false" customWidth="true" hidden="true" outlineLevel="0" max="48" min="48" style="30" width="11.13"/>
    <col collapsed="false" customWidth="true" hidden="true" outlineLevel="0" max="49" min="49" style="30" width="6.85"/>
    <col collapsed="false" customWidth="true" hidden="true" outlineLevel="0" max="50" min="50" style="30" width="6.28"/>
    <col collapsed="false" customWidth="true" hidden="true" outlineLevel="0" max="51" min="51" style="30" width="9.85"/>
    <col collapsed="false" customWidth="true" hidden="true" outlineLevel="0" max="52" min="52" style="30" width="9.41"/>
    <col collapsed="false" customWidth="true" hidden="true" outlineLevel="0" max="53" min="53" style="30" width="10.85"/>
    <col collapsed="false" customWidth="true" hidden="true" outlineLevel="0" max="54" min="54" style="30" width="10.71"/>
    <col collapsed="false" customWidth="true" hidden="true" outlineLevel="0" max="55" min="55" style="30" width="9.41"/>
    <col collapsed="false" customWidth="true" hidden="true" outlineLevel="0" max="56" min="56" style="30" width="7.7"/>
    <col collapsed="false" customWidth="true" hidden="true" outlineLevel="0" max="57" min="57" style="30" width="7.14"/>
    <col collapsed="false" customWidth="true" hidden="true" outlineLevel="0" max="58" min="58" style="30" width="9.14"/>
    <col collapsed="false" customWidth="true" hidden="true" outlineLevel="0" max="59" min="59" style="30" width="8.85"/>
    <col collapsed="false" customWidth="true" hidden="true" outlineLevel="0" max="60" min="60" style="30" width="7.7"/>
    <col collapsed="false" customWidth="true" hidden="true" outlineLevel="0" max="61" min="61" style="30" width="6.85"/>
    <col collapsed="false" customWidth="true" hidden="true" outlineLevel="0" max="62" min="62" style="30" width="6.7"/>
    <col collapsed="false" customWidth="true" hidden="true" outlineLevel="0" max="63" min="63" style="30" width="7.42"/>
    <col collapsed="false" customWidth="true" hidden="true" outlineLevel="0" max="64" min="64" style="30" width="7.7"/>
    <col collapsed="false" customWidth="false" hidden="true" outlineLevel="0" max="79" min="65" style="30" width="11.42"/>
    <col collapsed="false" customWidth="false" hidden="false" outlineLevel="0" max="257" min="80" style="30" width="11.42"/>
  </cols>
  <sheetData>
    <row r="1" customFormat="false" ht="32.25" hidden="false" customHeight="true" outlineLevel="0" collapsed="false">
      <c r="A1" s="30" t="s">
        <v>50</v>
      </c>
    </row>
    <row r="2" s="33" customFormat="true" ht="12" hidden="false" customHeight="true" outlineLevel="0" collapsed="false">
      <c r="A2" s="32"/>
      <c r="B2" s="32"/>
      <c r="C2" s="32"/>
      <c r="D2" s="32"/>
      <c r="E2" s="32"/>
      <c r="F2" s="32"/>
      <c r="G2" s="32"/>
      <c r="AB2" s="34" t="s">
        <v>51</v>
      </c>
      <c r="AC2" s="34"/>
      <c r="AH2" s="35"/>
    </row>
    <row r="3" customFormat="false" ht="15.75" hidden="false" customHeight="true" outlineLevel="0" collapsed="false">
      <c r="B3" s="36" t="s">
        <v>52</v>
      </c>
      <c r="C3" s="36"/>
      <c r="D3" s="36"/>
      <c r="E3" s="36"/>
      <c r="F3" s="36"/>
      <c r="G3" s="36"/>
      <c r="H3" s="36"/>
      <c r="I3" s="36"/>
      <c r="J3" s="36"/>
      <c r="K3" s="36"/>
      <c r="L3" s="36"/>
      <c r="M3" s="36"/>
      <c r="N3" s="36"/>
      <c r="O3" s="37"/>
      <c r="AB3" s="38" t="s">
        <v>130</v>
      </c>
      <c r="AC3" s="39" t="n">
        <v>1.042</v>
      </c>
      <c r="BG3" s="0"/>
      <c r="BH3" s="0"/>
      <c r="BI3" s="0"/>
      <c r="BJ3" s="0"/>
      <c r="BK3" s="0"/>
    </row>
    <row r="4" customFormat="false" ht="11.25" hidden="false" customHeight="true" outlineLevel="0" collapsed="false">
      <c r="AB4" s="38" t="s">
        <v>131</v>
      </c>
      <c r="AC4" s="38" t="n">
        <v>1.044</v>
      </c>
    </row>
    <row r="5" customFormat="false" ht="14.25" hidden="false" customHeight="true" outlineLevel="0" collapsed="false">
      <c r="C5" s="36" t="s">
        <v>55</v>
      </c>
      <c r="D5" s="36"/>
      <c r="E5" s="36"/>
      <c r="F5" s="36"/>
      <c r="G5" s="36"/>
      <c r="H5" s="36"/>
      <c r="I5" s="36"/>
      <c r="J5" s="36"/>
      <c r="K5" s="36"/>
      <c r="L5" s="36"/>
      <c r="N5" s="40"/>
      <c r="AB5" s="38"/>
      <c r="AC5" s="38"/>
    </row>
    <row r="6" customFormat="false" ht="11.25" hidden="false" customHeight="true" outlineLevel="0" collapsed="false">
      <c r="P6" s="37"/>
      <c r="Q6" s="37"/>
      <c r="R6" s="37"/>
      <c r="S6" s="37"/>
      <c r="T6" s="37"/>
      <c r="U6" s="37"/>
      <c r="V6" s="37"/>
      <c r="W6" s="37"/>
      <c r="X6" s="37"/>
      <c r="AB6" s="41"/>
      <c r="AC6" s="41"/>
      <c r="BF6" s="42"/>
      <c r="BG6" s="43"/>
      <c r="BH6" s="43"/>
    </row>
    <row r="7" customFormat="false" ht="15.75" hidden="false" customHeight="false" outlineLevel="0" collapsed="false">
      <c r="B7" s="30" t="s">
        <v>57</v>
      </c>
      <c r="C7" s="44"/>
      <c r="D7" s="44"/>
      <c r="E7" s="45" t="s">
        <v>58</v>
      </c>
      <c r="F7" s="45"/>
      <c r="L7" s="46"/>
      <c r="M7" s="46"/>
      <c r="AB7" s="47" t="s">
        <v>59</v>
      </c>
      <c r="AC7" s="47"/>
      <c r="AD7" s="47"/>
      <c r="AE7" s="47"/>
      <c r="AF7" s="47"/>
      <c r="AG7" s="48"/>
      <c r="AH7" s="48"/>
      <c r="AI7" s="48"/>
      <c r="AK7" s="49" t="s">
        <v>60</v>
      </c>
      <c r="AL7" s="49"/>
      <c r="AM7" s="49"/>
      <c r="AN7" s="49"/>
      <c r="AO7" s="49"/>
      <c r="BF7" s="50" t="s">
        <v>61</v>
      </c>
      <c r="BG7" s="50"/>
      <c r="BH7" s="50"/>
      <c r="BI7" s="50"/>
      <c r="BJ7" s="50"/>
      <c r="BK7" s="50"/>
    </row>
    <row r="8" customFormat="false" ht="9.75" hidden="false" customHeight="true" outlineLevel="0" collapsed="false">
      <c r="K8" s="51"/>
      <c r="AB8" s="41" t="n">
        <v>1</v>
      </c>
      <c r="AC8" s="30" t="n">
        <v>2</v>
      </c>
      <c r="AD8" s="30" t="n">
        <v>3</v>
      </c>
      <c r="AE8" s="30" t="n">
        <v>4</v>
      </c>
      <c r="AF8" s="30" t="n">
        <v>5</v>
      </c>
      <c r="AG8" s="31" t="n">
        <v>6</v>
      </c>
      <c r="AH8" s="52"/>
      <c r="AI8" s="52"/>
      <c r="AK8" s="53" t="n">
        <v>1</v>
      </c>
      <c r="AL8" s="53" t="n">
        <v>2</v>
      </c>
      <c r="AM8" s="53" t="n">
        <v>3</v>
      </c>
      <c r="AN8" s="53" t="n">
        <v>4</v>
      </c>
      <c r="AO8" s="53" t="n">
        <v>5</v>
      </c>
      <c r="AP8" s="52" t="n">
        <v>6</v>
      </c>
      <c r="BF8" s="54" t="n">
        <v>1</v>
      </c>
      <c r="BG8" s="54" t="n">
        <v>2</v>
      </c>
      <c r="BH8" s="54" t="n">
        <v>3</v>
      </c>
      <c r="BI8" s="54" t="n">
        <v>4</v>
      </c>
      <c r="BJ8" s="54" t="n">
        <v>5</v>
      </c>
      <c r="BK8" s="55" t="n">
        <v>6</v>
      </c>
    </row>
    <row r="9" customFormat="false" ht="15" hidden="false" customHeight="true" outlineLevel="0" collapsed="false">
      <c r="B9" s="30" t="s">
        <v>62</v>
      </c>
      <c r="D9" s="56"/>
      <c r="E9" s="57" t="s">
        <v>63</v>
      </c>
      <c r="F9" s="57"/>
      <c r="G9" s="57"/>
      <c r="H9" s="57"/>
      <c r="I9" s="57"/>
      <c r="J9" s="57"/>
      <c r="M9" s="58" t="s">
        <v>64</v>
      </c>
      <c r="N9" s="58" t="s">
        <v>65</v>
      </c>
      <c r="AB9" s="59" t="s">
        <v>66</v>
      </c>
      <c r="AC9" s="60" t="s">
        <v>67</v>
      </c>
      <c r="AD9" s="60"/>
      <c r="AE9" s="60"/>
      <c r="AF9" s="60"/>
      <c r="AG9" s="61"/>
      <c r="AH9" s="61"/>
      <c r="AI9" s="61"/>
      <c r="AK9" s="62" t="s">
        <v>68</v>
      </c>
      <c r="AL9" s="63" t="s">
        <v>67</v>
      </c>
      <c r="AM9" s="63"/>
      <c r="AN9" s="63"/>
      <c r="AO9" s="63"/>
      <c r="AP9" s="61"/>
      <c r="AT9" s="64" t="s">
        <v>11</v>
      </c>
      <c r="AU9" s="64"/>
      <c r="AV9" s="64" t="s">
        <v>12</v>
      </c>
      <c r="AW9" s="64"/>
      <c r="AX9" s="64" t="s">
        <v>13</v>
      </c>
      <c r="AY9" s="64" t="s">
        <v>14</v>
      </c>
      <c r="AZ9" s="64" t="s">
        <v>15</v>
      </c>
      <c r="BA9" s="65" t="s">
        <v>69</v>
      </c>
      <c r="BB9" s="65" t="s">
        <v>70</v>
      </c>
      <c r="BF9" s="66" t="s">
        <v>68</v>
      </c>
      <c r="BG9" s="67" t="s">
        <v>67</v>
      </c>
      <c r="BH9" s="67"/>
      <c r="BI9" s="67"/>
      <c r="BJ9" s="67"/>
      <c r="BK9" s="68"/>
    </row>
    <row r="10" customFormat="false" ht="15" hidden="false" customHeight="true" outlineLevel="0" collapsed="false">
      <c r="B10" s="30" t="s">
        <v>71</v>
      </c>
      <c r="D10" s="56"/>
      <c r="E10" s="57" t="s">
        <v>72</v>
      </c>
      <c r="F10" s="57"/>
      <c r="G10" s="57"/>
      <c r="H10" s="57"/>
      <c r="I10" s="57"/>
      <c r="J10" s="57"/>
      <c r="M10" s="69" t="n">
        <f aca="false">CálculoMamo2!M10</f>
        <v>23</v>
      </c>
      <c r="N10" s="69" t="n">
        <f aca="false">CálculoMamo2!N10</f>
        <v>23</v>
      </c>
      <c r="AA10" s="30" t="n">
        <v>1</v>
      </c>
      <c r="AB10" s="70" t="s">
        <v>73</v>
      </c>
      <c r="AC10" s="72" t="n">
        <v>0.4</v>
      </c>
      <c r="AD10" s="73" t="n">
        <v>0.45</v>
      </c>
      <c r="AE10" s="73" t="n">
        <v>0.5</v>
      </c>
      <c r="AF10" s="73" t="n">
        <v>0.55</v>
      </c>
      <c r="AG10" s="73" t="n">
        <v>0.6</v>
      </c>
      <c r="AH10" s="61"/>
      <c r="AI10" s="61"/>
      <c r="AJ10" s="53" t="n">
        <v>1</v>
      </c>
      <c r="AK10" s="74" t="s">
        <v>73</v>
      </c>
      <c r="AL10" s="76" t="n">
        <v>0.4</v>
      </c>
      <c r="AM10" s="77" t="n">
        <v>0.45</v>
      </c>
      <c r="AN10" s="77" t="n">
        <v>0.5</v>
      </c>
      <c r="AO10" s="77" t="n">
        <v>0.55</v>
      </c>
      <c r="AP10" s="77" t="n">
        <v>0.6</v>
      </c>
      <c r="AT10" s="78" t="s">
        <v>21</v>
      </c>
      <c r="AU10" s="78"/>
      <c r="AV10" s="78" t="s">
        <v>22</v>
      </c>
      <c r="AW10" s="78"/>
      <c r="AX10" s="79" t="n">
        <v>1.96</v>
      </c>
      <c r="AY10" s="79" t="n">
        <v>-0.00054</v>
      </c>
      <c r="AZ10" s="79" t="n">
        <v>0.0403</v>
      </c>
      <c r="BA10" s="80" t="n">
        <f aca="false">F16/((F15)^AX10)</f>
        <v>0.0428378162912326</v>
      </c>
      <c r="BB10" s="80" t="n">
        <f aca="false">F17-AY10*F15^2-AZ10*F15</f>
        <v>-0.1660406</v>
      </c>
      <c r="BC10" s="81" t="s">
        <v>130</v>
      </c>
      <c r="BE10" s="54" t="n">
        <v>1</v>
      </c>
      <c r="BF10" s="82" t="s">
        <v>73</v>
      </c>
      <c r="BG10" s="84" t="n">
        <v>0.4</v>
      </c>
      <c r="BH10" s="85" t="n">
        <v>0.45</v>
      </c>
      <c r="BI10" s="85" t="n">
        <v>0.5</v>
      </c>
      <c r="BJ10" s="85" t="n">
        <v>0.55</v>
      </c>
      <c r="BK10" s="85" t="n">
        <v>0.6</v>
      </c>
    </row>
    <row r="11" customFormat="false" ht="15" hidden="false" customHeight="true" outlineLevel="0" collapsed="false">
      <c r="B11" s="30" t="s">
        <v>74</v>
      </c>
      <c r="D11" s="56"/>
      <c r="E11" s="57" t="s">
        <v>75</v>
      </c>
      <c r="F11" s="57"/>
      <c r="G11" s="57"/>
      <c r="H11" s="57"/>
      <c r="I11" s="57"/>
      <c r="J11" s="57"/>
      <c r="M11" s="69" t="n">
        <f aca="false">CálculoMamo2!M11</f>
        <v>24</v>
      </c>
      <c r="N11" s="69" t="n">
        <f aca="false">CálculoMamo2!N11</f>
        <v>24</v>
      </c>
      <c r="AA11" s="30" t="n">
        <v>2</v>
      </c>
      <c r="AB11" s="86" t="n">
        <v>2</v>
      </c>
      <c r="AC11" s="86" t="n">
        <v>0.9</v>
      </c>
      <c r="AD11" s="86" t="n">
        <v>0.905</v>
      </c>
      <c r="AE11" s="86" t="n">
        <v>0.91</v>
      </c>
      <c r="AF11" s="86" t="n">
        <v>0.914</v>
      </c>
      <c r="AG11" s="86" t="n">
        <v>0.919</v>
      </c>
      <c r="AH11" s="61"/>
      <c r="AI11" s="61"/>
      <c r="AJ11" s="53" t="n">
        <v>2</v>
      </c>
      <c r="AK11" s="87" t="n">
        <v>2</v>
      </c>
      <c r="AL11" s="87" t="n">
        <v>0.9</v>
      </c>
      <c r="AM11" s="87" t="n">
        <v>0.905</v>
      </c>
      <c r="AN11" s="87" t="n">
        <v>0.91</v>
      </c>
      <c r="AO11" s="87" t="n">
        <v>0.914</v>
      </c>
      <c r="AP11" s="87" t="n">
        <v>0.919</v>
      </c>
      <c r="AT11" s="78" t="s">
        <v>23</v>
      </c>
      <c r="AU11" s="78"/>
      <c r="AV11" s="78" t="s">
        <v>132</v>
      </c>
      <c r="AW11" s="78"/>
      <c r="AX11" s="79" t="n">
        <v>4.39</v>
      </c>
      <c r="AY11" s="79" t="n">
        <v>-0.00113</v>
      </c>
      <c r="AZ11" s="79" t="n">
        <v>0.0909</v>
      </c>
      <c r="BA11" s="88" t="n">
        <f aca="false">G16/((G15)^AX11)</f>
        <v>1.07427226309973E-005</v>
      </c>
      <c r="BB11" s="88" t="n">
        <f aca="false">G17-AY11*G15^2-AZ11*G15</f>
        <v>-1.1020307</v>
      </c>
      <c r="BC11" s="89" t="s">
        <v>131</v>
      </c>
      <c r="BE11" s="54" t="n">
        <v>2</v>
      </c>
      <c r="BF11" s="90" t="n">
        <v>2</v>
      </c>
      <c r="BG11" s="90" t="n">
        <v>0.473</v>
      </c>
      <c r="BH11" s="90" t="n">
        <v>0.509</v>
      </c>
      <c r="BI11" s="90" t="n">
        <v>0.543</v>
      </c>
      <c r="BJ11" s="90" t="n">
        <v>0.573</v>
      </c>
      <c r="BK11" s="90" t="n">
        <v>0.587</v>
      </c>
    </row>
    <row r="12" customFormat="false" ht="15" hidden="false" customHeight="true" outlineLevel="0" collapsed="false">
      <c r="D12" s="56"/>
      <c r="E12" s="91"/>
      <c r="F12" s="91"/>
      <c r="G12" s="91"/>
      <c r="H12" s="91"/>
      <c r="I12" s="91"/>
      <c r="J12" s="91"/>
      <c r="M12" s="69" t="n">
        <f aca="false">CálculoMamo2!M12</f>
        <v>25</v>
      </c>
      <c r="N12" s="69" t="n">
        <f aca="false">CálculoMamo2!N12</f>
        <v>24.9</v>
      </c>
      <c r="AA12" s="30" t="n">
        <v>3</v>
      </c>
      <c r="AB12" s="92" t="n">
        <v>3</v>
      </c>
      <c r="AC12" s="92" t="n">
        <v>0.903</v>
      </c>
      <c r="AD12" s="92" t="n">
        <v>0.906</v>
      </c>
      <c r="AE12" s="92" t="n">
        <v>0.911</v>
      </c>
      <c r="AF12" s="92" t="n">
        <v>0.915</v>
      </c>
      <c r="AG12" s="92" t="n">
        <v>0.918</v>
      </c>
      <c r="AH12" s="61"/>
      <c r="AI12" s="61"/>
      <c r="AJ12" s="53" t="n">
        <v>3</v>
      </c>
      <c r="AK12" s="93" t="n">
        <v>3</v>
      </c>
      <c r="AL12" s="93" t="n">
        <v>0.931</v>
      </c>
      <c r="AM12" s="93" t="n">
        <v>0.933</v>
      </c>
      <c r="AN12" s="93" t="n">
        <v>0.937</v>
      </c>
      <c r="AO12" s="93" t="n">
        <v>0.94</v>
      </c>
      <c r="AP12" s="93" t="n">
        <v>0.741</v>
      </c>
      <c r="AT12" s="78" t="s">
        <v>25</v>
      </c>
      <c r="AU12" s="78"/>
      <c r="AV12" s="78" t="s">
        <v>132</v>
      </c>
      <c r="AW12" s="78"/>
      <c r="AX12" s="95" t="n">
        <v>4.23</v>
      </c>
      <c r="AY12" s="95" t="n">
        <v>-0.000775</v>
      </c>
      <c r="AZ12" s="95" t="n">
        <v>0.0593</v>
      </c>
      <c r="BA12" s="88" t="e">
        <f aca="false">H16/((H15)^AX12)</f>
        <v>#DIV/0!</v>
      </c>
      <c r="BB12" s="96" t="n">
        <f aca="false">H17-AY12*G15^2-AZ12*G15</f>
        <v>-1.05438225</v>
      </c>
      <c r="BC12" s="97" t="s">
        <v>133</v>
      </c>
      <c r="BE12" s="54" t="n">
        <v>3</v>
      </c>
      <c r="BF12" s="98" t="n">
        <v>3</v>
      </c>
      <c r="BG12" s="98" t="n">
        <v>0.342</v>
      </c>
      <c r="BH12" s="98" t="n">
        <v>0.374</v>
      </c>
      <c r="BI12" s="98" t="n">
        <v>0.406</v>
      </c>
      <c r="BJ12" s="98" t="n">
        <v>0.437</v>
      </c>
      <c r="BK12" s="98" t="n">
        <v>0.466</v>
      </c>
    </row>
    <row r="13" customFormat="false" ht="15" hidden="false" customHeight="true" outlineLevel="0" collapsed="false">
      <c r="F13" s="99" t="s">
        <v>130</v>
      </c>
      <c r="G13" s="99" t="s">
        <v>131</v>
      </c>
      <c r="H13" s="0"/>
      <c r="M13" s="69" t="n">
        <f aca="false">CálculoMamo2!M13</f>
        <v>26</v>
      </c>
      <c r="N13" s="69" t="n">
        <f aca="false">CálculoMamo2!N13</f>
        <v>25.9</v>
      </c>
      <c r="AA13" s="30" t="n">
        <v>4</v>
      </c>
      <c r="AB13" s="92" t="n">
        <v>4</v>
      </c>
      <c r="AC13" s="92" t="n">
        <v>0.945</v>
      </c>
      <c r="AD13" s="92" t="n">
        <v>0.947</v>
      </c>
      <c r="AE13" s="92" t="n">
        <v>0.948</v>
      </c>
      <c r="AF13" s="92" t="n">
        <v>0.952</v>
      </c>
      <c r="AG13" s="92" t="n">
        <v>0.955</v>
      </c>
      <c r="AH13" s="61"/>
      <c r="AI13" s="61"/>
      <c r="AJ13" s="53" t="n">
        <v>4</v>
      </c>
      <c r="AK13" s="93" t="n">
        <v>4</v>
      </c>
      <c r="AL13" s="93" t="n">
        <v>1</v>
      </c>
      <c r="AM13" s="93" t="n">
        <v>1</v>
      </c>
      <c r="AN13" s="93" t="n">
        <v>1</v>
      </c>
      <c r="AO13" s="93" t="n">
        <v>1</v>
      </c>
      <c r="AP13" s="93" t="n">
        <v>1</v>
      </c>
      <c r="AT13" s="78"/>
      <c r="AU13" s="78"/>
      <c r="AV13" s="78"/>
      <c r="AW13" s="78"/>
      <c r="AX13" s="79"/>
      <c r="AY13" s="79"/>
      <c r="AZ13" s="79"/>
      <c r="BE13" s="54" t="n">
        <v>4</v>
      </c>
      <c r="BF13" s="98" t="n">
        <v>4</v>
      </c>
      <c r="BG13" s="98" t="n">
        <v>0.261</v>
      </c>
      <c r="BH13" s="98" t="n">
        <v>0.289</v>
      </c>
      <c r="BI13" s="98" t="n">
        <v>0.318</v>
      </c>
      <c r="BJ13" s="98" t="n">
        <v>0.346</v>
      </c>
      <c r="BK13" s="98" t="n">
        <v>0.374</v>
      </c>
    </row>
    <row r="14" customFormat="false" ht="15" hidden="false" customHeight="true" outlineLevel="0" collapsed="false">
      <c r="B14" s="100" t="s">
        <v>76</v>
      </c>
      <c r="C14" s="100"/>
      <c r="D14" s="100"/>
      <c r="E14" s="100"/>
      <c r="F14" s="101" t="n">
        <f aca="false">CálculoMamo2!F14</f>
        <v>28</v>
      </c>
      <c r="G14" s="101" t="n">
        <f aca="false">CálculoMamo2!G14</f>
        <v>28</v>
      </c>
      <c r="H14" s="0"/>
      <c r="M14" s="69" t="n">
        <f aca="false">CálculoMamo2!M14</f>
        <v>27</v>
      </c>
      <c r="N14" s="69" t="n">
        <f aca="false">CálculoMamo2!N14</f>
        <v>27</v>
      </c>
      <c r="P14" s="102"/>
      <c r="Q14" s="102"/>
      <c r="R14" s="102"/>
      <c r="S14" s="102"/>
      <c r="T14" s="102"/>
      <c r="U14" s="102"/>
      <c r="V14" s="102"/>
      <c r="W14" s="102"/>
      <c r="X14" s="102"/>
      <c r="AA14" s="30" t="n">
        <v>5</v>
      </c>
      <c r="AB14" s="92" t="n">
        <v>5</v>
      </c>
      <c r="AC14" s="92" t="n">
        <v>1.005</v>
      </c>
      <c r="AD14" s="92" t="n">
        <v>1.004</v>
      </c>
      <c r="AE14" s="92" t="n">
        <v>1.004</v>
      </c>
      <c r="AF14" s="92" t="n">
        <v>1.004</v>
      </c>
      <c r="AG14" s="92" t="n">
        <v>1.004</v>
      </c>
      <c r="AH14" s="61"/>
      <c r="AI14" s="61"/>
      <c r="AJ14" s="53" t="n">
        <v>5</v>
      </c>
      <c r="AK14" s="93" t="n">
        <v>5</v>
      </c>
      <c r="AL14" s="93" t="n">
        <v>1.081</v>
      </c>
      <c r="AM14" s="93" t="n">
        <v>1.078</v>
      </c>
      <c r="AN14" s="93" t="n">
        <v>1.075</v>
      </c>
      <c r="AO14" s="93" t="n">
        <v>1.071</v>
      </c>
      <c r="AP14" s="93" t="n">
        <v>1.069</v>
      </c>
      <c r="AT14" s="78"/>
      <c r="AU14" s="78"/>
      <c r="AV14" s="78"/>
      <c r="AW14" s="78"/>
      <c r="AX14" s="79"/>
      <c r="AY14" s="79"/>
      <c r="AZ14" s="79"/>
      <c r="BE14" s="54" t="n">
        <v>5</v>
      </c>
      <c r="BF14" s="98" t="n">
        <v>4.5</v>
      </c>
      <c r="BG14" s="98" t="n">
        <v>0.232</v>
      </c>
      <c r="BH14" s="98" t="n">
        <v>0.258</v>
      </c>
      <c r="BI14" s="98" t="n">
        <v>0.285</v>
      </c>
      <c r="BJ14" s="98" t="n">
        <v>0.311</v>
      </c>
      <c r="BK14" s="98" t="n">
        <v>0.339</v>
      </c>
    </row>
    <row r="15" customFormat="false" ht="15" hidden="false" customHeight="true" outlineLevel="0" collapsed="false">
      <c r="B15" s="103" t="s">
        <v>77</v>
      </c>
      <c r="C15" s="103"/>
      <c r="D15" s="103"/>
      <c r="E15" s="103"/>
      <c r="F15" s="101" t="n">
        <f aca="false">CálculoMamo2!F15</f>
        <v>28.1</v>
      </c>
      <c r="G15" s="101" t="n">
        <f aca="false">CálculoMamo2!G15</f>
        <v>28.1</v>
      </c>
      <c r="H15" s="0"/>
      <c r="M15" s="69" t="n">
        <f aca="false">CálculoMamo2!M15</f>
        <v>28</v>
      </c>
      <c r="N15" s="69" t="n">
        <f aca="false">CálculoMamo2!N15</f>
        <v>28.1</v>
      </c>
      <c r="P15" s="102"/>
      <c r="Q15" s="102"/>
      <c r="R15" s="102"/>
      <c r="S15" s="102"/>
      <c r="T15" s="102"/>
      <c r="U15" s="102"/>
      <c r="V15" s="102"/>
      <c r="W15" s="102"/>
      <c r="X15" s="102"/>
      <c r="AA15" s="30" t="n">
        <v>6</v>
      </c>
      <c r="AB15" s="92" t="n">
        <v>6</v>
      </c>
      <c r="AC15" s="92" t="n">
        <v>1.074</v>
      </c>
      <c r="AD15" s="92" t="n">
        <v>1.074</v>
      </c>
      <c r="AE15" s="92" t="n">
        <v>1.071</v>
      </c>
      <c r="AF15" s="92" t="n">
        <v>1.068</v>
      </c>
      <c r="AG15" s="92" t="n">
        <v>1.066</v>
      </c>
      <c r="AH15" s="61"/>
      <c r="AI15" s="61"/>
      <c r="AJ15" s="53" t="n">
        <v>6</v>
      </c>
      <c r="AK15" s="93" t="n">
        <v>6</v>
      </c>
      <c r="AL15" s="93" t="n">
        <v>1.151</v>
      </c>
      <c r="AM15" s="93" t="n">
        <v>1.15</v>
      </c>
      <c r="AN15" s="93" t="n">
        <v>1.144</v>
      </c>
      <c r="AO15" s="93" t="n">
        <v>1.139</v>
      </c>
      <c r="AP15" s="93" t="n">
        <v>1.134</v>
      </c>
      <c r="AT15" s="105" t="s">
        <v>78</v>
      </c>
      <c r="AU15" s="105"/>
      <c r="AV15" s="105"/>
      <c r="AW15" s="105"/>
      <c r="AX15" s="105"/>
      <c r="AY15" s="105"/>
      <c r="AZ15" s="105"/>
      <c r="BA15" s="105"/>
      <c r="BB15" s="105"/>
      <c r="BC15" s="105"/>
      <c r="BD15" s="105"/>
      <c r="BE15" s="54" t="n">
        <v>6</v>
      </c>
      <c r="BF15" s="98" t="n">
        <v>5</v>
      </c>
      <c r="BG15" s="98" t="n">
        <v>0.209</v>
      </c>
      <c r="BH15" s="98" t="n">
        <v>0.232</v>
      </c>
      <c r="BI15" s="98" t="n">
        <v>0.258</v>
      </c>
      <c r="BJ15" s="98" t="n">
        <v>0.287</v>
      </c>
      <c r="BK15" s="98" t="n">
        <v>0.31</v>
      </c>
    </row>
    <row r="16" customFormat="false" ht="15" hidden="false" customHeight="true" outlineLevel="0" collapsed="false">
      <c r="B16" s="106" t="s">
        <v>79</v>
      </c>
      <c r="C16" s="106"/>
      <c r="D16" s="106"/>
      <c r="E16" s="106"/>
      <c r="F16" s="101" t="n">
        <f aca="false">CálculoMamo2!F16</f>
        <v>29.6</v>
      </c>
      <c r="G16" s="101" t="n">
        <f aca="false">CálculoMamo2!G16</f>
        <v>24.6</v>
      </c>
      <c r="H16" s="0"/>
      <c r="M16" s="69" t="n">
        <f aca="false">CálculoMamo2!M16</f>
        <v>29</v>
      </c>
      <c r="N16" s="69" t="n">
        <f aca="false">CálculoMamo2!N16</f>
        <v>29.3</v>
      </c>
      <c r="AA16" s="30" t="n">
        <v>7</v>
      </c>
      <c r="AB16" s="92" t="n">
        <v>7</v>
      </c>
      <c r="AC16" s="92" t="n">
        <v>1.141</v>
      </c>
      <c r="AD16" s="92" t="n">
        <v>1.138</v>
      </c>
      <c r="AE16" s="92" t="n">
        <v>1.135</v>
      </c>
      <c r="AF16" s="92" t="n">
        <v>1.13</v>
      </c>
      <c r="AG16" s="92" t="n">
        <v>1.127</v>
      </c>
      <c r="AH16" s="61"/>
      <c r="AI16" s="61"/>
      <c r="AJ16" s="53" t="n">
        <v>7</v>
      </c>
      <c r="AK16" s="93" t="n">
        <v>7</v>
      </c>
      <c r="AL16" s="93" t="n">
        <v>1.214</v>
      </c>
      <c r="AM16" s="93" t="n">
        <v>1.208</v>
      </c>
      <c r="AN16" s="93" t="n">
        <v>1.204</v>
      </c>
      <c r="AO16" s="93" t="n">
        <v>1.196</v>
      </c>
      <c r="AP16" s="93" t="n">
        <v>1.188</v>
      </c>
      <c r="AT16" s="109"/>
      <c r="AU16" s="109"/>
      <c r="AV16" s="109"/>
      <c r="AW16" s="109"/>
      <c r="AX16" s="0"/>
      <c r="AY16" s="0"/>
      <c r="AZ16" s="0"/>
      <c r="BA16" s="0"/>
      <c r="BB16" s="0"/>
      <c r="BC16" s="0"/>
      <c r="BD16" s="0"/>
      <c r="BE16" s="54" t="n">
        <v>7</v>
      </c>
      <c r="BF16" s="98" t="n">
        <v>6</v>
      </c>
      <c r="BG16" s="98" t="n">
        <v>0.172</v>
      </c>
      <c r="BH16" s="98" t="n">
        <v>0.192</v>
      </c>
      <c r="BI16" s="98" t="n">
        <v>0.214</v>
      </c>
      <c r="BJ16" s="98" t="n">
        <v>0.236</v>
      </c>
      <c r="BK16" s="98" t="n">
        <v>0.261</v>
      </c>
    </row>
    <row r="17" customFormat="false" ht="15" hidden="false" customHeight="true" outlineLevel="0" collapsed="false">
      <c r="B17" s="103" t="s">
        <v>80</v>
      </c>
      <c r="C17" s="103"/>
      <c r="D17" s="103"/>
      <c r="E17" s="103"/>
      <c r="F17" s="101" t="n">
        <f aca="false">CálculoMamo2!F17</f>
        <v>0.54</v>
      </c>
      <c r="G17" s="101" t="n">
        <f aca="false">CálculoMamo2!G17</f>
        <v>0.56</v>
      </c>
      <c r="H17" s="0"/>
      <c r="M17" s="69" t="n">
        <f aca="false">CálculoMamo2!M17</f>
        <v>30</v>
      </c>
      <c r="N17" s="69" t="n">
        <f aca="false">CálculoMamo2!N17</f>
        <v>30.2</v>
      </c>
      <c r="AA17" s="30" t="n">
        <v>8</v>
      </c>
      <c r="AB17" s="92" t="n">
        <v>8</v>
      </c>
      <c r="AC17" s="92" t="n">
        <v>1.206</v>
      </c>
      <c r="AD17" s="92" t="n">
        <v>1.205</v>
      </c>
      <c r="AE17" s="92" t="n">
        <v>1.199</v>
      </c>
      <c r="AF17" s="92" t="n">
        <v>1.19</v>
      </c>
      <c r="AG17" s="92" t="n">
        <v>1.183</v>
      </c>
      <c r="AH17" s="61"/>
      <c r="AI17" s="61"/>
      <c r="AJ17" s="53" t="n">
        <v>8</v>
      </c>
      <c r="AK17" s="93" t="n">
        <v>8</v>
      </c>
      <c r="AL17" s="93" t="n">
        <v>1.257</v>
      </c>
      <c r="AM17" s="93" t="n">
        <v>1.254</v>
      </c>
      <c r="AN17" s="93" t="n">
        <v>1.247</v>
      </c>
      <c r="AO17" s="93" t="n">
        <v>1.237</v>
      </c>
      <c r="AP17" s="93" t="n">
        <v>1.227</v>
      </c>
      <c r="AW17" s="109"/>
      <c r="AX17" s="111" t="s">
        <v>81</v>
      </c>
      <c r="AY17" s="112" t="s">
        <v>82</v>
      </c>
      <c r="AZ17" s="112"/>
      <c r="BA17" s="112" t="s">
        <v>83</v>
      </c>
      <c r="BB17" s="113" t="s">
        <v>84</v>
      </c>
      <c r="BC17" s="114" t="s">
        <v>85</v>
      </c>
      <c r="BD17" s="115" t="s">
        <v>86</v>
      </c>
      <c r="BE17" s="54" t="n">
        <v>8</v>
      </c>
      <c r="BF17" s="98" t="n">
        <v>7</v>
      </c>
      <c r="BG17" s="98" t="n">
        <v>0.145</v>
      </c>
      <c r="BH17" s="98" t="n">
        <v>0.163</v>
      </c>
      <c r="BI17" s="98" t="n">
        <v>0.177</v>
      </c>
      <c r="BJ17" s="98" t="n">
        <v>0.202</v>
      </c>
      <c r="BK17" s="98" t="n">
        <v>0.224</v>
      </c>
    </row>
    <row r="18" customFormat="false" ht="15" hidden="false" customHeight="true" outlineLevel="0" collapsed="false">
      <c r="B18" s="116"/>
      <c r="C18" s="116"/>
      <c r="D18" s="116"/>
      <c r="E18" s="116"/>
      <c r="F18" s="116"/>
      <c r="G18" s="117"/>
      <c r="H18" s="118"/>
      <c r="I18" s="117"/>
      <c r="K18" s="119"/>
      <c r="M18" s="69" t="n">
        <f aca="false">CálculoMamo2!M18</f>
        <v>31</v>
      </c>
      <c r="N18" s="69" t="n">
        <f aca="false">CálculoMamo2!N18</f>
        <v>31.2</v>
      </c>
      <c r="AA18" s="30" t="n">
        <v>9</v>
      </c>
      <c r="AB18" s="92" t="n">
        <v>9</v>
      </c>
      <c r="AC18" s="92" t="n">
        <v>1.254</v>
      </c>
      <c r="AD18" s="92" t="n">
        <v>1.248</v>
      </c>
      <c r="AE18" s="92" t="n">
        <v>1.244</v>
      </c>
      <c r="AF18" s="92" t="n">
        <v>1.235</v>
      </c>
      <c r="AG18" s="92" t="n">
        <v>1.225</v>
      </c>
      <c r="AH18" s="61"/>
      <c r="AI18" s="61"/>
      <c r="AJ18" s="53" t="n">
        <v>9</v>
      </c>
      <c r="AK18" s="93" t="n">
        <v>9</v>
      </c>
      <c r="AL18" s="93" t="n">
        <v>1.282</v>
      </c>
      <c r="AM18" s="93" t="n">
        <v>1.275</v>
      </c>
      <c r="AN18" s="93" t="n">
        <v>1.27</v>
      </c>
      <c r="AO18" s="93" t="n">
        <v>1.26</v>
      </c>
      <c r="AP18" s="93" t="n">
        <v>1.249</v>
      </c>
      <c r="AT18" s="120"/>
      <c r="AU18" s="121" t="s">
        <v>87</v>
      </c>
      <c r="AV18" s="121" t="s">
        <v>86</v>
      </c>
      <c r="AW18" s="122"/>
      <c r="AX18" s="123" t="s">
        <v>88</v>
      </c>
      <c r="AY18" s="124" t="n">
        <f aca="false">LOOKUP(AX19,$AU$19:$AU$23,$AT$19:$AT$24)</f>
        <v>5</v>
      </c>
      <c r="AZ18" s="124"/>
      <c r="BA18" s="124" t="n">
        <f aca="false">AY18+1</f>
        <v>6</v>
      </c>
      <c r="BD18" s="41"/>
      <c r="BE18" s="54" t="n">
        <v>9</v>
      </c>
      <c r="BF18" s="98" t="n">
        <v>8</v>
      </c>
      <c r="BG18" s="98" t="n">
        <v>0.126</v>
      </c>
      <c r="BH18" s="98" t="n">
        <v>0.14</v>
      </c>
      <c r="BI18" s="98" t="n">
        <v>0.154</v>
      </c>
      <c r="BJ18" s="98" t="n">
        <v>0.175</v>
      </c>
      <c r="BK18" s="98" t="n">
        <v>0.195</v>
      </c>
    </row>
    <row r="19" customFormat="false" ht="15" hidden="false" customHeight="true" outlineLevel="0" collapsed="false">
      <c r="B19" s="125" t="s">
        <v>89</v>
      </c>
      <c r="C19" s="125"/>
      <c r="D19" s="125"/>
      <c r="E19" s="126"/>
      <c r="G19" s="69" t="n">
        <f aca="false">CálculoMamo2!G19</f>
        <v>66</v>
      </c>
      <c r="I19" s="125" t="s">
        <v>90</v>
      </c>
      <c r="J19" s="69" t="str">
        <f aca="false">CálculoMamo2!J19</f>
        <v>Fuji</v>
      </c>
      <c r="M19" s="69" t="n">
        <f aca="false">CálculoMamo2!M19</f>
        <v>32</v>
      </c>
      <c r="N19" s="69" t="n">
        <f aca="false">CálculoMamo2!N19</f>
        <v>32.2</v>
      </c>
      <c r="AA19" s="30" t="n">
        <v>10</v>
      </c>
      <c r="AB19" s="92" t="n">
        <v>10</v>
      </c>
      <c r="AC19" s="92" t="n">
        <v>1.279</v>
      </c>
      <c r="AD19" s="92" t="n">
        <v>1.275</v>
      </c>
      <c r="AE19" s="92" t="n">
        <v>1.272</v>
      </c>
      <c r="AF19" s="92" t="n">
        <v>1.262</v>
      </c>
      <c r="AG19" s="92" t="n">
        <v>1.251</v>
      </c>
      <c r="AH19" s="61"/>
      <c r="AI19" s="61"/>
      <c r="AJ19" s="53" t="n">
        <v>10</v>
      </c>
      <c r="AK19" s="93" t="n">
        <v>10</v>
      </c>
      <c r="AL19" s="93" t="n">
        <v>1.29</v>
      </c>
      <c r="AM19" s="93" t="n">
        <v>1.286</v>
      </c>
      <c r="AN19" s="93" t="n">
        <v>1.283</v>
      </c>
      <c r="AO19" s="93" t="n">
        <v>1.272</v>
      </c>
      <c r="AP19" s="93" t="n">
        <v>1.261</v>
      </c>
      <c r="AT19" s="129" t="n">
        <v>1</v>
      </c>
      <c r="AU19" s="130" t="n">
        <v>0.25</v>
      </c>
      <c r="AV19" s="130" t="n">
        <v>1.07</v>
      </c>
      <c r="AW19" s="122" t="n">
        <v>1</v>
      </c>
      <c r="AX19" s="131" t="n">
        <f aca="false">LOOKUP(AW19,$B$26:$B$45,$P$26:$P$45)</f>
        <v>0.5167194</v>
      </c>
      <c r="AY19" s="112" t="n">
        <f aca="false">LOOKUP(AY18,$AT$19:$AT$24,$AU$19:$AU$23)</f>
        <v>0.5</v>
      </c>
      <c r="AZ19" s="112"/>
      <c r="BA19" s="112" t="n">
        <f aca="false">LOOKUP(BA18,$AT$19:$AT$24,$AU$19:$AU$23)</f>
        <v>0.6</v>
      </c>
      <c r="BB19" s="112" t="n">
        <f aca="false">LOOKUP(AY19,$AU$19:$AU$23,$AV$19:$AV$23)</f>
        <v>1.11</v>
      </c>
      <c r="BC19" s="112" t="n">
        <f aca="false">LOOKUP(BA19,$AU$19:$AU$23,$AV$19:$AV$23)</f>
        <v>1.11</v>
      </c>
      <c r="BD19" s="131" t="n">
        <f aca="false">IF(AX19=AT23,AU22,((BC19-BB19)/(BA19-AY19))*(AX19-AY19)+BB19)</f>
        <v>1.11</v>
      </c>
      <c r="BE19" s="54" t="n">
        <v>10</v>
      </c>
      <c r="BF19" s="98" t="n">
        <v>9</v>
      </c>
      <c r="BG19" s="98" t="n">
        <v>0.1106</v>
      </c>
      <c r="BH19" s="98" t="n">
        <v>0.1233</v>
      </c>
      <c r="BI19" s="98" t="n">
        <v>0.1357</v>
      </c>
      <c r="BJ19" s="98" t="n">
        <v>0.1543</v>
      </c>
      <c r="BK19" s="98" t="n">
        <v>0.1723</v>
      </c>
    </row>
    <row r="20" customFormat="false" ht="15" hidden="false" customHeight="true" outlineLevel="0" collapsed="false">
      <c r="B20" s="125" t="s">
        <v>92</v>
      </c>
      <c r="C20" s="125"/>
      <c r="D20" s="125"/>
      <c r="E20" s="126"/>
      <c r="G20" s="69" t="n">
        <f aca="false">CálculoMamo2!G20</f>
        <v>2</v>
      </c>
      <c r="I20" s="125" t="s">
        <v>93</v>
      </c>
      <c r="J20" s="69" t="str">
        <f aca="false">CálculoMamo2!J20</f>
        <v>Fiji Fine</v>
      </c>
      <c r="M20" s="69" t="n">
        <f aca="false">CálculoMamo2!M20</f>
        <v>33</v>
      </c>
      <c r="N20" s="69" t="n">
        <f aca="false">CálculoMamo2!N20</f>
        <v>33.1</v>
      </c>
      <c r="Z20" s="132"/>
      <c r="AA20" s="30" t="n">
        <v>11</v>
      </c>
      <c r="AB20" s="92" t="n">
        <v>11</v>
      </c>
      <c r="AC20" s="92" t="n">
        <v>1.283</v>
      </c>
      <c r="AD20" s="92" t="n">
        <v>1.281</v>
      </c>
      <c r="AE20" s="92" t="n">
        <v>1.273</v>
      </c>
      <c r="AF20" s="92" t="n">
        <v>1.264</v>
      </c>
      <c r="AG20" s="92" t="n">
        <v>1.256</v>
      </c>
      <c r="AH20" s="61"/>
      <c r="AI20" s="61"/>
      <c r="AJ20" s="53" t="n">
        <v>11</v>
      </c>
      <c r="AK20" s="93" t="n">
        <v>11</v>
      </c>
      <c r="AL20" s="93" t="n">
        <v>1.294</v>
      </c>
      <c r="AM20" s="93" t="n">
        <v>1.291</v>
      </c>
      <c r="AN20" s="93" t="n">
        <v>1.283</v>
      </c>
      <c r="AO20" s="93" t="n">
        <v>1.274</v>
      </c>
      <c r="AP20" s="93" t="n">
        <v>1.266</v>
      </c>
      <c r="AT20" s="129" t="n">
        <v>2</v>
      </c>
      <c r="AU20" s="130" t="n">
        <v>0.35</v>
      </c>
      <c r="AV20" s="130" t="n">
        <v>1.08</v>
      </c>
      <c r="AW20" s="122"/>
      <c r="AX20" s="123" t="s">
        <v>88</v>
      </c>
      <c r="AY20" s="124" t="n">
        <f aca="false">LOOKUP(AX21,$AU$19:$AU$23,$AT$19:$AT$24)</f>
        <v>5</v>
      </c>
      <c r="AZ20" s="124"/>
      <c r="BA20" s="124" t="n">
        <f aca="false">AY20+1</f>
        <v>6</v>
      </c>
      <c r="BD20" s="41"/>
      <c r="BE20" s="54" t="n">
        <v>11</v>
      </c>
      <c r="BF20" s="98" t="n">
        <v>10</v>
      </c>
      <c r="BG20" s="98" t="n">
        <v>0.0986</v>
      </c>
      <c r="BH20" s="98" t="n">
        <v>0.1096</v>
      </c>
      <c r="BI20" s="98" t="n">
        <v>0.1207</v>
      </c>
      <c r="BJ20" s="98" t="n">
        <v>0.1375</v>
      </c>
      <c r="BK20" s="98" t="n">
        <v>0.154</v>
      </c>
    </row>
    <row r="21" customFormat="false" ht="15" hidden="false" customHeight="true" outlineLevel="0" collapsed="false">
      <c r="B21" s="125" t="s">
        <v>95</v>
      </c>
      <c r="C21" s="125"/>
      <c r="D21" s="125"/>
      <c r="E21" s="126"/>
      <c r="G21" s="69" t="n">
        <f aca="false">CálculoMamo2!G21</f>
        <v>0.5</v>
      </c>
      <c r="M21" s="69" t="n">
        <f aca="false">CálculoMamo2!M21</f>
        <v>34</v>
      </c>
      <c r="N21" s="69" t="n">
        <f aca="false">CálculoMamo2!N21</f>
        <v>34</v>
      </c>
      <c r="Z21" s="41"/>
      <c r="AB21" s="51"/>
      <c r="AC21" s="51"/>
      <c r="AD21" s="51"/>
      <c r="AI21" s="31"/>
      <c r="AT21" s="129" t="n">
        <v>3</v>
      </c>
      <c r="AU21" s="130" t="n">
        <v>0.4</v>
      </c>
      <c r="AV21" s="130" t="n">
        <v>1.09</v>
      </c>
      <c r="AW21" s="122" t="n">
        <v>2</v>
      </c>
      <c r="AX21" s="131" t="n">
        <f aca="false">LOOKUP(AW21,$B$26:$B$45,$P$26:$P$45)</f>
        <v>0.5167194</v>
      </c>
      <c r="AY21" s="112" t="n">
        <f aca="false">LOOKUP(AY20,$AT$19:$AT$24,$AU$19:$AU$23)</f>
        <v>0.5</v>
      </c>
      <c r="AZ21" s="112"/>
      <c r="BA21" s="112" t="n">
        <f aca="false">LOOKUP(BA20,$AT$19:$AT$24,$AU$19:$AU$23)</f>
        <v>0.6</v>
      </c>
      <c r="BB21" s="112" t="n">
        <f aca="false">LOOKUP(AY21,$AU$19:$AU$23,$AV$19:$AV$23)</f>
        <v>1.11</v>
      </c>
      <c r="BC21" s="112" t="n">
        <f aca="false">LOOKUP(BA21,$AU$19:$AU$23,$AV$19:$AV$23)</f>
        <v>1.11</v>
      </c>
      <c r="BD21" s="131" t="n">
        <f aca="false">IF(AX21=AT25,AU25,((BC21-BB21)/(BA21-AY21))*(AX21-AY21)+BB21)</f>
        <v>1.11</v>
      </c>
      <c r="BE21" s="133" t="n">
        <v>12</v>
      </c>
      <c r="BF21" s="98" t="n">
        <v>11</v>
      </c>
      <c r="BG21" s="98" t="n">
        <v>0.0887</v>
      </c>
      <c r="BH21" s="98" t="n">
        <v>0.0988</v>
      </c>
      <c r="BI21" s="98" t="n">
        <v>0.1088</v>
      </c>
      <c r="BJ21" s="98" t="n">
        <v>0.124</v>
      </c>
      <c r="BK21" s="98" t="n">
        <v>0.1385</v>
      </c>
    </row>
    <row r="22" customFormat="false" ht="21" hidden="false" customHeight="true" outlineLevel="0" collapsed="false">
      <c r="M22" s="134"/>
      <c r="N22" s="134"/>
      <c r="Z22" s="41"/>
      <c r="AB22" s="51"/>
      <c r="AC22" s="51"/>
      <c r="AD22" s="51"/>
      <c r="AI22" s="31"/>
      <c r="AT22" s="129" t="n">
        <v>4</v>
      </c>
      <c r="AU22" s="130" t="n">
        <v>0.45</v>
      </c>
      <c r="AV22" s="130" t="n">
        <v>1.1</v>
      </c>
      <c r="AW22" s="122"/>
      <c r="AX22" s="123" t="s">
        <v>88</v>
      </c>
      <c r="AY22" s="124" t="n">
        <f aca="false">LOOKUP(AX23,$AU$19:$AU$23,$AT$19:$AT$24)</f>
        <v>5</v>
      </c>
      <c r="AZ22" s="124"/>
      <c r="BA22" s="124" t="n">
        <f aca="false">AY22+1</f>
        <v>6</v>
      </c>
      <c r="BD22" s="41"/>
      <c r="BE22" s="0"/>
    </row>
    <row r="23" customFormat="false" ht="12" hidden="false" customHeight="true" outlineLevel="0" collapsed="false">
      <c r="F23" s="135" t="s">
        <v>96</v>
      </c>
      <c r="G23" s="135" t="s">
        <v>97</v>
      </c>
      <c r="I23" s="136" t="s">
        <v>98</v>
      </c>
      <c r="J23" s="137" t="s">
        <v>99</v>
      </c>
      <c r="Z23" s="41"/>
      <c r="AB23" s="51"/>
      <c r="AC23" s="51"/>
      <c r="AD23" s="51"/>
      <c r="AI23" s="31"/>
      <c r="AT23" s="138" t="n">
        <v>5</v>
      </c>
      <c r="AU23" s="130" t="n">
        <v>0.5</v>
      </c>
      <c r="AV23" s="130" t="n">
        <v>1.11</v>
      </c>
      <c r="AW23" s="122" t="n">
        <v>3</v>
      </c>
      <c r="AX23" s="131" t="n">
        <f aca="false">LOOKUP(AW23,$B$26:$B$45,$P$26:$P$45)</f>
        <v>0.5389994</v>
      </c>
      <c r="AY23" s="112" t="n">
        <f aca="false">LOOKUP(AY22,$AT$19:$AT$24,$AU$19:$AU$23)</f>
        <v>0.5</v>
      </c>
      <c r="AZ23" s="112"/>
      <c r="BA23" s="112" t="n">
        <f aca="false">LOOKUP(BA22,$AT$19:$AT$24,$AU$19:$AU$23)</f>
        <v>0.6</v>
      </c>
      <c r="BB23" s="112" t="n">
        <f aca="false">LOOKUP(AY23,$AU$19:$AU$23,$AV$19:$AV$23)</f>
        <v>1.11</v>
      </c>
      <c r="BC23" s="112" t="n">
        <f aca="false">LOOKUP(BA23,$AU$19:$AU$23,$AV$19:$AV$23)</f>
        <v>1.11</v>
      </c>
      <c r="BD23" s="131" t="n">
        <f aca="false">IF(AX23=AT27,AU27,((BC23-BB23)/(BA23-AY23))*(AX23-AY23)+BB23)</f>
        <v>1.11</v>
      </c>
      <c r="BE23" s="41"/>
      <c r="BF23" s="68" t="s">
        <v>100</v>
      </c>
      <c r="BG23" s="68" t="s">
        <v>101</v>
      </c>
      <c r="BH23" s="68" t="s">
        <v>102</v>
      </c>
      <c r="BI23" s="68" t="s">
        <v>81</v>
      </c>
      <c r="BJ23" s="68" t="s">
        <v>103</v>
      </c>
      <c r="BK23" s="68" t="s">
        <v>104</v>
      </c>
      <c r="BL23" s="139" t="s">
        <v>105</v>
      </c>
      <c r="BM23" s="139" t="s">
        <v>106</v>
      </c>
      <c r="BN23" s="140" t="s">
        <v>107</v>
      </c>
    </row>
    <row r="24" s="122" customFormat="true" ht="18" hidden="false" customHeight="true" outlineLevel="0" collapsed="false">
      <c r="B24" s="56"/>
      <c r="C24" s="141"/>
      <c r="D24" s="141"/>
      <c r="E24" s="141"/>
      <c r="F24" s="141"/>
      <c r="G24" s="141"/>
      <c r="H24" s="141"/>
      <c r="I24" s="141"/>
      <c r="J24" s="141"/>
      <c r="K24" s="141"/>
      <c r="L24" s="30"/>
      <c r="M24" s="30"/>
      <c r="N24" s="30"/>
      <c r="P24" s="30"/>
      <c r="Q24" s="30"/>
      <c r="R24" s="30"/>
      <c r="S24" s="30"/>
      <c r="T24" s="30"/>
      <c r="U24" s="30"/>
      <c r="V24" s="30"/>
      <c r="W24" s="30"/>
      <c r="X24" s="30"/>
      <c r="Y24" s="132"/>
      <c r="Z24" s="41"/>
      <c r="AA24" s="142"/>
      <c r="AH24" s="143"/>
      <c r="AJ24" s="30"/>
      <c r="AK24" s="30"/>
      <c r="AL24" s="30"/>
      <c r="AM24" s="30"/>
      <c r="AN24" s="30"/>
      <c r="AO24" s="30"/>
      <c r="AP24" s="30"/>
      <c r="AQ24" s="30"/>
      <c r="AR24" s="30"/>
      <c r="AS24" s="30"/>
      <c r="AT24" s="138" t="n">
        <v>6</v>
      </c>
      <c r="AU24" s="130" t="n">
        <v>0.6</v>
      </c>
      <c r="AV24" s="130" t="n">
        <v>1.12</v>
      </c>
      <c r="AX24" s="123" t="s">
        <v>88</v>
      </c>
      <c r="AY24" s="124" t="n">
        <f aca="false">LOOKUP(AX25,$AU$19:$AU$23,$AT$19:$AT$24)</f>
        <v>5</v>
      </c>
      <c r="AZ24" s="124"/>
      <c r="BA24" s="124" t="n">
        <f aca="false">AY24+1</f>
        <v>6</v>
      </c>
      <c r="BB24" s="30"/>
      <c r="BC24" s="30"/>
      <c r="BD24" s="41"/>
      <c r="BF24" s="144" t="s">
        <v>108</v>
      </c>
      <c r="BG24" s="144" t="n">
        <f aca="false">LOOKUP(BF25,$BF$10:$BF$21,$BE$10:$BE$21)</f>
        <v>6</v>
      </c>
      <c r="BH24" s="144" t="n">
        <f aca="false">BG24+1</f>
        <v>7</v>
      </c>
      <c r="BI24" s="145"/>
      <c r="BJ24" s="144" t="n">
        <f aca="false">LOOKUP(BI25,$BF$10:$BI$10,$BF$8:$BK$8)</f>
        <v>4</v>
      </c>
      <c r="BK24" s="144" t="n">
        <f aca="false">BJ24+1</f>
        <v>5</v>
      </c>
      <c r="BN24" s="146"/>
    </row>
    <row r="25" s="122" customFormat="true" ht="30.75" hidden="false" customHeight="true" outlineLevel="0" collapsed="false">
      <c r="B25" s="147" t="s">
        <v>109</v>
      </c>
      <c r="C25" s="148" t="s">
        <v>110</v>
      </c>
      <c r="D25" s="149" t="s">
        <v>111</v>
      </c>
      <c r="E25" s="148" t="s">
        <v>112</v>
      </c>
      <c r="F25" s="148" t="s">
        <v>113</v>
      </c>
      <c r="G25" s="150" t="s">
        <v>114</v>
      </c>
      <c r="H25" s="30"/>
      <c r="I25" s="30"/>
      <c r="J25" s="151" t="s">
        <v>115</v>
      </c>
      <c r="K25" s="151" t="s">
        <v>116</v>
      </c>
      <c r="L25" s="151" t="s">
        <v>117</v>
      </c>
      <c r="P25" s="152" t="s">
        <v>81</v>
      </c>
      <c r="Q25" s="153" t="s">
        <v>118</v>
      </c>
      <c r="R25" s="154" t="s">
        <v>119</v>
      </c>
      <c r="S25" s="155" t="s">
        <v>120</v>
      </c>
      <c r="T25" s="155" t="s">
        <v>121</v>
      </c>
      <c r="U25" s="156" t="s">
        <v>122</v>
      </c>
      <c r="V25" s="155" t="s">
        <v>123</v>
      </c>
      <c r="W25" s="157" t="s">
        <v>51</v>
      </c>
      <c r="X25" s="153" t="s">
        <v>124</v>
      </c>
      <c r="Y25" s="30"/>
      <c r="Z25" s="41"/>
      <c r="AA25" s="158" t="s">
        <v>100</v>
      </c>
      <c r="AB25" s="158" t="s">
        <v>101</v>
      </c>
      <c r="AC25" s="158" t="s">
        <v>102</v>
      </c>
      <c r="AD25" s="158" t="s">
        <v>81</v>
      </c>
      <c r="AE25" s="158" t="s">
        <v>103</v>
      </c>
      <c r="AF25" s="158" t="s">
        <v>104</v>
      </c>
      <c r="AG25" s="159" t="s">
        <v>105</v>
      </c>
      <c r="AH25" s="159" t="s">
        <v>106</v>
      </c>
      <c r="AI25" s="160" t="s">
        <v>107</v>
      </c>
      <c r="AJ25" s="41"/>
      <c r="AK25" s="161" t="s">
        <v>100</v>
      </c>
      <c r="AL25" s="161" t="s">
        <v>101</v>
      </c>
      <c r="AM25" s="161" t="s">
        <v>102</v>
      </c>
      <c r="AN25" s="161" t="s">
        <v>81</v>
      </c>
      <c r="AO25" s="161" t="s">
        <v>103</v>
      </c>
      <c r="AP25" s="161" t="s">
        <v>104</v>
      </c>
      <c r="AQ25" s="162" t="s">
        <v>105</v>
      </c>
      <c r="AR25" s="162" t="s">
        <v>106</v>
      </c>
      <c r="AS25" s="163" t="s">
        <v>107</v>
      </c>
      <c r="AU25" s="109"/>
      <c r="AV25" s="109"/>
      <c r="AW25" s="122" t="n">
        <v>4</v>
      </c>
      <c r="AX25" s="131" t="n">
        <f aca="false">LOOKUP(AW25,$B$26:$B$45,$P$26:$P$45)</f>
        <v>0.5284993</v>
      </c>
      <c r="AY25" s="112" t="n">
        <f aca="false">LOOKUP(AY24,$AT$19:$AT$24,$AU$19:$AU$23)</f>
        <v>0.5</v>
      </c>
      <c r="AZ25" s="112"/>
      <c r="BA25" s="112" t="n">
        <f aca="false">LOOKUP(BA24,$AT$19:$AT$24,$AU$19:$AU$23)</f>
        <v>0.6</v>
      </c>
      <c r="BB25" s="112" t="n">
        <f aca="false">LOOKUP(AY25,$AU$19:$AU$23,$AV$19:$AV$23)</f>
        <v>1.11</v>
      </c>
      <c r="BC25" s="112" t="n">
        <f aca="false">LOOKUP(BA25,$AU$19:$AU$23,$AV$19:$AV$23)</f>
        <v>1.11</v>
      </c>
      <c r="BD25" s="131" t="n">
        <f aca="false">IF(AX25=AT29,AU29,((BC25-BB25)/(BA25-AY25))*(AX25-AY25)+BB25)</f>
        <v>1.11</v>
      </c>
      <c r="BE25" s="146" t="n">
        <v>1</v>
      </c>
      <c r="BF25" s="164" t="n">
        <f aca="false">LOOKUP(BE25,$B$26:$B$45,$Q$26:$Q$45)</f>
        <v>5.5</v>
      </c>
      <c r="BG25" s="165" t="n">
        <f aca="false">LOOKUP(BG24,$BE$10:$BE$21,$BF$10:$BF$21)</f>
        <v>5</v>
      </c>
      <c r="BH25" s="165" t="n">
        <f aca="false">LOOKUP(BH24,$BE$10:$BE$21,$BF$10:$BF$21)</f>
        <v>6</v>
      </c>
      <c r="BI25" s="164" t="n">
        <f aca="false">LOOKUP(BE25,$B$26:$B$45,$P$26:$P$45)</f>
        <v>0.5167194</v>
      </c>
      <c r="BJ25" s="68" t="n">
        <f aca="false">LOOKUP(BJ24,$BF$8:$BK$8,$BF$10:$BI$10)</f>
        <v>0.5</v>
      </c>
      <c r="BK25" s="68" t="n">
        <f aca="false">LOOKUP(BK24,$BF$8:$BK$8,$BF$10:$BI$10)</f>
        <v>0.55</v>
      </c>
      <c r="BL25" s="166" t="n">
        <f aca="false">((BJ26-BG26)/(BK25-BJ25))*(BI25-BJ25)+BG26</f>
        <v>0.258</v>
      </c>
      <c r="BM25" s="167" t="n">
        <f aca="false">((BK26-BH26)/(BK25-BJ25))*(BI25-BJ25)+BH26</f>
        <v>0.214</v>
      </c>
      <c r="BN25" s="168" t="n">
        <f aca="false">((BM25-BL25)/(BH25-BG25))*(BF25-BG25)+BL25</f>
        <v>0.236</v>
      </c>
    </row>
    <row r="26" s="122" customFormat="true" ht="15" hidden="false" customHeight="true" outlineLevel="0" collapsed="false">
      <c r="B26" s="169" t="n">
        <v>1</v>
      </c>
      <c r="C26" s="170" t="n">
        <f aca="false">IF(CálculoMamo2!C46="","",CálculoMamo2!C46)</f>
        <v>45</v>
      </c>
      <c r="D26" s="170" t="n">
        <f aca="false">IF(CálculoMamo2!D46="","",CálculoMamo2!D46)</f>
        <v>5</v>
      </c>
      <c r="E26" s="170" t="n">
        <f aca="false">IF(CálculoMamo2!E46="","",CálculoMamo2!E46)</f>
        <v>26</v>
      </c>
      <c r="F26" s="170" t="n">
        <f aca="false">IF(CálculoMamo2!F46="","",CálculoMamo2!F46)</f>
        <v>162</v>
      </c>
      <c r="G26" s="170" t="str">
        <f aca="false">IF(CálculoMamo2!G46="","",CálculoMamo2!G46)</f>
        <v>W-Rh</v>
      </c>
      <c r="J26" s="171" t="n">
        <f aca="false">IF(S26="","",T26*F26*10/S26^2)</f>
        <v>11.9425795831241</v>
      </c>
      <c r="K26" s="172" t="n">
        <f aca="false">IF(J26="","",J26*X26)</f>
        <v>13.2562633372678</v>
      </c>
      <c r="L26" s="171" t="n">
        <f aca="false">IF(J26="","",J26*U26*W26*V26)</f>
        <v>3.04695451658692</v>
      </c>
      <c r="P26" s="173" t="n">
        <f aca="false">IF(F26="","",IF(G26=$BC$10,$AY$10*E26^2+$AZ$10*E26+$BB$10,IF(G26=$BC$11,$AY$11*E26^2+$AZ$11*E26+$BB$11,$AY$12*E26^2+$AZ$12*E26+$BB$12)))</f>
        <v>0.5167194</v>
      </c>
      <c r="Q26" s="174" t="n">
        <f aca="false">IF(D26="","",D26+$G$21)</f>
        <v>5.5</v>
      </c>
      <c r="R26" s="175" t="n">
        <f aca="false">IF(E26="","",LOOKUP(E26,$M$10:$M$21,$N$10:$N$21))</f>
        <v>25.9</v>
      </c>
      <c r="S26" s="175" t="n">
        <f aca="false">IF(D26="","",$G$19-($G$20+D26+$G$21))</f>
        <v>58.5</v>
      </c>
      <c r="T26" s="176" t="n">
        <f aca="false">IF(F26="","",IF(G26=$BC$10,$BA$10*R26^$AX$10,IF(G26=$BC$11,$BA$11*R26^$AX$11,$BA$12*R26^$AX$12)))</f>
        <v>25.2286993693498</v>
      </c>
      <c r="U26" s="177" t="n">
        <f aca="false">IF(D26="","",IF(C26&lt;50,AI27,AS27))</f>
        <v>1.0375</v>
      </c>
      <c r="V26" s="177" t="n">
        <f aca="false">IF(D26="","",BN25)</f>
        <v>0.236</v>
      </c>
      <c r="W26" s="178" t="n">
        <f aca="false">IF(G26="","",LOOKUP(G26,$AB$3:$AB$5,$AC$3:$AC$5))</f>
        <v>1.042</v>
      </c>
      <c r="X26" s="173" t="n">
        <f aca="false">BD19</f>
        <v>1.11</v>
      </c>
      <c r="AA26" s="144" t="s">
        <v>108</v>
      </c>
      <c r="AB26" s="144" t="n">
        <f aca="false">LOOKUP(AA27,$AB$10:$AB$20,$AA$10:$AA$20)</f>
        <v>5</v>
      </c>
      <c r="AC26" s="144" t="n">
        <f aca="false">AB26+1</f>
        <v>6</v>
      </c>
      <c r="AD26" s="145"/>
      <c r="AE26" s="144" t="n">
        <f aca="false">LOOKUP(AD27,$AB$10:$AE$10,$AB$8:$AG$8)</f>
        <v>4</v>
      </c>
      <c r="AF26" s="144" t="n">
        <f aca="false">AE26+1</f>
        <v>5</v>
      </c>
      <c r="AI26" s="146"/>
      <c r="AK26" s="144" t="s">
        <v>108</v>
      </c>
      <c r="AL26" s="144" t="n">
        <f aca="false">LOOKUP(AK27,$AK$10:$AK$20,$AJ$10:$AJ$20)</f>
        <v>5</v>
      </c>
      <c r="AM26" s="144" t="n">
        <f aca="false">AL26+1</f>
        <v>6</v>
      </c>
      <c r="AN26" s="145"/>
      <c r="AO26" s="144" t="n">
        <f aca="false">LOOKUP(AN27,$AB$10:$AE$10,$AB$8:$AG$8)</f>
        <v>4</v>
      </c>
      <c r="AP26" s="144" t="n">
        <f aca="false">AO26+1</f>
        <v>5</v>
      </c>
      <c r="AS26" s="146"/>
      <c r="AU26" s="109"/>
      <c r="AV26" s="109"/>
      <c r="AX26" s="123" t="s">
        <v>88</v>
      </c>
      <c r="AY26" s="124" t="n">
        <f aca="false">LOOKUP(AX27,$AU$19:$AU$23,$AT$19:$AT$24)</f>
        <v>5</v>
      </c>
      <c r="AZ26" s="124"/>
      <c r="BA26" s="124" t="n">
        <f aca="false">AY26+1</f>
        <v>6</v>
      </c>
      <c r="BB26" s="30"/>
      <c r="BC26" s="30"/>
      <c r="BD26" s="41"/>
      <c r="BE26" s="179"/>
      <c r="BG26" s="180" t="n">
        <f aca="false">HLOOKUP(BJ25,$BF$10:$BI$21,BG24)</f>
        <v>0.258</v>
      </c>
      <c r="BH26" s="181" t="n">
        <f aca="false">HLOOKUP(BJ25,$BF$10:$BI$21,BH24)</f>
        <v>0.214</v>
      </c>
      <c r="BI26" s="182"/>
      <c r="BJ26" s="183" t="n">
        <f aca="false">HLOOKUP(BK25,$BF$10:$BI$21,BG24)</f>
        <v>0.258</v>
      </c>
      <c r="BK26" s="184" t="n">
        <f aca="false">HLOOKUP(BK25,$BF$10:$BI$21,BH24)</f>
        <v>0.214</v>
      </c>
      <c r="BM26" s="143"/>
      <c r="BN26" s="146"/>
      <c r="BO26" s="0"/>
    </row>
    <row r="27" s="122" customFormat="true" ht="15" hidden="false" customHeight="true" outlineLevel="0" collapsed="false">
      <c r="B27" s="169" t="n">
        <v>2</v>
      </c>
      <c r="C27" s="170" t="n">
        <f aca="false">IF(CálculoMamo2!C47="","",CálculoMamo2!C47)</f>
        <v>45</v>
      </c>
      <c r="D27" s="170" t="n">
        <f aca="false">IF(CálculoMamo2!D47="","",CálculoMamo2!D47)</f>
        <v>5.1</v>
      </c>
      <c r="E27" s="170" t="n">
        <f aca="false">IF(CálculoMamo2!E47="","",CálculoMamo2!E47)</f>
        <v>26</v>
      </c>
      <c r="F27" s="170" t="n">
        <f aca="false">IF(CálculoMamo2!F47="","",CálculoMamo2!F47)</f>
        <v>157</v>
      </c>
      <c r="G27" s="170" t="str">
        <f aca="false">IF(CálculoMamo2!G47="","",CálculoMamo2!G47)</f>
        <v>W-Rh</v>
      </c>
      <c r="J27" s="171" t="n">
        <f aca="false">IF(S27="","",T27*F27*10/S27^2)</f>
        <v>11.6136523063307</v>
      </c>
      <c r="K27" s="172" t="n">
        <f aca="false">IF(J27="","",J27*X27)</f>
        <v>12.891154060027</v>
      </c>
      <c r="L27" s="171" t="n">
        <f aca="false">IF(J27="","",J27*U27*W27*V27)</f>
        <v>2.92656909938475</v>
      </c>
      <c r="P27" s="173" t="n">
        <f aca="false">IF(F27="","",IF(G27=$BC$10,$AY$10*E27^2+$AZ$10*E27+$BB$10,IF(G27=$BC$11,$AY$11*E27^2+$AZ$11*E27+$BB$11,$AY$12*E27^2+$AZ$12*E27+$BB$12)))</f>
        <v>0.5167194</v>
      </c>
      <c r="Q27" s="174" t="n">
        <f aca="false">IF(D27="","",D27+$G$21)</f>
        <v>5.6</v>
      </c>
      <c r="R27" s="175" t="n">
        <f aca="false">IF(E27="","",LOOKUP(E27,$M$10:$M$21,$N$10:$N$21))</f>
        <v>25.9</v>
      </c>
      <c r="S27" s="175" t="n">
        <f aca="false">IF(D27="","",$G$19-($G$20+D27+$G$21))</f>
        <v>58.4</v>
      </c>
      <c r="T27" s="176" t="n">
        <f aca="false">IF(F27="","",IF(G27=$BC$10,$BA$10*R27^$AX$10,IF(G27=$BC$11,$BA$11*R27^$AX$11,$BA$12*R27^$AX$12)))</f>
        <v>25.2286993693498</v>
      </c>
      <c r="U27" s="177" t="n">
        <f aca="false">IF(D27="","",IF(C27&lt;50,AI30,AS30))</f>
        <v>1.0442</v>
      </c>
      <c r="V27" s="177" t="n">
        <f aca="false">IF(D27="","",BN28)</f>
        <v>0.2316</v>
      </c>
      <c r="W27" s="178" t="n">
        <f aca="false">IF(G27="","",LOOKUP(G27,$AB$3:$AB$5,$AC$3:$AC$5))</f>
        <v>1.042</v>
      </c>
      <c r="X27" s="173" t="n">
        <f aca="false">BD21</f>
        <v>1.11</v>
      </c>
      <c r="Z27" s="146" t="n">
        <v>1</v>
      </c>
      <c r="AA27" s="185" t="n">
        <f aca="false">LOOKUP(Z27,$B$26:$B$45,$Q$26:$Q$45)</f>
        <v>5.5</v>
      </c>
      <c r="AB27" s="186" t="n">
        <f aca="false">LOOKUP(AB26,$AA$10:$AA$20,$AB$10:$AB$20)</f>
        <v>5</v>
      </c>
      <c r="AC27" s="186" t="n">
        <f aca="false">LOOKUP(AC26,$AA$10:$AA$20,$AB$10:$AB$20)</f>
        <v>6</v>
      </c>
      <c r="AD27" s="185" t="n">
        <f aca="false">LOOKUP(Z27,$B$26:$B$45,$P$26:$P$45)</f>
        <v>0.5167194</v>
      </c>
      <c r="AE27" s="158" t="n">
        <f aca="false">LOOKUP(AE26,$AB$8:$AF$8,$AB$10:$AD$10)</f>
        <v>0.5</v>
      </c>
      <c r="AF27" s="158" t="n">
        <f aca="false">LOOKUP(AF26,$AB$8:$AG$8,$AB$10:$AE$10)</f>
        <v>0.55</v>
      </c>
      <c r="AG27" s="187" t="n">
        <f aca="false">((AE28-AB28)/(AF27-AE27))*(AD27-AE27)+AB28</f>
        <v>1.004</v>
      </c>
      <c r="AH27" s="188" t="n">
        <f aca="false">((AF28-AC28)/(AF27-AE27))*(AD27-AE27)+AC28</f>
        <v>1.071</v>
      </c>
      <c r="AI27" s="189" t="n">
        <f aca="false">((AH27-AG27)/(AC27-AB27))*(AA27-AB27)+AG27</f>
        <v>1.0375</v>
      </c>
      <c r="AJ27" s="146" t="n">
        <v>1</v>
      </c>
      <c r="AK27" s="190" t="n">
        <f aca="false">LOOKUP(AJ27,$B$26:$B$45,$Q$26:$Q$45)</f>
        <v>5.5</v>
      </c>
      <c r="AL27" s="191" t="n">
        <f aca="false">LOOKUP(AL26,$AJ$10:$AJ$20,$AK$10:$AK$20)</f>
        <v>5</v>
      </c>
      <c r="AM27" s="191" t="n">
        <f aca="false">LOOKUP(AM26,$AJ$10:$AJ$20,$AK$10:$AK$20)</f>
        <v>6</v>
      </c>
      <c r="AN27" s="190" t="n">
        <f aca="false">LOOKUP(AJ27,$B$26:$B$45,$P$26:$P$45)</f>
        <v>0.5167194</v>
      </c>
      <c r="AO27" s="161" t="n">
        <f aca="false">LOOKUP(AO26,$AB$8:$AF$8,$AB$10:$AD$10)</f>
        <v>0.5</v>
      </c>
      <c r="AP27" s="161" t="n">
        <f aca="false">LOOKUP(AP26,$AB$8:$AG$8,$AB$10:$AE$10)</f>
        <v>0.55</v>
      </c>
      <c r="AQ27" s="192" t="n">
        <f aca="false">((AO28-AL28)/(AP27-AO27))*(AN27-AO27)+AL28</f>
        <v>1.075</v>
      </c>
      <c r="AR27" s="193" t="n">
        <f aca="false">((AP28-AM28)/(AP27-AO27))*(AN27-AO27)+AM28</f>
        <v>1.144</v>
      </c>
      <c r="AS27" s="194" t="n">
        <f aca="false">((AR27-AQ27)/(AM27-AL27))*(AK27-AL27)+AQ27</f>
        <v>1.1095</v>
      </c>
      <c r="AU27" s="109"/>
      <c r="AV27" s="109"/>
      <c r="AW27" s="122" t="n">
        <v>5</v>
      </c>
      <c r="AX27" s="131" t="n">
        <f aca="false">LOOKUP(AW27,$B$26:$B$45,$P$26:$P$45)</f>
        <v>0.5284993</v>
      </c>
      <c r="AY27" s="112" t="n">
        <f aca="false">LOOKUP(AY26,$AT$19:$AT$24,$AU$19:$AU$23)</f>
        <v>0.5</v>
      </c>
      <c r="AZ27" s="112"/>
      <c r="BA27" s="112" t="n">
        <f aca="false">LOOKUP(BA26,$AT$19:$AT$24,$AU$19:$AU$23)</f>
        <v>0.6</v>
      </c>
      <c r="BB27" s="112" t="n">
        <f aca="false">LOOKUP(AY27,$AU$19:$AU$23,$AV$19:$AV$23)</f>
        <v>1.11</v>
      </c>
      <c r="BC27" s="112" t="n">
        <f aca="false">LOOKUP(BA27,$AU$19:$AU$23,$AV$19:$AV$23)</f>
        <v>1.11</v>
      </c>
      <c r="BD27" s="131" t="n">
        <f aca="false">IF(AX27=AT31,AU31,((BC27-BB27)/(BA27-AY27))*(AX27-AY27)+BB27)</f>
        <v>1.11</v>
      </c>
      <c r="BF27" s="144" t="s">
        <v>108</v>
      </c>
      <c r="BG27" s="144" t="n">
        <f aca="false">LOOKUP(BF28,$BF$10:$BF$21,$BE$10:$BE$21)</f>
        <v>6</v>
      </c>
      <c r="BH27" s="144" t="n">
        <f aca="false">BG27+1</f>
        <v>7</v>
      </c>
      <c r="BI27" s="145"/>
      <c r="BJ27" s="144" t="n">
        <f aca="false">LOOKUP(BI28,$BF$10:$BI$10,$BF$8:$BK$8)</f>
        <v>4</v>
      </c>
      <c r="BK27" s="144" t="n">
        <f aca="false">BJ27+1</f>
        <v>5</v>
      </c>
      <c r="BN27" s="146"/>
      <c r="BO27" s="0"/>
    </row>
    <row r="28" s="122" customFormat="true" ht="15" hidden="false" customHeight="true" outlineLevel="0" collapsed="false">
      <c r="B28" s="169" t="n">
        <v>3</v>
      </c>
      <c r="C28" s="170" t="n">
        <f aca="false">IF(CálculoMamo2!C48="","",CálculoMamo2!C48)</f>
        <v>44</v>
      </c>
      <c r="D28" s="170" t="n">
        <f aca="false">IF(CálculoMamo2!D48="","",CálculoMamo2!D48)</f>
        <v>4.1</v>
      </c>
      <c r="E28" s="170" t="n">
        <f aca="false">IF(CálculoMamo2!E48="","",CálculoMamo2!E48)</f>
        <v>28</v>
      </c>
      <c r="F28" s="170" t="n">
        <f aca="false">IF(CálculoMamo2!F48="","",CálculoMamo2!F48)</f>
        <v>62</v>
      </c>
      <c r="G28" s="170" t="str">
        <f aca="false">IF(CálculoMamo2!G48="","",CálculoMamo2!G48)</f>
        <v>W-Rh</v>
      </c>
      <c r="J28" s="171" t="n">
        <f aca="false">IF(S28="","",T28*F28*10/S28^2)</f>
        <v>5.20128331576143</v>
      </c>
      <c r="K28" s="172" t="n">
        <f aca="false">IF(J28="","",J28*X28)</f>
        <v>5.77342448049519</v>
      </c>
      <c r="L28" s="171" t="n">
        <f aca="false">IF(J28="","",J28*U28*W28*V28)</f>
        <v>1.48747592845465</v>
      </c>
      <c r="P28" s="173" t="n">
        <f aca="false">IF(F28="","",IF(G28=$BC$10,$AY$10*E28^2+$AZ$10*E28+$BB$10,IF(G28=$BC$11,$AY$11*E28^2+$AZ$11*E28+$BB$11,$AY$12*E28^2+$AZ$12*E28+$BB$12)))</f>
        <v>0.5389994</v>
      </c>
      <c r="Q28" s="174" t="n">
        <f aca="false">IF(D28="","",D28+$G$21)</f>
        <v>4.6</v>
      </c>
      <c r="R28" s="175" t="n">
        <f aca="false">IF(E28="","",LOOKUP(E28,$M$10:$M$21,$N$10:$N$21))</f>
        <v>28.1</v>
      </c>
      <c r="S28" s="175" t="n">
        <f aca="false">IF(D28="","",$G$19-($G$20+D28+$G$21))</f>
        <v>59.4</v>
      </c>
      <c r="T28" s="176" t="n">
        <f aca="false">IF(F28="","",IF(G28=$BC$10,$BA$10*R28^$AX$10,IF(G28=$BC$11,$BA$11*R28^$AX$11,$BA$12*R28^$AX$12)))</f>
        <v>29.6</v>
      </c>
      <c r="U28" s="177" t="n">
        <f aca="false">IF(D28="","",IF(C28&lt;50,AI33,AS33))</f>
        <v>0.9816</v>
      </c>
      <c r="V28" s="177" t="n">
        <f aca="false">IF(D28="","",BN31)</f>
        <v>0.2796</v>
      </c>
      <c r="W28" s="178" t="n">
        <f aca="false">IF(G28="","",LOOKUP(G28,$AB$3:$AB$5,$AC$3:$AC$5))</f>
        <v>1.042</v>
      </c>
      <c r="X28" s="173" t="n">
        <f aca="false">BD23</f>
        <v>1.11</v>
      </c>
      <c r="Z28" s="179"/>
      <c r="AB28" s="195" t="n">
        <f aca="false">HLOOKUP(AE27,$AB$10:$AE$20,AB26)</f>
        <v>1.004</v>
      </c>
      <c r="AC28" s="196" t="n">
        <f aca="false">HLOOKUP(AE27,$AB$10:$AE$20,AC26)</f>
        <v>1.071</v>
      </c>
      <c r="AD28" s="197"/>
      <c r="AE28" s="195" t="n">
        <f aca="false">HLOOKUP(AF27,$AB$10:$AE$20,AB26)</f>
        <v>1.004</v>
      </c>
      <c r="AF28" s="196" t="n">
        <f aca="false">HLOOKUP(AF27,$AB$10:$AE$20,AC26)</f>
        <v>1.071</v>
      </c>
      <c r="AH28" s="143"/>
      <c r="AI28" s="146"/>
      <c r="AJ28" s="179"/>
      <c r="AL28" s="198" t="n">
        <f aca="false">HLOOKUP(AO27,$AK$10:$AN$20,AL26)</f>
        <v>1.075</v>
      </c>
      <c r="AM28" s="199" t="n">
        <f aca="false">HLOOKUP(AO27,$AK$10:$AN$20,AM26)</f>
        <v>1.144</v>
      </c>
      <c r="AN28" s="200"/>
      <c r="AO28" s="201" t="n">
        <f aca="false">HLOOKUP(AP27,$AK$10:$AN$20,AL26)</f>
        <v>1.075</v>
      </c>
      <c r="AP28" s="202" t="n">
        <f aca="false">HLOOKUP(AP27,$AK$10:$AN$20,AM26)</f>
        <v>1.144</v>
      </c>
      <c r="AR28" s="143"/>
      <c r="AS28" s="146"/>
      <c r="AU28" s="109"/>
      <c r="AV28" s="109"/>
      <c r="AX28" s="123" t="s">
        <v>88</v>
      </c>
      <c r="AY28" s="124" t="n">
        <f aca="false">LOOKUP(AX29,$AU$19:$AU$23,$AT$19:$AT$24)</f>
        <v>4</v>
      </c>
      <c r="AZ28" s="124"/>
      <c r="BA28" s="124" t="n">
        <f aca="false">AY28+1</f>
        <v>5</v>
      </c>
      <c r="BB28" s="30"/>
      <c r="BC28" s="30"/>
      <c r="BD28" s="41"/>
      <c r="BE28" s="146" t="n">
        <v>2</v>
      </c>
      <c r="BF28" s="164" t="n">
        <f aca="false">LOOKUP(BE28,$B$26:$B$45,$Q$26:$Q$45)</f>
        <v>5.6</v>
      </c>
      <c r="BG28" s="165" t="n">
        <f aca="false">LOOKUP(BG27,$BE$10:$BE$21,$BF$10:$BF$21)</f>
        <v>5</v>
      </c>
      <c r="BH28" s="165" t="n">
        <f aca="false">LOOKUP(BH27,$BE$10:$BE$21,$BF$10:$BF$21)</f>
        <v>6</v>
      </c>
      <c r="BI28" s="164" t="n">
        <f aca="false">LOOKUP(BE28,$B$26:$B$45,$P$26:$P$45)</f>
        <v>0.5167194</v>
      </c>
      <c r="BJ28" s="68" t="n">
        <f aca="false">LOOKUP(BJ27,$BF$8:$BK$8,$BF$10:$BI$10)</f>
        <v>0.5</v>
      </c>
      <c r="BK28" s="68" t="n">
        <f aca="false">LOOKUP(BK27,$BF$8:$BK$8,$BF$10:$BI$10)</f>
        <v>0.55</v>
      </c>
      <c r="BL28" s="166" t="n">
        <f aca="false">((BJ29-BG29)/(BK28-BJ28))*(BI28-BJ28)+BG29</f>
        <v>0.258</v>
      </c>
      <c r="BM28" s="167" t="n">
        <f aca="false">((BK29-BH29)/(BK28-BJ28))*(BI28-BJ28)+BH29</f>
        <v>0.214</v>
      </c>
      <c r="BN28" s="168" t="n">
        <f aca="false">((BM28-BL28)/(BH28-BG28))*(BF28-BG28)+BL28</f>
        <v>0.2316</v>
      </c>
      <c r="BO28" s="0"/>
    </row>
    <row r="29" s="122" customFormat="true" ht="15" hidden="false" customHeight="true" outlineLevel="0" collapsed="false">
      <c r="B29" s="169" t="n">
        <v>4</v>
      </c>
      <c r="C29" s="170" t="n">
        <f aca="false">IF(CálculoMamo2!C49="","",CálculoMamo2!C49)</f>
        <v>54</v>
      </c>
      <c r="D29" s="170" t="n">
        <f aca="false">IF(CálculoMamo2!D49="","",CálculoMamo2!D49)</f>
        <v>4.9</v>
      </c>
      <c r="E29" s="170" t="n">
        <f aca="false">IF(CálculoMamo2!E49="","",CálculoMamo2!E49)</f>
        <v>27</v>
      </c>
      <c r="F29" s="170" t="n">
        <f aca="false">IF(CálculoMamo2!F49="","",CálculoMamo2!F49)</f>
        <v>114</v>
      </c>
      <c r="G29" s="170" t="str">
        <f aca="false">IF(CálculoMamo2!G49="","",CálculoMamo2!G49)</f>
        <v>Rh-Al</v>
      </c>
      <c r="J29" s="171" t="n">
        <f aca="false">IF(S29="","",T29*F29*10/S29^2)</f>
        <v>6.85347616424932</v>
      </c>
      <c r="K29" s="172" t="n">
        <f aca="false">IF(J29="","",J29*X29)</f>
        <v>7.60735854231675</v>
      </c>
      <c r="L29" s="171" t="n">
        <f aca="false">IF(J29="","",J29*U29*W29*V29)</f>
        <v>1.89654807869489</v>
      </c>
      <c r="P29" s="173" t="n">
        <f aca="false">IF(F29="","",IF(G29=$BC$10,$AY$10*E29^2+$AZ$10*E29+$BB$10,IF(G29=$BC$11,$AY$11*E29^2+$AZ$11*E29+$BB$11,$AY$12*E29^2+$AZ$12*E29+$BB$12)))</f>
        <v>0.5284993</v>
      </c>
      <c r="Q29" s="174" t="n">
        <f aca="false">IF(D29="","",D29+$G$21)</f>
        <v>5.4</v>
      </c>
      <c r="R29" s="175" t="n">
        <f aca="false">IF(E29="","",LOOKUP(E29,$M$10:$M$21,$N$10:$N$21))</f>
        <v>27</v>
      </c>
      <c r="S29" s="175" t="n">
        <f aca="false">IF(D29="","",$G$19-($G$20+D29+$G$21))</f>
        <v>58.6</v>
      </c>
      <c r="T29" s="176" t="n">
        <f aca="false">IF(F29="","",IF(G29=$BC$10,$BA$10*R29^$AX$10,IF(G29=$BC$11,$BA$11*R29^$AX$11,$BA$12*R29^$AX$12)))</f>
        <v>20.644353516654</v>
      </c>
      <c r="U29" s="177" t="n">
        <f aca="false">IF(D29="","",IF(C29&lt;50,AI36,AS36))</f>
        <v>1.1026</v>
      </c>
      <c r="V29" s="177" t="n">
        <f aca="false">IF(D29="","",BN34)</f>
        <v>0.2404</v>
      </c>
      <c r="W29" s="178" t="n">
        <f aca="false">IF(G29="","",LOOKUP(G29,$AB$3:$AB$5,$AC$3:$AC$5))</f>
        <v>1.044</v>
      </c>
      <c r="X29" s="173" t="n">
        <f aca="false">BD25</f>
        <v>1.11</v>
      </c>
      <c r="AA29" s="144" t="s">
        <v>108</v>
      </c>
      <c r="AB29" s="144" t="n">
        <f aca="false">LOOKUP(AA30,$AB$10:$AB$20,$AA$10:$AA$20)</f>
        <v>5</v>
      </c>
      <c r="AC29" s="144" t="n">
        <f aca="false">AB29+1</f>
        <v>6</v>
      </c>
      <c r="AD29" s="145"/>
      <c r="AE29" s="144" t="n">
        <f aca="false">LOOKUP(AD30,$AB$10:$AE$10,$AB$8:$AG$8)</f>
        <v>4</v>
      </c>
      <c r="AF29" s="144" t="n">
        <f aca="false">AE29+1</f>
        <v>5</v>
      </c>
      <c r="AI29" s="146"/>
      <c r="AK29" s="144" t="s">
        <v>108</v>
      </c>
      <c r="AL29" s="144" t="n">
        <f aca="false">LOOKUP(AK30,$AK$10:$AK$20,$AJ$10:$AJ$20)</f>
        <v>5</v>
      </c>
      <c r="AM29" s="144" t="n">
        <f aca="false">AL29+1</f>
        <v>6</v>
      </c>
      <c r="AN29" s="145"/>
      <c r="AO29" s="144" t="n">
        <f aca="false">LOOKUP(AN30,$AB$10:$AE$10,$AB$8:$AG$8)</f>
        <v>4</v>
      </c>
      <c r="AP29" s="144" t="n">
        <f aca="false">AO29+1</f>
        <v>5</v>
      </c>
      <c r="AS29" s="146"/>
      <c r="AU29" s="109"/>
      <c r="AV29" s="109"/>
      <c r="AW29" s="122" t="n">
        <v>6</v>
      </c>
      <c r="AX29" s="131" t="n">
        <f aca="false">LOOKUP(AW29,$B$26:$B$45,$P$26:$P$45)</f>
        <v>0.4974893</v>
      </c>
      <c r="AY29" s="112" t="n">
        <f aca="false">LOOKUP(AY28,$AT$19:$AT$24,$AU$19:$AU$23)</f>
        <v>0.45</v>
      </c>
      <c r="AZ29" s="112"/>
      <c r="BA29" s="112" t="n">
        <f aca="false">LOOKUP(BA28,$AT$19:$AT$24,$AU$19:$AU$23)</f>
        <v>0.5</v>
      </c>
      <c r="BB29" s="112" t="n">
        <f aca="false">LOOKUP(AY29,$AU$19:$AU$23,$AV$19:$AV$23)</f>
        <v>1.1</v>
      </c>
      <c r="BC29" s="112" t="n">
        <f aca="false">LOOKUP(BA29,$AU$19:$AU$23,$AV$19:$AV$23)</f>
        <v>1.11</v>
      </c>
      <c r="BD29" s="131" t="n">
        <f aca="false">IF(AX29=AT33,AU33,((BC29-BB29)/(BA29-AY29))*(AX29-AY29)+BB29)</f>
        <v>1.10949786</v>
      </c>
      <c r="BE29" s="179"/>
      <c r="BG29" s="180" t="n">
        <f aca="false">HLOOKUP(BJ28,$BF$10:$BI$21,BG27)</f>
        <v>0.258</v>
      </c>
      <c r="BH29" s="181" t="n">
        <f aca="false">HLOOKUP(BJ28,$BF$10:$BI$21,BH27)</f>
        <v>0.214</v>
      </c>
      <c r="BI29" s="182"/>
      <c r="BJ29" s="183" t="n">
        <f aca="false">HLOOKUP(BK28,$BF$10:$BI$21,BG27)</f>
        <v>0.258</v>
      </c>
      <c r="BK29" s="184" t="n">
        <f aca="false">HLOOKUP(BK28,$BF$10:$BI$21,BH27)</f>
        <v>0.214</v>
      </c>
      <c r="BM29" s="143"/>
      <c r="BN29" s="146"/>
      <c r="BO29" s="0"/>
    </row>
    <row r="30" s="122" customFormat="true" ht="15" hidden="false" customHeight="true" outlineLevel="0" collapsed="false">
      <c r="B30" s="169" t="n">
        <v>5</v>
      </c>
      <c r="C30" s="170" t="n">
        <f aca="false">IF(CálculoMamo2!C50="","",CálculoMamo2!C50)</f>
        <v>50</v>
      </c>
      <c r="D30" s="170" t="n">
        <f aca="false">IF(CálculoMamo2!D50="","",CálculoMamo2!D50)</f>
        <v>5.2</v>
      </c>
      <c r="E30" s="170" t="n">
        <f aca="false">IF(CálculoMamo2!E50="","",CálculoMamo2!E50)</f>
        <v>27</v>
      </c>
      <c r="F30" s="170" t="n">
        <f aca="false">IF(CálculoMamo2!F50="","",CálculoMamo2!F50)</f>
        <v>94</v>
      </c>
      <c r="G30" s="170" t="str">
        <f aca="false">IF(CálculoMamo2!G50="","",CálculoMamo2!G50)</f>
        <v>Rh-Al</v>
      </c>
      <c r="J30" s="171" t="n">
        <f aca="false">IF(S30="","",T30*F30*10/S30^2)</f>
        <v>5.70942051836182</v>
      </c>
      <c r="K30" s="172" t="n">
        <f aca="false">IF(J30="","",J30*X30)</f>
        <v>6.33745677538162</v>
      </c>
      <c r="L30" s="171" t="n">
        <f aca="false">IF(J30="","",J30*U30*W30*V30)</f>
        <v>1.52123607574041</v>
      </c>
      <c r="P30" s="173" t="n">
        <f aca="false">IF(F30="","",IF(G30=$BC$10,$AY$10*E30^2+$AZ$10*E30+$BB$10,IF(G30=$BC$11,$AY$11*E30^2+$AZ$11*E30+$BB$11,$AY$12*E30^2+$AZ$12*E30+$BB$12)))</f>
        <v>0.5284993</v>
      </c>
      <c r="Q30" s="174" t="n">
        <f aca="false">IF(D30="","",D30+$G$21)</f>
        <v>5.7</v>
      </c>
      <c r="R30" s="175" t="n">
        <f aca="false">IF(E30="","",LOOKUP(E30,$M$10:$M$21,$N$10:$N$21))</f>
        <v>27</v>
      </c>
      <c r="S30" s="175" t="n">
        <f aca="false">IF(D30="","",$G$19-($G$20+D30+$G$21))</f>
        <v>58.3</v>
      </c>
      <c r="T30" s="176" t="n">
        <f aca="false">IF(F30="","",IF(G30=$BC$10,$BA$10*R30^$AX$10,IF(G30=$BC$11,$BA$11*R30^$AX$11,$BA$12*R30^$AX$12)))</f>
        <v>20.644353516654</v>
      </c>
      <c r="U30" s="177" t="n">
        <f aca="false">IF(D30="","",IF(C30&lt;50,AI39,AS39))</f>
        <v>1.1233</v>
      </c>
      <c r="V30" s="177" t="n">
        <f aca="false">IF(D30="","",BN37)</f>
        <v>0.2272</v>
      </c>
      <c r="W30" s="178" t="n">
        <f aca="false">IF(G30="","",LOOKUP(G30,$AB$3:$AB$5,$AC$3:$AC$5))</f>
        <v>1.044</v>
      </c>
      <c r="X30" s="173" t="n">
        <f aca="false">BD27</f>
        <v>1.11</v>
      </c>
      <c r="Z30" s="146" t="n">
        <v>2</v>
      </c>
      <c r="AA30" s="185" t="n">
        <f aca="false">LOOKUP(Z30,$B$26:$B$45,$Q$26:$Q$45)</f>
        <v>5.6</v>
      </c>
      <c r="AB30" s="186" t="n">
        <f aca="false">LOOKUP(AB29,$AA$10:$AA$20,$AB$10:$AB$20)</f>
        <v>5</v>
      </c>
      <c r="AC30" s="186" t="n">
        <f aca="false">LOOKUP(AC29,$AA$10:$AA$20,$AB$10:$AB$20)</f>
        <v>6</v>
      </c>
      <c r="AD30" s="185" t="n">
        <f aca="false">LOOKUP(Z30,$B$26:$B$45,$P$26:$P$45)</f>
        <v>0.5167194</v>
      </c>
      <c r="AE30" s="158" t="n">
        <f aca="false">LOOKUP(AE29,$AB$8:$AF$8,$AB$10:$AD$10)</f>
        <v>0.5</v>
      </c>
      <c r="AF30" s="158" t="n">
        <f aca="false">LOOKUP(AF29,$AB$8:$AG$8,$AB$10:$AE$10)</f>
        <v>0.55</v>
      </c>
      <c r="AG30" s="187" t="n">
        <f aca="false">((AE31-AB31)/(AF30-AE30))*(AD30-AE30)+AB31</f>
        <v>1.004</v>
      </c>
      <c r="AH30" s="188" t="n">
        <f aca="false">((AF31-AC31)/(AF30-AE30))*(AD30-AE30)+AC31</f>
        <v>1.071</v>
      </c>
      <c r="AI30" s="189" t="n">
        <f aca="false">((AH30-AG30)/(AC30-AB30))*(AA30-AB30)+AG30</f>
        <v>1.0442</v>
      </c>
      <c r="AJ30" s="146" t="n">
        <v>2</v>
      </c>
      <c r="AK30" s="190" t="n">
        <f aca="false">LOOKUP(AJ30,$B$26:$B$45,$Q$26:$Q$45)</f>
        <v>5.6</v>
      </c>
      <c r="AL30" s="191" t="n">
        <f aca="false">LOOKUP(AL29,$AJ$10:$AJ$20,$AK$10:$AK$20)</f>
        <v>5</v>
      </c>
      <c r="AM30" s="191" t="n">
        <f aca="false">LOOKUP(AM29,$AJ$10:$AJ$20,$AK$10:$AK$20)</f>
        <v>6</v>
      </c>
      <c r="AN30" s="190" t="n">
        <f aca="false">LOOKUP(AJ30,$B$26:$B$45,$P$26:$P$45)</f>
        <v>0.5167194</v>
      </c>
      <c r="AO30" s="161" t="n">
        <f aca="false">LOOKUP(AO29,$AB$8:$AF$8,$AB$10:$AD$10)</f>
        <v>0.5</v>
      </c>
      <c r="AP30" s="161" t="n">
        <f aca="false">LOOKUP(AP29,$AB$8:$AG$8,$AB$10:$AE$10)</f>
        <v>0.55</v>
      </c>
      <c r="AQ30" s="192" t="n">
        <f aca="false">((AO31-AL31)/(AP30-AO30))*(AN30-AO30)+AL31</f>
        <v>1.075</v>
      </c>
      <c r="AR30" s="193" t="n">
        <f aca="false">((AP31-AM31)/(AP30-AO30))*(AN30-AO30)+AM31</f>
        <v>1.144</v>
      </c>
      <c r="AS30" s="194" t="n">
        <f aca="false">((AR30-AQ30)/(AM30-AL30))*(AK30-AL30)+AQ30</f>
        <v>1.1164</v>
      </c>
      <c r="AU30" s="109"/>
      <c r="AV30" s="109"/>
      <c r="AX30" s="123" t="s">
        <v>88</v>
      </c>
      <c r="AY30" s="124" t="n">
        <f aca="false">LOOKUP(AX31,$AU$19:$AU$23,$AT$19:$AT$24)</f>
        <v>5</v>
      </c>
      <c r="AZ30" s="124"/>
      <c r="BA30" s="124" t="n">
        <f aca="false">AY30+1</f>
        <v>6</v>
      </c>
      <c r="BB30" s="30"/>
      <c r="BC30" s="30"/>
      <c r="BD30" s="41"/>
      <c r="BF30" s="144" t="s">
        <v>108</v>
      </c>
      <c r="BG30" s="144" t="n">
        <f aca="false">LOOKUP(BF31,$BF$10:$BF$21,$BE$10:$BE$21)</f>
        <v>5</v>
      </c>
      <c r="BH30" s="144" t="n">
        <f aca="false">BG30+1</f>
        <v>6</v>
      </c>
      <c r="BI30" s="145"/>
      <c r="BJ30" s="144" t="n">
        <f aca="false">LOOKUP(BI31,$BF$10:$BI$10,$BF$8:$BK$8)</f>
        <v>4</v>
      </c>
      <c r="BK30" s="144" t="n">
        <f aca="false">BJ30+1</f>
        <v>5</v>
      </c>
      <c r="BN30" s="146"/>
      <c r="BO30" s="0"/>
    </row>
    <row r="31" s="122" customFormat="true" ht="15" hidden="false" customHeight="true" outlineLevel="0" collapsed="false">
      <c r="B31" s="169" t="n">
        <v>6</v>
      </c>
      <c r="C31" s="170" t="n">
        <f aca="false">IF(CálculoMamo2!C51="","",CálculoMamo2!C51)</f>
        <v>45</v>
      </c>
      <c r="D31" s="170" t="n">
        <f aca="false">IF(CálculoMamo2!D51="","",CálculoMamo2!D51)</f>
        <v>3.9</v>
      </c>
      <c r="E31" s="170" t="n">
        <f aca="false">IF(CálculoMamo2!E51="","",CálculoMamo2!E51)</f>
        <v>26</v>
      </c>
      <c r="F31" s="170" t="n">
        <f aca="false">IF(CálculoMamo2!F51="","",CálculoMamo2!F51)</f>
        <v>84</v>
      </c>
      <c r="G31" s="170" t="str">
        <f aca="false">IF(CálculoMamo2!G51="","",CálculoMamo2!G51)</f>
        <v>Rh-Al</v>
      </c>
      <c r="J31" s="171" t="n">
        <f aca="false">IF(S31="","",T31*F31*10/S31^2)</f>
        <v>4.06712100397227</v>
      </c>
      <c r="K31" s="172" t="n">
        <f aca="false">IF(J31="","",J31*X31)</f>
        <v>4.51246205026829</v>
      </c>
      <c r="L31" s="171" t="n">
        <f aca="false">IF(J31="","",J31*U31*W31*V31)</f>
        <v>1.19579965500271</v>
      </c>
      <c r="P31" s="173" t="n">
        <f aca="false">IF(F31="","",IF(G31=$BC$10,$AY$10*E31^2+$AZ$10*E31+$BB$10,IF(G31=$BC$11,$AY$11*E31^2+$AZ$11*E31+$BB$11,$AY$12*E31^2+$AZ$12*E31+$BB$12)))</f>
        <v>0.4974893</v>
      </c>
      <c r="Q31" s="174" t="n">
        <f aca="false">IF(D31="","",D31+$G$21)</f>
        <v>4.4</v>
      </c>
      <c r="R31" s="175" t="n">
        <f aca="false">IF(E31="","",LOOKUP(E31,$M$10:$M$21,$N$10:$N$21))</f>
        <v>25.9</v>
      </c>
      <c r="S31" s="175" t="n">
        <f aca="false">IF(D31="","",$G$19-($G$20+D31+$G$21))</f>
        <v>59.6</v>
      </c>
      <c r="T31" s="176" t="n">
        <f aca="false">IF(F31="","",IF(G31=$BC$10,$BA$10*R31^$AX$10,IF(G31=$BC$11,$BA$11*R31^$AX$11,$BA$12*R31^$AX$12)))</f>
        <v>17.1988863636549</v>
      </c>
      <c r="U31" s="177" t="n">
        <f aca="false">IF(D31="","",IF(C31&lt;50,AI42,AS42))</f>
        <v>0.9703698716</v>
      </c>
      <c r="V31" s="177" t="n">
        <f aca="false">IF(D31="","",BN40)</f>
        <v>0.2902241364</v>
      </c>
      <c r="W31" s="178" t="n">
        <f aca="false">IF(G31="","",LOOKUP(G31,$AB$3:$AB$5,$AC$3:$AC$5))</f>
        <v>1.044</v>
      </c>
      <c r="X31" s="173" t="n">
        <f aca="false">BD29</f>
        <v>1.10949786</v>
      </c>
      <c r="Z31" s="179"/>
      <c r="AB31" s="195" t="n">
        <f aca="false">HLOOKUP(AE30,$AB$10:$AE$20,AB29)</f>
        <v>1.004</v>
      </c>
      <c r="AC31" s="196" t="n">
        <f aca="false">HLOOKUP(AE30,$AB$10:$AE$20,AC29)</f>
        <v>1.071</v>
      </c>
      <c r="AD31" s="197"/>
      <c r="AE31" s="195" t="n">
        <f aca="false">HLOOKUP(AF30,$AB$10:$AE$20,AB29)</f>
        <v>1.004</v>
      </c>
      <c r="AF31" s="196" t="n">
        <f aca="false">HLOOKUP(AF30,$AB$10:$AE$20,AC29)</f>
        <v>1.071</v>
      </c>
      <c r="AH31" s="143"/>
      <c r="AI31" s="146"/>
      <c r="AJ31" s="179"/>
      <c r="AL31" s="198" t="n">
        <f aca="false">HLOOKUP(AO30,$AK$10:$AN$20,AL29)</f>
        <v>1.075</v>
      </c>
      <c r="AM31" s="199" t="n">
        <f aca="false">HLOOKUP(AO30,$AK$10:$AN$20,AM29)</f>
        <v>1.144</v>
      </c>
      <c r="AN31" s="200"/>
      <c r="AO31" s="201" t="n">
        <f aca="false">HLOOKUP(AP30,$AK$10:$AN$20,AL29)</f>
        <v>1.075</v>
      </c>
      <c r="AP31" s="202" t="n">
        <f aca="false">HLOOKUP(AP30,$AK$10:$AN$20,AM29)</f>
        <v>1.144</v>
      </c>
      <c r="AR31" s="143"/>
      <c r="AS31" s="146"/>
      <c r="AU31" s="109"/>
      <c r="AV31" s="109"/>
      <c r="AW31" s="122" t="n">
        <v>7</v>
      </c>
      <c r="AX31" s="131" t="n">
        <f aca="false">LOOKUP(AW31,$B$26:$B$45,$P$26:$P$45)</f>
        <v>0.5572493</v>
      </c>
      <c r="AY31" s="112" t="n">
        <f aca="false">LOOKUP(AY30,$AT$19:$AT$24,$AU$19:$AU$23)</f>
        <v>0.5</v>
      </c>
      <c r="AZ31" s="112"/>
      <c r="BA31" s="112" t="n">
        <f aca="false">LOOKUP(BA30,$AT$19:$AT$24,$AU$19:$AU$23)</f>
        <v>0.6</v>
      </c>
      <c r="BB31" s="112" t="n">
        <f aca="false">LOOKUP(AY31,$AU$19:$AU$23,$AV$19:$AV$23)</f>
        <v>1.11</v>
      </c>
      <c r="BC31" s="112" t="n">
        <f aca="false">LOOKUP(BA31,$AU$19:$AU$23,$AV$19:$AV$23)</f>
        <v>1.11</v>
      </c>
      <c r="BD31" s="131" t="n">
        <f aca="false">IF(AX31=AT35,AU35,((BC31-BB31)/(BA31-AY31))*(AX31-AY31)+BB31)</f>
        <v>1.11</v>
      </c>
      <c r="BE31" s="146" t="n">
        <v>3</v>
      </c>
      <c r="BF31" s="164" t="n">
        <f aca="false">LOOKUP(BE31,$B$26:$B$45,$Q$26:$Q$45)</f>
        <v>4.6</v>
      </c>
      <c r="BG31" s="165" t="n">
        <f aca="false">LOOKUP(BG30,$BE$10:$BE$21,$BF$10:$BF$21)</f>
        <v>4.5</v>
      </c>
      <c r="BH31" s="165" t="n">
        <f aca="false">LOOKUP(BH30,$BE$10:$BE$21,$BF$10:$BF$21)</f>
        <v>5</v>
      </c>
      <c r="BI31" s="164" t="n">
        <f aca="false">LOOKUP(BE31,$B$26:$B$45,$P$26:$P$45)</f>
        <v>0.5389994</v>
      </c>
      <c r="BJ31" s="68" t="n">
        <f aca="false">LOOKUP(BJ30,$BF$8:$BK$8,$BF$10:$BI$10)</f>
        <v>0.5</v>
      </c>
      <c r="BK31" s="68" t="n">
        <f aca="false">LOOKUP(BK30,$BF$8:$BK$8,$BF$10:$BI$10)</f>
        <v>0.55</v>
      </c>
      <c r="BL31" s="166" t="n">
        <f aca="false">((BJ32-BG32)/(BK31-BJ31))*(BI31-BJ31)+BG32</f>
        <v>0.285</v>
      </c>
      <c r="BM31" s="167" t="n">
        <f aca="false">((BK32-BH32)/(BK31-BJ31))*(BI31-BJ31)+BH32</f>
        <v>0.258</v>
      </c>
      <c r="BN31" s="168" t="n">
        <f aca="false">((BM31-BL31)/(BH31-BG31))*(BF31-BG31)+BL31</f>
        <v>0.2796</v>
      </c>
      <c r="BO31" s="0"/>
    </row>
    <row r="32" s="122" customFormat="true" ht="15" hidden="false" customHeight="true" outlineLevel="0" collapsed="false">
      <c r="B32" s="169" t="n">
        <v>7</v>
      </c>
      <c r="C32" s="170" t="n">
        <f aca="false">IF(CálculoMamo2!C52="","",CálculoMamo2!C52)</f>
        <v>45</v>
      </c>
      <c r="D32" s="170" t="n">
        <f aca="false">IF(CálculoMamo2!D52="","",CálculoMamo2!D52)</f>
        <v>4.1</v>
      </c>
      <c r="E32" s="170" t="n">
        <f aca="false">IF(CálculoMamo2!E52="","",CálculoMamo2!E52)</f>
        <v>28</v>
      </c>
      <c r="F32" s="170" t="n">
        <f aca="false">IF(CálculoMamo2!F52="","",CálculoMamo2!F52)</f>
        <v>66</v>
      </c>
      <c r="G32" s="170" t="str">
        <f aca="false">IF(CálculoMamo2!G52="","",CálculoMamo2!G52)</f>
        <v>Rh-Al</v>
      </c>
      <c r="J32" s="171" t="n">
        <f aca="false">IF(S32="","",T32*F32*10/S32^2)</f>
        <v>4.60157126823794</v>
      </c>
      <c r="K32" s="172" t="n">
        <f aca="false">IF(J32="","",J32*X32)</f>
        <v>5.10774410774411</v>
      </c>
      <c r="L32" s="171" t="n">
        <f aca="false">IF(J32="","",J32*U32*W32*V32)</f>
        <v>1.31849463854545</v>
      </c>
      <c r="P32" s="173" t="n">
        <f aca="false">IF(F32="","",IF(G32=$BC$10,$AY$10*E32^2+$AZ$10*E32+$BB$10,IF(G32=$BC$11,$AY$11*E32^2+$AZ$11*E32+$BB$11,$AY$12*E32^2+$AZ$12*E32+$BB$12)))</f>
        <v>0.5572493</v>
      </c>
      <c r="Q32" s="174" t="n">
        <f aca="false">IF(D32="","",D32+$G$21)</f>
        <v>4.6</v>
      </c>
      <c r="R32" s="175" t="n">
        <f aca="false">IF(E32="","",LOOKUP(E32,$M$10:$M$21,$N$10:$N$21))</f>
        <v>28.1</v>
      </c>
      <c r="S32" s="175" t="n">
        <f aca="false">IF(D32="","",$G$19-($G$20+D32+$G$21))</f>
        <v>59.4</v>
      </c>
      <c r="T32" s="176" t="n">
        <f aca="false">IF(F32="","",IF(G32=$BC$10,$BA$10*R32^$AX$10,IF(G32=$BC$11,$BA$11*R32^$AX$11,$BA$12*R32^$AX$12)))</f>
        <v>24.6</v>
      </c>
      <c r="U32" s="177" t="n">
        <f aca="false">IF(D32="","",IF(C32&lt;50,AI45,AS45))</f>
        <v>0.9816</v>
      </c>
      <c r="V32" s="177" t="n">
        <f aca="false">IF(D32="","",BN43)</f>
        <v>0.2796</v>
      </c>
      <c r="W32" s="178" t="n">
        <f aca="false">IF(G32="","",LOOKUP(G32,$AB$3:$AB$5,$AC$3:$AC$5))</f>
        <v>1.044</v>
      </c>
      <c r="X32" s="173" t="n">
        <f aca="false">BD31</f>
        <v>1.11</v>
      </c>
      <c r="AA32" s="144" t="s">
        <v>108</v>
      </c>
      <c r="AB32" s="144" t="n">
        <f aca="false">LOOKUP(AA33,$AB$10:$AB$20,$AA$10:$AA$20)</f>
        <v>4</v>
      </c>
      <c r="AC32" s="144" t="n">
        <f aca="false">AB32+1</f>
        <v>5</v>
      </c>
      <c r="AD32" s="145"/>
      <c r="AE32" s="144" t="n">
        <f aca="false">LOOKUP(AD33,$AB$10:$AE$10,$AB$8:$AG$8)</f>
        <v>4</v>
      </c>
      <c r="AF32" s="144" t="n">
        <f aca="false">AE32+1</f>
        <v>5</v>
      </c>
      <c r="AI32" s="146"/>
      <c r="AK32" s="144" t="s">
        <v>108</v>
      </c>
      <c r="AL32" s="144" t="n">
        <f aca="false">LOOKUP(AK33,$AK$10:$AK$20,$AJ$10:$AJ$20)</f>
        <v>4</v>
      </c>
      <c r="AM32" s="144" t="n">
        <f aca="false">AL32+1</f>
        <v>5</v>
      </c>
      <c r="AN32" s="145"/>
      <c r="AO32" s="144" t="n">
        <f aca="false">LOOKUP(AN33,$AB$10:$AE$10,$AB$8:$AG$8)</f>
        <v>4</v>
      </c>
      <c r="AP32" s="144" t="n">
        <f aca="false">AO32+1</f>
        <v>5</v>
      </c>
      <c r="AS32" s="146"/>
      <c r="AX32" s="123" t="s">
        <v>88</v>
      </c>
      <c r="AY32" s="124" t="n">
        <f aca="false">LOOKUP(AX33,$AU$19:$AU$23,$AT$19:$AT$24)</f>
        <v>5</v>
      </c>
      <c r="AZ32" s="124"/>
      <c r="BA32" s="124" t="n">
        <f aca="false">AY32+1</f>
        <v>6</v>
      </c>
      <c r="BB32" s="30"/>
      <c r="BC32" s="30"/>
      <c r="BD32" s="41"/>
      <c r="BE32" s="179"/>
      <c r="BG32" s="180" t="n">
        <f aca="false">HLOOKUP(BJ31,$BF$10:$BI$21,BG30)</f>
        <v>0.285</v>
      </c>
      <c r="BH32" s="181" t="n">
        <f aca="false">HLOOKUP(BJ31,$BF$10:$BI$21,BH30)</f>
        <v>0.258</v>
      </c>
      <c r="BI32" s="182"/>
      <c r="BJ32" s="183" t="n">
        <f aca="false">HLOOKUP(BK31,$BF$10:$BI$21,BG30)</f>
        <v>0.285</v>
      </c>
      <c r="BK32" s="184" t="n">
        <f aca="false">HLOOKUP(BK31,$BF$10:$BI$21,BH30)</f>
        <v>0.258</v>
      </c>
      <c r="BM32" s="143"/>
      <c r="BN32" s="146"/>
      <c r="BO32" s="0"/>
    </row>
    <row r="33" s="122" customFormat="true" ht="15" hidden="false" customHeight="true" outlineLevel="0" collapsed="false">
      <c r="B33" s="169" t="n">
        <v>8</v>
      </c>
      <c r="C33" s="170" t="n">
        <f aca="false">IF(CálculoMamo2!C53="","",CálculoMamo2!C53)</f>
        <v>43</v>
      </c>
      <c r="D33" s="170" t="n">
        <f aca="false">IF(CálculoMamo2!D53="","",CálculoMamo2!D53)</f>
        <v>4.4</v>
      </c>
      <c r="E33" s="170" t="n">
        <f aca="false">IF(CálculoMamo2!E53="","",CálculoMamo2!E53)</f>
        <v>28</v>
      </c>
      <c r="F33" s="170" t="n">
        <f aca="false">IF(CálculoMamo2!F53="","",CálculoMamo2!F53)</f>
        <v>103</v>
      </c>
      <c r="G33" s="170" t="str">
        <f aca="false">IF(CálculoMamo2!G53="","",CálculoMamo2!G53)</f>
        <v>Rh-Al</v>
      </c>
      <c r="J33" s="171" t="n">
        <f aca="false">IF(S33="","",T33*F33*10/S33^2)</f>
        <v>7.25433104005085</v>
      </c>
      <c r="K33" s="172" t="n">
        <f aca="false">IF(J33="","",J33*X33)</f>
        <v>8.05230745445644</v>
      </c>
      <c r="L33" s="171" t="n">
        <f aca="false">IF(J33="","",J33*U33*W33*V33)</f>
        <v>1.99167380602561</v>
      </c>
      <c r="P33" s="173" t="n">
        <f aca="false">IF(F33="","",IF(G33=$BC$10,$AY$10*E33^2+$AZ$10*E33+$BB$10,IF(G33=$BC$11,$AY$11*E33^2+$AZ$11*E33+$BB$11,$AY$12*E33^2+$AZ$12*E33+$BB$12)))</f>
        <v>0.5572493</v>
      </c>
      <c r="Q33" s="174" t="n">
        <f aca="false">IF(D33="","",D33+$G$21)</f>
        <v>4.9</v>
      </c>
      <c r="R33" s="175" t="n">
        <f aca="false">IF(E33="","",LOOKUP(E33,$M$10:$M$21,$N$10:$N$21))</f>
        <v>28.1</v>
      </c>
      <c r="S33" s="175" t="n">
        <f aca="false">IF(D33="","",$G$19-($G$20+D33+$G$21))</f>
        <v>59.1</v>
      </c>
      <c r="T33" s="176" t="n">
        <f aca="false">IF(F33="","",IF(G33=$BC$10,$BA$10*R33^$AX$10,IF(G33=$BC$11,$BA$11*R33^$AX$11,$BA$12*R33^$AX$12)))</f>
        <v>24.6</v>
      </c>
      <c r="U33" s="177" t="n">
        <f aca="false">IF(D33="","",IF(C33&lt;50,AI48,AS48))</f>
        <v>0.9984</v>
      </c>
      <c r="V33" s="177" t="n">
        <f aca="false">IF(D33="","",BN46)</f>
        <v>0.2634</v>
      </c>
      <c r="W33" s="178" t="n">
        <f aca="false">IF(G33="","",LOOKUP(G33,$AB$3:$AB$5,$AC$3:$AC$5))</f>
        <v>1.044</v>
      </c>
      <c r="X33" s="173" t="n">
        <f aca="false">BD33</f>
        <v>1.11</v>
      </c>
      <c r="Z33" s="146" t="n">
        <v>3</v>
      </c>
      <c r="AA33" s="185" t="n">
        <f aca="false">LOOKUP(Z33,$B$26:$B$45,$Q$26:$Q$45)</f>
        <v>4.6</v>
      </c>
      <c r="AB33" s="186" t="n">
        <f aca="false">LOOKUP(AB32,$AA$10:$AA$20,$AB$10:$AB$20)</f>
        <v>4</v>
      </c>
      <c r="AC33" s="186" t="n">
        <f aca="false">LOOKUP(AC32,$AA$10:$AA$20,$AB$10:$AB$20)</f>
        <v>5</v>
      </c>
      <c r="AD33" s="185" t="n">
        <f aca="false">LOOKUP(Z33,$B$26:$B$45,$P$26:$P$45)</f>
        <v>0.5389994</v>
      </c>
      <c r="AE33" s="158" t="n">
        <f aca="false">LOOKUP(AE32,$AB$8:$AF$8,$AB$10:$AD$10)</f>
        <v>0.5</v>
      </c>
      <c r="AF33" s="158" t="n">
        <f aca="false">LOOKUP(AF32,$AB$8:$AG$8,$AB$10:$AE$10)</f>
        <v>0.55</v>
      </c>
      <c r="AG33" s="187" t="n">
        <f aca="false">((AE34-AB34)/(AF33-AE33))*(AD33-AE33)+AB34</f>
        <v>0.948</v>
      </c>
      <c r="AH33" s="188" t="n">
        <f aca="false">((AF34-AC34)/(AF33-AE33))*(AD33-AE33)+AC34</f>
        <v>1.004</v>
      </c>
      <c r="AI33" s="189" t="n">
        <f aca="false">((AH33-AG33)/(AC33-AB33))*(AA33-AB33)+AG33</f>
        <v>0.9816</v>
      </c>
      <c r="AJ33" s="146" t="n">
        <v>3</v>
      </c>
      <c r="AK33" s="190" t="n">
        <f aca="false">LOOKUP(AJ33,$B$26:$B$45,$Q$26:$Q$45)</f>
        <v>4.6</v>
      </c>
      <c r="AL33" s="191" t="n">
        <f aca="false">LOOKUP(AL32,$AJ$10:$AJ$20,$AK$10:$AK$20)</f>
        <v>4</v>
      </c>
      <c r="AM33" s="191" t="n">
        <f aca="false">LOOKUP(AM32,$AJ$10:$AJ$20,$AK$10:$AK$20)</f>
        <v>5</v>
      </c>
      <c r="AN33" s="190" t="n">
        <f aca="false">LOOKUP(AJ33,$B$26:$B$45,$P$26:$P$45)</f>
        <v>0.5389994</v>
      </c>
      <c r="AO33" s="161" t="n">
        <f aca="false">LOOKUP(AO32,$AB$8:$AF$8,$AB$10:$AD$10)</f>
        <v>0.5</v>
      </c>
      <c r="AP33" s="161" t="n">
        <f aca="false">LOOKUP(AP32,$AB$8:$AG$8,$AB$10:$AE$10)</f>
        <v>0.55</v>
      </c>
      <c r="AQ33" s="192" t="n">
        <f aca="false">((AO34-AL34)/(AP33-AO33))*(AN33-AO33)+AL34</f>
        <v>1</v>
      </c>
      <c r="AR33" s="193" t="n">
        <f aca="false">((AP34-AM34)/(AP33-AO33))*(AN33-AO33)+AM34</f>
        <v>1.075</v>
      </c>
      <c r="AS33" s="194" t="n">
        <f aca="false">((AR33-AQ33)/(AM33-AL33))*(AK33-AL33)+AQ33</f>
        <v>1.045</v>
      </c>
      <c r="AW33" s="122" t="n">
        <v>8</v>
      </c>
      <c r="AX33" s="131" t="n">
        <f aca="false">LOOKUP(AW33,$B$26:$B$45,$P$26:$P$45)</f>
        <v>0.5572493</v>
      </c>
      <c r="AY33" s="112" t="n">
        <f aca="false">LOOKUP(AY32,$AT$19:$AT$24,$AU$19:$AU$23)</f>
        <v>0.5</v>
      </c>
      <c r="AZ33" s="112"/>
      <c r="BA33" s="112" t="n">
        <f aca="false">LOOKUP(BA32,$AT$19:$AT$24,$AU$19:$AU$23)</f>
        <v>0.6</v>
      </c>
      <c r="BB33" s="112" t="n">
        <f aca="false">LOOKUP(AY33,$AU$19:$AU$23,$AV$19:$AV$23)</f>
        <v>1.11</v>
      </c>
      <c r="BC33" s="112" t="n">
        <f aca="false">LOOKUP(BA33,$AU$19:$AU$23,$AV$19:$AV$23)</f>
        <v>1.11</v>
      </c>
      <c r="BD33" s="131" t="n">
        <f aca="false">IF(AX33=AT37,AU37,((BC33-BB33)/(BA33-AY33))*(AX33-AY33)+BB33)</f>
        <v>1.11</v>
      </c>
      <c r="BF33" s="144" t="s">
        <v>108</v>
      </c>
      <c r="BG33" s="144" t="n">
        <f aca="false">LOOKUP(BF34,$BF$10:$BF$21,$BE$10:$BE$21)</f>
        <v>6</v>
      </c>
      <c r="BH33" s="144" t="n">
        <f aca="false">BG33+1</f>
        <v>7</v>
      </c>
      <c r="BI33" s="145"/>
      <c r="BJ33" s="144" t="n">
        <f aca="false">LOOKUP(BI34,$BF$10:$BI$10,$BF$8:$BK$8)</f>
        <v>4</v>
      </c>
      <c r="BK33" s="144" t="n">
        <f aca="false">BJ33+1</f>
        <v>5</v>
      </c>
      <c r="BN33" s="146"/>
      <c r="BO33" s="0"/>
    </row>
    <row r="34" s="122" customFormat="true" ht="15" hidden="false" customHeight="true" outlineLevel="0" collapsed="false">
      <c r="B34" s="169" t="n">
        <v>9</v>
      </c>
      <c r="C34" s="170" t="n">
        <f aca="false">IF(CálculoMamo2!C54="","",CálculoMamo2!C54)</f>
        <v>43</v>
      </c>
      <c r="D34" s="170" t="n">
        <f aca="false">IF(CálculoMamo2!D54="","",CálculoMamo2!D54)</f>
        <v>4.8</v>
      </c>
      <c r="E34" s="170" t="n">
        <f aca="false">IF(CálculoMamo2!E54="","",CálculoMamo2!E54)</f>
        <v>28</v>
      </c>
      <c r="F34" s="170" t="n">
        <f aca="false">IF(CálculoMamo2!F54="","",CálculoMamo2!F54)</f>
        <v>126</v>
      </c>
      <c r="G34" s="170" t="str">
        <f aca="false">IF(CálculoMamo2!G54="","",CálculoMamo2!G54)</f>
        <v>Rh-Al</v>
      </c>
      <c r="J34" s="171" t="n">
        <f aca="false">IF(S34="","",T34*F34*10/S34^2)</f>
        <v>8.99558578978376</v>
      </c>
      <c r="K34" s="172" t="n">
        <f aca="false">IF(J34="","",J34*X34)</f>
        <v>9.98510022665997</v>
      </c>
      <c r="L34" s="171" t="n">
        <f aca="false">IF(J34="","",J34*U34*W34*V34)</f>
        <v>2.35441885998343</v>
      </c>
      <c r="P34" s="173" t="n">
        <f aca="false">IF(F34="","",IF(G34=$BC$10,$AY$10*E34^2+$AZ$10*E34+$BB$10,IF(G34=$BC$11,$AY$11*E34^2+$AZ$11*E34+$BB$11,$AY$12*E34^2+$AZ$12*E34+$BB$12)))</f>
        <v>0.5572493</v>
      </c>
      <c r="Q34" s="174" t="n">
        <f aca="false">IF(D34="","",D34+$G$21)</f>
        <v>5.3</v>
      </c>
      <c r="R34" s="175" t="n">
        <f aca="false">IF(E34="","",LOOKUP(E34,$M$10:$M$21,$N$10:$N$21))</f>
        <v>28.1</v>
      </c>
      <c r="S34" s="175" t="n">
        <f aca="false">IF(D34="","",$G$19-($G$20+D34+$G$21))</f>
        <v>58.7</v>
      </c>
      <c r="T34" s="176" t="n">
        <f aca="false">IF(F34="","",IF(G34=$BC$10,$BA$10*R34^$AX$10,IF(G34=$BC$11,$BA$11*R34^$AX$11,$BA$12*R34^$AX$12)))</f>
        <v>24.6</v>
      </c>
      <c r="U34" s="177" t="n">
        <f aca="false">IF(D34="","",IF(C34&lt;50,AI51,AS51))</f>
        <v>1.0241</v>
      </c>
      <c r="V34" s="177" t="n">
        <f aca="false">IF(D34="","",BN49)</f>
        <v>0.2448</v>
      </c>
      <c r="W34" s="178" t="n">
        <f aca="false">IF(G34="","",LOOKUP(G34,$AB$3:$AB$5,$AC$3:$AC$5))</f>
        <v>1.044</v>
      </c>
      <c r="X34" s="173" t="n">
        <f aca="false">BD35</f>
        <v>1.11</v>
      </c>
      <c r="Z34" s="179"/>
      <c r="AB34" s="195" t="n">
        <f aca="false">HLOOKUP(AE33,$AB$10:$AE$20,AB32)</f>
        <v>0.948</v>
      </c>
      <c r="AC34" s="196" t="n">
        <f aca="false">HLOOKUP(AE33,$AB$10:$AE$20,AC32)</f>
        <v>1.004</v>
      </c>
      <c r="AD34" s="197"/>
      <c r="AE34" s="195" t="n">
        <f aca="false">HLOOKUP(AF33,$AB$10:$AE$20,AB32)</f>
        <v>0.948</v>
      </c>
      <c r="AF34" s="196" t="n">
        <f aca="false">HLOOKUP(AF33,$AB$10:$AE$20,AC32)</f>
        <v>1.004</v>
      </c>
      <c r="AH34" s="143"/>
      <c r="AJ34" s="179"/>
      <c r="AL34" s="201" t="n">
        <f aca="false">HLOOKUP(AO33,$AK$10:$AN$20,AL32)</f>
        <v>1</v>
      </c>
      <c r="AM34" s="199" t="n">
        <f aca="false">HLOOKUP(AO33,$AK$10:$AN$20,AM32)</f>
        <v>1.075</v>
      </c>
      <c r="AN34" s="200"/>
      <c r="AO34" s="201" t="n">
        <f aca="false">HLOOKUP(AP33,$AK$10:$AN$20,AL32)</f>
        <v>1</v>
      </c>
      <c r="AP34" s="202" t="n">
        <f aca="false">HLOOKUP(AP33,$AK$10:$AN$20,AM32)</f>
        <v>1.075</v>
      </c>
      <c r="AR34" s="143"/>
      <c r="AS34" s="146"/>
      <c r="AX34" s="123" t="s">
        <v>88</v>
      </c>
      <c r="AY34" s="124" t="n">
        <f aca="false">LOOKUP(AX35,$AU$19:$AU$23,$AT$19:$AT$24)</f>
        <v>5</v>
      </c>
      <c r="AZ34" s="124"/>
      <c r="BA34" s="124" t="n">
        <f aca="false">AY34+1</f>
        <v>6</v>
      </c>
      <c r="BB34" s="30"/>
      <c r="BC34" s="30"/>
      <c r="BD34" s="41"/>
      <c r="BE34" s="146" t="n">
        <v>4</v>
      </c>
      <c r="BF34" s="164" t="n">
        <f aca="false">LOOKUP(BE34,$B$26:$B$45,$Q$26:$Q$45)</f>
        <v>5.4</v>
      </c>
      <c r="BG34" s="165" t="n">
        <f aca="false">LOOKUP(BG33,$BE$10:$BE$21,$BF$10:$BF$21)</f>
        <v>5</v>
      </c>
      <c r="BH34" s="165" t="n">
        <f aca="false">LOOKUP(BH33,$BE$10:$BE$21,$BF$10:$BF$21)</f>
        <v>6</v>
      </c>
      <c r="BI34" s="164" t="n">
        <f aca="false">LOOKUP(BE34,$B$26:$B$45,$P$26:$P$45)</f>
        <v>0.5284993</v>
      </c>
      <c r="BJ34" s="68" t="n">
        <f aca="false">LOOKUP(BJ33,$BF$8:$BK$8,$BF$10:$BI$10)</f>
        <v>0.5</v>
      </c>
      <c r="BK34" s="68" t="n">
        <f aca="false">LOOKUP(BK33,$BF$8:$BK$8,$BF$10:$BI$10)</f>
        <v>0.55</v>
      </c>
      <c r="BL34" s="166" t="n">
        <f aca="false">((BJ35-BG35)/(BK34-BJ34))*(BI34-BJ34)+BG35</f>
        <v>0.258</v>
      </c>
      <c r="BM34" s="167" t="n">
        <f aca="false">((BK35-BH35)/(BK34-BJ34))*(BI34-BJ34)+BH35</f>
        <v>0.214</v>
      </c>
      <c r="BN34" s="168" t="n">
        <f aca="false">((BM34-BL34)/(BH34-BG34))*(BF34-BG34)+BL34</f>
        <v>0.2404</v>
      </c>
      <c r="BO34" s="0"/>
    </row>
    <row r="35" s="122" customFormat="true" ht="15" hidden="false" customHeight="true" outlineLevel="0" collapsed="false">
      <c r="B35" s="169" t="n">
        <v>10</v>
      </c>
      <c r="C35" s="170" t="n">
        <f aca="false">IF(CálculoMamo2!C55="","",CálculoMamo2!C55)</f>
        <v>58</v>
      </c>
      <c r="D35" s="170" t="n">
        <f aca="false">IF(CálculoMamo2!D55="","",CálculoMamo2!D55)</f>
        <v>4.9</v>
      </c>
      <c r="E35" s="170" t="n">
        <f aca="false">IF(CálculoMamo2!E55="","",CálculoMamo2!E55)</f>
        <v>27</v>
      </c>
      <c r="F35" s="170" t="n">
        <f aca="false">IF(CálculoMamo2!F55="","",CálculoMamo2!F55)</f>
        <v>114</v>
      </c>
      <c r="G35" s="170" t="str">
        <f aca="false">IF(CálculoMamo2!G55="","",CálculoMamo2!G55)</f>
        <v>Rh-Al</v>
      </c>
      <c r="J35" s="171" t="n">
        <f aca="false">IF(S35="","",T35*F35*10/S35^2)</f>
        <v>6.85347616424932</v>
      </c>
      <c r="K35" s="172" t="n">
        <f aca="false">IF(J35="","",J35*X35)</f>
        <v>7.60735854231675</v>
      </c>
      <c r="L35" s="171" t="n">
        <f aca="false">IF(J35="","",J35*U35*W35*V35)</f>
        <v>1.89654807869489</v>
      </c>
      <c r="P35" s="173" t="n">
        <f aca="false">IF(F35="","",IF(G35=$BC$10,$AY$10*E35^2+$AZ$10*E35+$BB$10,IF(G35=$BC$11,$AY$11*E35^2+$AZ$11*E35+$BB$11,$AY$12*E35^2+$AZ$12*E35+$BB$12)))</f>
        <v>0.5284993</v>
      </c>
      <c r="Q35" s="174" t="n">
        <f aca="false">IF(D35="","",D35+$G$21)</f>
        <v>5.4</v>
      </c>
      <c r="R35" s="175" t="n">
        <f aca="false">IF(E35="","",LOOKUP(E35,$M$10:$M$21,$N$10:$N$21))</f>
        <v>27</v>
      </c>
      <c r="S35" s="175" t="n">
        <f aca="false">IF(D35="","",$G$19-($G$20+D35+$G$21))</f>
        <v>58.6</v>
      </c>
      <c r="T35" s="176" t="n">
        <f aca="false">IF(F35="","",IF(G35=$BC$10,$BA$10*R35^$AX$10,IF(G35=$BC$11,$BA$11*R35^$AX$11,$BA$12*R35^$AX$12)))</f>
        <v>20.644353516654</v>
      </c>
      <c r="U35" s="177" t="n">
        <f aca="false">IF(D35="","",IF(C35&lt;50,AI54,AS54))</f>
        <v>1.1026</v>
      </c>
      <c r="V35" s="177" t="n">
        <f aca="false">IF(D35="","",BN52)</f>
        <v>0.2404</v>
      </c>
      <c r="W35" s="178" t="n">
        <f aca="false">IF(G35="","",LOOKUP(G35,$AB$3:$AB$5,$AC$3:$AC$5))</f>
        <v>1.044</v>
      </c>
      <c r="X35" s="173" t="n">
        <f aca="false">BD37</f>
        <v>1.11</v>
      </c>
      <c r="AA35" s="144" t="s">
        <v>108</v>
      </c>
      <c r="AB35" s="144" t="n">
        <f aca="false">LOOKUP(AA36,$AB$10:$AB$20,$AA$10:$AA$20)</f>
        <v>5</v>
      </c>
      <c r="AC35" s="144" t="n">
        <f aca="false">AB35+1</f>
        <v>6</v>
      </c>
      <c r="AD35" s="145"/>
      <c r="AE35" s="144" t="n">
        <f aca="false">LOOKUP(AD36,$AB$10:$AE$10,$AB$8:$AG$8)</f>
        <v>4</v>
      </c>
      <c r="AF35" s="144" t="n">
        <f aca="false">AE35+1</f>
        <v>5</v>
      </c>
      <c r="AI35" s="146"/>
      <c r="AK35" s="144" t="s">
        <v>108</v>
      </c>
      <c r="AL35" s="144" t="n">
        <f aca="false">LOOKUP(AK36,$AK$10:$AK$20,$AJ$10:$AJ$20)</f>
        <v>5</v>
      </c>
      <c r="AM35" s="144" t="n">
        <f aca="false">AL35+1</f>
        <v>6</v>
      </c>
      <c r="AN35" s="145"/>
      <c r="AO35" s="144" t="n">
        <f aca="false">LOOKUP(AN36,$AB$10:$AE$10,$AB$8:$AG$8)</f>
        <v>4</v>
      </c>
      <c r="AP35" s="144" t="n">
        <f aca="false">AO35+1</f>
        <v>5</v>
      </c>
      <c r="AS35" s="146"/>
      <c r="AW35" s="122" t="n">
        <v>9</v>
      </c>
      <c r="AX35" s="131" t="n">
        <f aca="false">LOOKUP(AW35,$B$26:$B$45,$P$26:$P$45)</f>
        <v>0.5572493</v>
      </c>
      <c r="AY35" s="112" t="n">
        <f aca="false">LOOKUP(AY34,$AT$19:$AT$24,$AU$19:$AU$23)</f>
        <v>0.5</v>
      </c>
      <c r="AZ35" s="112"/>
      <c r="BA35" s="112" t="n">
        <f aca="false">LOOKUP(BA34,$AT$19:$AT$24,$AU$19:$AU$23)</f>
        <v>0.6</v>
      </c>
      <c r="BB35" s="112" t="n">
        <f aca="false">LOOKUP(AY35,$AU$19:$AU$23,$AV$19:$AV$23)</f>
        <v>1.11</v>
      </c>
      <c r="BC35" s="112" t="n">
        <f aca="false">LOOKUP(BA35,$AU$19:$AU$23,$AV$19:$AV$23)</f>
        <v>1.11</v>
      </c>
      <c r="BD35" s="131" t="n">
        <f aca="false">IF(AX35=AT39,AU39,((BC35-BB35)/(BA35-AY35))*(AX35-AY35)+BB35)</f>
        <v>1.11</v>
      </c>
      <c r="BE35" s="179"/>
      <c r="BG35" s="180" t="n">
        <f aca="false">HLOOKUP(BJ34,$BF$10:$BI$21,BG33)</f>
        <v>0.258</v>
      </c>
      <c r="BH35" s="181" t="n">
        <f aca="false">HLOOKUP(BJ34,$BF$10:$BI$21,BH33)</f>
        <v>0.214</v>
      </c>
      <c r="BI35" s="182"/>
      <c r="BJ35" s="183" t="n">
        <f aca="false">HLOOKUP(BK34,$BF$10:$BI$21,BG33)</f>
        <v>0.258</v>
      </c>
      <c r="BK35" s="184" t="n">
        <f aca="false">HLOOKUP(BK34,$BF$10:$BI$21,BH33)</f>
        <v>0.214</v>
      </c>
      <c r="BM35" s="143"/>
      <c r="BN35" s="146"/>
      <c r="BO35" s="0"/>
    </row>
    <row r="36" s="122" customFormat="true" ht="15" hidden="false" customHeight="true" outlineLevel="0" collapsed="false">
      <c r="B36" s="169" t="n">
        <v>11</v>
      </c>
      <c r="C36" s="170" t="n">
        <f aca="false">IF(CálculoMamo2!C56="","",CálculoMamo2!C56)</f>
        <v>58</v>
      </c>
      <c r="D36" s="170" t="n">
        <f aca="false">IF(CálculoMamo2!D56="","",CálculoMamo2!D56)</f>
        <v>4.9</v>
      </c>
      <c r="E36" s="170" t="n">
        <f aca="false">IF(CálculoMamo2!E56="","",CálculoMamo2!E56)</f>
        <v>27</v>
      </c>
      <c r="F36" s="170" t="n">
        <f aca="false">IF(CálculoMamo2!F56="","",CálculoMamo2!F56)</f>
        <v>107</v>
      </c>
      <c r="G36" s="170" t="str">
        <f aca="false">IF(CálculoMamo2!G56="","",CálculoMamo2!G56)</f>
        <v>Rh-Al</v>
      </c>
      <c r="J36" s="171" t="n">
        <f aca="false">IF(S36="","",T36*F36*10/S36^2)</f>
        <v>6.43264868047962</v>
      </c>
      <c r="K36" s="172" t="n">
        <f aca="false">IF(J36="","",J36*X36)</f>
        <v>7.14024003533238</v>
      </c>
      <c r="L36" s="171" t="n">
        <f aca="false">IF(J36="","",J36*U36*W36*V36)</f>
        <v>1.78009337210836</v>
      </c>
      <c r="P36" s="173" t="n">
        <f aca="false">IF(F36="","",IF(G36=$BC$10,$AY$10*E36^2+$AZ$10*E36+$BB$10,IF(G36=$BC$11,$AY$11*E36^2+$AZ$11*E36+$BB$11,$AY$12*E36^2+$AZ$12*E36+$BB$12)))</f>
        <v>0.5284993</v>
      </c>
      <c r="Q36" s="174" t="n">
        <f aca="false">IF(D36="","",D36+$G$21)</f>
        <v>5.4</v>
      </c>
      <c r="R36" s="175" t="n">
        <f aca="false">IF(E36="","",LOOKUP(E36,$M$10:$M$21,$N$10:$N$21))</f>
        <v>27</v>
      </c>
      <c r="S36" s="175" t="n">
        <f aca="false">IF(D36="","",$G$19-($G$20+D36+$G$21))</f>
        <v>58.6</v>
      </c>
      <c r="T36" s="176" t="n">
        <f aca="false">IF(F36="","",IF(G36=$BC$10,$BA$10*R36^$AX$10,IF(G36=$BC$11,$BA$11*R36^$AX$11,$BA$12*R36^$AX$12)))</f>
        <v>20.644353516654</v>
      </c>
      <c r="U36" s="177" t="n">
        <f aca="false">IF(D36="","",IF(C36&lt;50,AI57,AS57))</f>
        <v>1.1026</v>
      </c>
      <c r="V36" s="177" t="n">
        <f aca="false">IF(D36="","",BN55)</f>
        <v>0.2404</v>
      </c>
      <c r="W36" s="178" t="n">
        <f aca="false">IF(G36="","",LOOKUP(G36,$AB$3:$AB$5,$AC$3:$AC$5))</f>
        <v>1.044</v>
      </c>
      <c r="X36" s="173" t="n">
        <f aca="false">BD39</f>
        <v>1.11</v>
      </c>
      <c r="Z36" s="146" t="n">
        <v>4</v>
      </c>
      <c r="AA36" s="185" t="n">
        <f aca="false">LOOKUP(Z36,$B$26:$B$45,$Q$26:$Q$45)</f>
        <v>5.4</v>
      </c>
      <c r="AB36" s="186" t="n">
        <f aca="false">LOOKUP(AB35,$AA$10:$AA$20,$AB$10:$AB$20)</f>
        <v>5</v>
      </c>
      <c r="AC36" s="186" t="n">
        <f aca="false">LOOKUP(AC35,$AA$10:$AA$20,$AB$10:$AB$20)</f>
        <v>6</v>
      </c>
      <c r="AD36" s="185" t="n">
        <f aca="false">LOOKUP(Z36,$B$26:$B$45,$P$26:$P$45)</f>
        <v>0.5284993</v>
      </c>
      <c r="AE36" s="158" t="n">
        <f aca="false">LOOKUP(AE35,$AB$8:$AF$8,$AB$10:$AD$10)</f>
        <v>0.5</v>
      </c>
      <c r="AF36" s="158" t="n">
        <f aca="false">LOOKUP(AF35,$AB$8:$AG$8,$AB$10:$AE$10)</f>
        <v>0.55</v>
      </c>
      <c r="AG36" s="187" t="n">
        <f aca="false">((AE37-AB37)/(AF36-AE36))*(AD36-AE36)+AB37</f>
        <v>1.004</v>
      </c>
      <c r="AH36" s="188" t="n">
        <f aca="false">((AF37-AC37)/(AF36-AE36))*(AD36-AE36)+AC37</f>
        <v>1.071</v>
      </c>
      <c r="AI36" s="189" t="n">
        <f aca="false">((AH36-AG36)/(AC36-AB36))*(AA36-AB36)+AG36</f>
        <v>1.0308</v>
      </c>
      <c r="AJ36" s="146" t="n">
        <v>4</v>
      </c>
      <c r="AK36" s="190" t="n">
        <f aca="false">LOOKUP(AJ36,$B$26:$B$45,$Q$26:$Q$45)</f>
        <v>5.4</v>
      </c>
      <c r="AL36" s="191" t="n">
        <f aca="false">LOOKUP(AL35,$AJ$10:$AJ$20,$AK$10:$AK$20)</f>
        <v>5</v>
      </c>
      <c r="AM36" s="191" t="n">
        <f aca="false">LOOKUP(AM35,$AJ$10:$AJ$20,$AK$10:$AK$20)</f>
        <v>6</v>
      </c>
      <c r="AN36" s="190" t="n">
        <f aca="false">LOOKUP(AJ36,$B$26:$B$45,$P$26:$P$45)</f>
        <v>0.5284993</v>
      </c>
      <c r="AO36" s="161" t="n">
        <f aca="false">LOOKUP(AO35,$AB$8:$AF$8,$AB$10:$AD$10)</f>
        <v>0.5</v>
      </c>
      <c r="AP36" s="161" t="n">
        <f aca="false">LOOKUP(AP35,$AB$8:$AG$8,$AB$10:$AE$10)</f>
        <v>0.55</v>
      </c>
      <c r="AQ36" s="192" t="n">
        <f aca="false">((AO37-AL37)/(AP36-AO36))*(AN36-AO36)+AL37</f>
        <v>1.075</v>
      </c>
      <c r="AR36" s="193" t="n">
        <f aca="false">((AP37-AM37)/(AP36-AO36))*(AN36-AO36)+AM37</f>
        <v>1.144</v>
      </c>
      <c r="AS36" s="194" t="n">
        <f aca="false">((AR36-AQ36)/(AM36-AL36))*(AK36-AL36)+AQ36</f>
        <v>1.1026</v>
      </c>
      <c r="AX36" s="123" t="s">
        <v>88</v>
      </c>
      <c r="AY36" s="124" t="n">
        <f aca="false">LOOKUP(AX37,$AU$19:$AU$23,$AT$19:$AT$24)</f>
        <v>5</v>
      </c>
      <c r="AZ36" s="124"/>
      <c r="BA36" s="124" t="n">
        <f aca="false">AY36+1</f>
        <v>6</v>
      </c>
      <c r="BB36" s="30"/>
      <c r="BC36" s="30"/>
      <c r="BD36" s="41"/>
      <c r="BF36" s="144" t="s">
        <v>108</v>
      </c>
      <c r="BG36" s="144" t="n">
        <f aca="false">LOOKUP(BF37,$BF$10:$BF$21,$BE$10:$BE$21)</f>
        <v>6</v>
      </c>
      <c r="BH36" s="144" t="n">
        <f aca="false">BG36+1</f>
        <v>7</v>
      </c>
      <c r="BI36" s="145"/>
      <c r="BJ36" s="144" t="n">
        <f aca="false">LOOKUP(BI37,$BF$10:$BI$10,$BF$8:$BK$8)</f>
        <v>4</v>
      </c>
      <c r="BK36" s="144" t="n">
        <f aca="false">BJ36+1</f>
        <v>5</v>
      </c>
      <c r="BN36" s="146"/>
      <c r="BO36" s="0"/>
    </row>
    <row r="37" s="122" customFormat="true" ht="15" hidden="false" customHeight="true" outlineLevel="0" collapsed="false">
      <c r="B37" s="169" t="n">
        <v>12</v>
      </c>
      <c r="C37" s="170" t="n">
        <f aca="false">IF(CálculoMamo2!C57="","",CálculoMamo2!C57)</f>
        <v>49</v>
      </c>
      <c r="D37" s="170" t="n">
        <f aca="false">IF(CálculoMamo2!D57="","",CálculoMamo2!D57)</f>
        <v>5.3</v>
      </c>
      <c r="E37" s="170" t="n">
        <f aca="false">IF(CálculoMamo2!E57="","",CálculoMamo2!E57)</f>
        <v>28</v>
      </c>
      <c r="F37" s="170" t="n">
        <f aca="false">IF(CálculoMamo2!F57="","",CálculoMamo2!F57)</f>
        <v>116</v>
      </c>
      <c r="G37" s="170" t="str">
        <f aca="false">IF(CálculoMamo2!G57="","",CálculoMamo2!G57)</f>
        <v>Rh-Al</v>
      </c>
      <c r="J37" s="171" t="n">
        <f aca="false">IF(S37="","",T37*F37*10/S37^2)</f>
        <v>8.42455804725972</v>
      </c>
      <c r="K37" s="172" t="n">
        <f aca="false">IF(J37="","",J37*X37)</f>
        <v>9.35125943245829</v>
      </c>
      <c r="L37" s="171" t="n">
        <f aca="false">IF(J37="","",J37*U37*W37*V37)</f>
        <v>2.07245092001615</v>
      </c>
      <c r="P37" s="173" t="n">
        <f aca="false">IF(F37="","",IF(G37=$BC$10,$AY$10*E37^2+$AZ$10*E37+$BB$10,IF(G37=$BC$11,$AY$11*E37^2+$AZ$11*E37+$BB$11,$AY$12*E37^2+$AZ$12*E37+$BB$12)))</f>
        <v>0.5572493</v>
      </c>
      <c r="Q37" s="174" t="n">
        <f aca="false">IF(D37="","",D37+$G$21)</f>
        <v>5.8</v>
      </c>
      <c r="R37" s="175" t="n">
        <f aca="false">IF(E37="","",LOOKUP(E37,$M$10:$M$21,$N$10:$N$21))</f>
        <v>28.1</v>
      </c>
      <c r="S37" s="175" t="n">
        <f aca="false">IF(D37="","",$G$19-($G$20+D37+$G$21))</f>
        <v>58.2</v>
      </c>
      <c r="T37" s="176" t="n">
        <f aca="false">IF(F37="","",IF(G37=$BC$10,$BA$10*R37^$AX$10,IF(G37=$BC$11,$BA$11*R37^$AX$11,$BA$12*R37^$AX$12)))</f>
        <v>24.6</v>
      </c>
      <c r="U37" s="177" t="n">
        <f aca="false">IF(D37="","",IF(C37&lt;50,AI60,AS60))</f>
        <v>1.0576</v>
      </c>
      <c r="V37" s="177" t="n">
        <f aca="false">IF(D37="","",BN58)</f>
        <v>0.2228</v>
      </c>
      <c r="W37" s="178" t="n">
        <f aca="false">IF(G37="","",LOOKUP(G37,$AB$3:$AB$5,$AC$3:$AC$5))</f>
        <v>1.044</v>
      </c>
      <c r="X37" s="173" t="n">
        <f aca="false">BD41</f>
        <v>1.11</v>
      </c>
      <c r="Z37" s="179"/>
      <c r="AB37" s="195" t="n">
        <f aca="false">HLOOKUP(AE36,$AB$10:$AE$20,AB35)</f>
        <v>1.004</v>
      </c>
      <c r="AC37" s="196" t="n">
        <f aca="false">HLOOKUP(AE36,$AB$10:$AE$20,AC35)</f>
        <v>1.071</v>
      </c>
      <c r="AD37" s="197"/>
      <c r="AE37" s="195" t="n">
        <f aca="false">HLOOKUP(AF36,$AB$10:$AE$20,AB35)</f>
        <v>1.004</v>
      </c>
      <c r="AF37" s="196" t="n">
        <f aca="false">HLOOKUP(AF36,$AB$10:$AE$20,AC35)</f>
        <v>1.071</v>
      </c>
      <c r="AH37" s="143"/>
      <c r="AJ37" s="179"/>
      <c r="AL37" s="201" t="n">
        <f aca="false">HLOOKUP(AO36,$AK$10:$AN$20,AL35)</f>
        <v>1.075</v>
      </c>
      <c r="AM37" s="199" t="n">
        <f aca="false">HLOOKUP(AO36,$AK$10:$AN$20,AM35)</f>
        <v>1.144</v>
      </c>
      <c r="AN37" s="200"/>
      <c r="AO37" s="201" t="n">
        <f aca="false">HLOOKUP(AP36,$AK$10:$AN$20,AL35)</f>
        <v>1.075</v>
      </c>
      <c r="AP37" s="202" t="n">
        <f aca="false">HLOOKUP(AP36,$AK$10:$AN$20,AM35)</f>
        <v>1.144</v>
      </c>
      <c r="AR37" s="143"/>
      <c r="AS37" s="146"/>
      <c r="AW37" s="122" t="n">
        <v>10</v>
      </c>
      <c r="AX37" s="131" t="n">
        <f aca="false">LOOKUP(AW37,$B$26:$B$45,$P$26:$P$45)</f>
        <v>0.5284993</v>
      </c>
      <c r="AY37" s="112" t="n">
        <f aca="false">LOOKUP(AY36,$AT$19:$AT$24,$AU$19:$AU$23)</f>
        <v>0.5</v>
      </c>
      <c r="AZ37" s="112"/>
      <c r="BA37" s="112" t="n">
        <f aca="false">LOOKUP(BA36,$AT$19:$AT$24,$AU$19:$AU$23)</f>
        <v>0.6</v>
      </c>
      <c r="BB37" s="112" t="n">
        <f aca="false">LOOKUP(AY37,$AU$19:$AU$23,$AV$19:$AV$23)</f>
        <v>1.11</v>
      </c>
      <c r="BC37" s="112" t="n">
        <f aca="false">LOOKUP(BA37,$AU$19:$AU$23,$AV$19:$AV$23)</f>
        <v>1.11</v>
      </c>
      <c r="BD37" s="131" t="n">
        <f aca="false">IF(AX37=AT41,AU41,((BC37-BB37)/(BA37-AY37))*(AX37-AY37)+BB37)</f>
        <v>1.11</v>
      </c>
      <c r="BE37" s="146" t="n">
        <v>5</v>
      </c>
      <c r="BF37" s="164" t="n">
        <f aca="false">LOOKUP(BE37,$B$26:$B$45,$Q$26:$Q$45)</f>
        <v>5.7</v>
      </c>
      <c r="BG37" s="165" t="n">
        <f aca="false">LOOKUP(BG36,$BE$10:$BE$21,$BF$10:$BF$21)</f>
        <v>5</v>
      </c>
      <c r="BH37" s="165" t="n">
        <f aca="false">LOOKUP(BH36,$BE$10:$BE$21,$BF$10:$BF$21)</f>
        <v>6</v>
      </c>
      <c r="BI37" s="164" t="n">
        <f aca="false">LOOKUP(BE37,$B$26:$B$45,$P$26:$P$45)</f>
        <v>0.5284993</v>
      </c>
      <c r="BJ37" s="68" t="n">
        <f aca="false">LOOKUP(BJ36,$BF$8:$BK$8,$BF$10:$BI$10)</f>
        <v>0.5</v>
      </c>
      <c r="BK37" s="68" t="n">
        <f aca="false">LOOKUP(BK36,$BF$8:$BK$8,$BF$10:$BI$10)</f>
        <v>0.55</v>
      </c>
      <c r="BL37" s="166" t="n">
        <f aca="false">((BJ38-BG38)/(BK37-BJ37))*(BI37-BJ37)+BG38</f>
        <v>0.258</v>
      </c>
      <c r="BM37" s="167" t="n">
        <f aca="false">((BK38-BH38)/(BK37-BJ37))*(BI37-BJ37)+BH38</f>
        <v>0.214</v>
      </c>
      <c r="BN37" s="168" t="n">
        <f aca="false">((BM37-BL37)/(BH37-BG37))*(BF37-BG37)+BL37</f>
        <v>0.2272</v>
      </c>
      <c r="BO37" s="0"/>
    </row>
    <row r="38" s="122" customFormat="true" ht="15" hidden="false" customHeight="true" outlineLevel="0" collapsed="false">
      <c r="B38" s="169" t="n">
        <v>13</v>
      </c>
      <c r="C38" s="170" t="n">
        <f aca="false">IF(CálculoMamo2!C58="","",CálculoMamo2!C58)</f>
        <v>49</v>
      </c>
      <c r="D38" s="170" t="n">
        <f aca="false">IF(CálculoMamo2!D58="","",CálculoMamo2!D58)</f>
        <v>5.6</v>
      </c>
      <c r="E38" s="170" t="n">
        <f aca="false">IF(CálculoMamo2!E58="","",CálculoMamo2!E58)</f>
        <v>28</v>
      </c>
      <c r="F38" s="170" t="n">
        <f aca="false">IF(CálculoMamo2!F58="","",CálculoMamo2!F58)</f>
        <v>126</v>
      </c>
      <c r="G38" s="170" t="str">
        <f aca="false">IF(CálculoMamo2!G58="","",CálculoMamo2!G58)</f>
        <v>Rh-Al</v>
      </c>
      <c r="J38" s="171" t="n">
        <f aca="false">IF(S38="","",T38*F38*10/S38^2)</f>
        <v>9.24588579559183</v>
      </c>
      <c r="K38" s="172" t="n">
        <f aca="false">IF(J38="","",J38*X38)</f>
        <v>10.2629332331069</v>
      </c>
      <c r="L38" s="171" t="n">
        <f aca="false">IF(J38="","",J38*U38*W38*V38)</f>
        <v>2.1870830124028</v>
      </c>
      <c r="P38" s="173" t="n">
        <f aca="false">IF(F38="","",IF(G38=$BC$10,$AY$10*E38^2+$AZ$10*E38+$BB$10,IF(G38=$BC$11,$AY$11*E38^2+$AZ$11*E38+$BB$11,$AY$12*E38^2+$AZ$12*E38+$BB$12)))</f>
        <v>0.5572493</v>
      </c>
      <c r="Q38" s="174" t="n">
        <f aca="false">IF(D38="","",D38+$G$21)</f>
        <v>6.1</v>
      </c>
      <c r="R38" s="175" t="n">
        <f aca="false">IF(E38="","",LOOKUP(E38,$M$10:$M$21,$N$10:$N$21))</f>
        <v>28.1</v>
      </c>
      <c r="S38" s="175" t="n">
        <f aca="false">IF(D38="","",$G$19-($G$20+D38+$G$21))</f>
        <v>57.9</v>
      </c>
      <c r="T38" s="176" t="n">
        <f aca="false">IF(F38="","",IF(G38=$BC$10,$BA$10*R38^$AX$10,IF(G38=$BC$11,$BA$11*R38^$AX$11,$BA$12*R38^$AX$12)))</f>
        <v>24.6</v>
      </c>
      <c r="U38" s="177" t="n">
        <f aca="false">IF(D38="","",IF(C38&lt;50,AI63,AS63))</f>
        <v>1.0774</v>
      </c>
      <c r="V38" s="177" t="n">
        <f aca="false">IF(D38="","",BN61)</f>
        <v>0.2103</v>
      </c>
      <c r="W38" s="178" t="n">
        <f aca="false">IF(G38="","",LOOKUP(G38,$AB$3:$AB$5,$AC$3:$AC$5))</f>
        <v>1.044</v>
      </c>
      <c r="X38" s="173" t="n">
        <f aca="false">BD43</f>
        <v>1.11</v>
      </c>
      <c r="AA38" s="144" t="s">
        <v>108</v>
      </c>
      <c r="AB38" s="144" t="n">
        <f aca="false">LOOKUP(AA39,$AB$10:$AB$20,$AA$10:$AA$20)</f>
        <v>5</v>
      </c>
      <c r="AC38" s="144" t="n">
        <f aca="false">AB38+1</f>
        <v>6</v>
      </c>
      <c r="AD38" s="145"/>
      <c r="AE38" s="144" t="n">
        <f aca="false">LOOKUP(AD39,$AB$10:$AE$10,$AB$8:$AG$8)</f>
        <v>4</v>
      </c>
      <c r="AF38" s="144" t="n">
        <f aca="false">AE38+1</f>
        <v>5</v>
      </c>
      <c r="AI38" s="146"/>
      <c r="AK38" s="144" t="s">
        <v>108</v>
      </c>
      <c r="AL38" s="144" t="n">
        <f aca="false">LOOKUP(AK39,$AK$10:$AK$20,$AJ$10:$AJ$20)</f>
        <v>5</v>
      </c>
      <c r="AM38" s="144" t="n">
        <f aca="false">AL38+1</f>
        <v>6</v>
      </c>
      <c r="AN38" s="145"/>
      <c r="AO38" s="144" t="n">
        <f aca="false">LOOKUP(AN39,$AB$10:$AE$10,$AB$8:$AG$8)</f>
        <v>4</v>
      </c>
      <c r="AP38" s="144" t="n">
        <f aca="false">AO38+1</f>
        <v>5</v>
      </c>
      <c r="AS38" s="146"/>
      <c r="AX38" s="123" t="s">
        <v>88</v>
      </c>
      <c r="AY38" s="124" t="n">
        <f aca="false">LOOKUP(AX39,$AU$19:$AU$23,$AT$19:$AT$24)</f>
        <v>5</v>
      </c>
      <c r="AZ38" s="124"/>
      <c r="BA38" s="124" t="n">
        <f aca="false">AY38+1</f>
        <v>6</v>
      </c>
      <c r="BB38" s="30"/>
      <c r="BC38" s="30"/>
      <c r="BD38" s="41"/>
      <c r="BE38" s="179"/>
      <c r="BG38" s="180" t="n">
        <f aca="false">HLOOKUP(BJ37,$BF$10:$BI$21,BG36)</f>
        <v>0.258</v>
      </c>
      <c r="BH38" s="181" t="n">
        <f aca="false">HLOOKUP(BJ37,$BF$10:$BI$21,BH36)</f>
        <v>0.214</v>
      </c>
      <c r="BI38" s="182"/>
      <c r="BJ38" s="183" t="n">
        <f aca="false">HLOOKUP(BK37,$BF$10:$BI$21,BG36)</f>
        <v>0.258</v>
      </c>
      <c r="BK38" s="184" t="n">
        <f aca="false">HLOOKUP(BK37,$BF$10:$BI$21,BH36)</f>
        <v>0.214</v>
      </c>
      <c r="BM38" s="143"/>
      <c r="BN38" s="146"/>
      <c r="BO38" s="0"/>
    </row>
    <row r="39" s="122" customFormat="true" ht="14.1" hidden="false" customHeight="true" outlineLevel="0" collapsed="false">
      <c r="B39" s="169" t="n">
        <v>14</v>
      </c>
      <c r="C39" s="170" t="n">
        <f aca="false">IF(CálculoMamo2!C59="","",CálculoMamo2!C59)</f>
        <v>56</v>
      </c>
      <c r="D39" s="170" t="n">
        <f aca="false">IF(CálculoMamo2!D59="","",CálculoMamo2!D59)</f>
        <v>5.1</v>
      </c>
      <c r="E39" s="170" t="n">
        <f aca="false">IF(CálculoMamo2!E59="","",CálculoMamo2!E59)</f>
        <v>28</v>
      </c>
      <c r="F39" s="170" t="n">
        <f aca="false">IF(CálculoMamo2!F59="","",CálculoMamo2!F59)</f>
        <v>112</v>
      </c>
      <c r="G39" s="170" t="str">
        <f aca="false">IF(CálculoMamo2!G59="","",CálculoMamo2!G59)</f>
        <v>Rh-Al</v>
      </c>
      <c r="J39" s="171" t="n">
        <f aca="false">IF(S39="","",T39*F39*10/S39^2)</f>
        <v>8.07843873146932</v>
      </c>
      <c r="K39" s="172" t="n">
        <f aca="false">IF(J39="","",J39*X39)</f>
        <v>8.96706699193095</v>
      </c>
      <c r="L39" s="171" t="n">
        <f aca="false">IF(J39="","",J39*U39*W39*V39)</f>
        <v>2.18065176397223</v>
      </c>
      <c r="P39" s="173" t="n">
        <f aca="false">IF(F39="","",IF(G39=$BC$10,$AY$10*E39^2+$AZ$10*E39+$BB$10,IF(G39=$BC$11,$AY$11*E39^2+$AZ$11*E39+$BB$11,$AY$12*E39^2+$AZ$12*E39+$BB$12)))</f>
        <v>0.5572493</v>
      </c>
      <c r="Q39" s="174" t="n">
        <f aca="false">IF(D39="","",D39+$G$21)</f>
        <v>5.6</v>
      </c>
      <c r="R39" s="175" t="n">
        <f aca="false">IF(E39="","",LOOKUP(E39,$M$10:$M$21,$N$10:$N$21))</f>
        <v>28.1</v>
      </c>
      <c r="S39" s="175" t="n">
        <f aca="false">IF(D39="","",$G$19-($G$20+D39+$G$21))</f>
        <v>58.4</v>
      </c>
      <c r="T39" s="176" t="n">
        <f aca="false">IF(F39="","",IF(G39=$BC$10,$BA$10*R39^$AX$10,IF(G39=$BC$11,$BA$11*R39^$AX$11,$BA$12*R39^$AX$12)))</f>
        <v>24.6</v>
      </c>
      <c r="U39" s="177" t="n">
        <f aca="false">IF(D39="","",IF(C39&lt;50,AI66,AS66))</f>
        <v>1.1164</v>
      </c>
      <c r="V39" s="177" t="n">
        <f aca="false">IF(D39="","",BN64)</f>
        <v>0.2316</v>
      </c>
      <c r="W39" s="178" t="n">
        <f aca="false">IF(G39="","",LOOKUP(G39,$AB$3:$AB$5,$AC$3:$AC$5))</f>
        <v>1.044</v>
      </c>
      <c r="X39" s="173" t="n">
        <f aca="false">BD45</f>
        <v>1.11</v>
      </c>
      <c r="Z39" s="146" t="n">
        <v>5</v>
      </c>
      <c r="AA39" s="185" t="n">
        <f aca="false">LOOKUP(Z39,$B$26:$B$45,$Q$26:$Q$45)</f>
        <v>5.7</v>
      </c>
      <c r="AB39" s="186" t="n">
        <f aca="false">LOOKUP(AB38,$AA$10:$AA$20,$AB$10:$AB$20)</f>
        <v>5</v>
      </c>
      <c r="AC39" s="186" t="n">
        <f aca="false">LOOKUP(AC38,$AA$10:$AA$20,$AB$10:$AB$20)</f>
        <v>6</v>
      </c>
      <c r="AD39" s="185" t="n">
        <f aca="false">LOOKUP(Z39,$B$26:$B$45,$P$26:$P$45)</f>
        <v>0.5284993</v>
      </c>
      <c r="AE39" s="158" t="n">
        <f aca="false">LOOKUP(AE38,$AB$8:$AF$8,$AB$10:$AD$10)</f>
        <v>0.5</v>
      </c>
      <c r="AF39" s="158" t="n">
        <f aca="false">LOOKUP(AF38,$AB$8:$AG$8,$AB$10:$AE$10)</f>
        <v>0.55</v>
      </c>
      <c r="AG39" s="187" t="n">
        <f aca="false">((AE40-AB40)/(AF39-AE39))*(AD39-AE39)+AB40</f>
        <v>1.004</v>
      </c>
      <c r="AH39" s="188" t="n">
        <f aca="false">((AF40-AC40)/(AF39-AE39))*(AD39-AE39)+AC40</f>
        <v>1.071</v>
      </c>
      <c r="AI39" s="189" t="n">
        <f aca="false">((AH39-AG39)/(AC39-AB39))*(AA39-AB39)+AG39</f>
        <v>1.0509</v>
      </c>
      <c r="AJ39" s="146" t="n">
        <v>5</v>
      </c>
      <c r="AK39" s="190" t="n">
        <f aca="false">LOOKUP(AJ39,$B$26:$B$45,$Q$26:$Q$45)</f>
        <v>5.7</v>
      </c>
      <c r="AL39" s="191" t="n">
        <f aca="false">LOOKUP(AL38,$AJ$10:$AJ$20,$AK$10:$AK$20)</f>
        <v>5</v>
      </c>
      <c r="AM39" s="191" t="n">
        <f aca="false">LOOKUP(AM38,$AJ$10:$AJ$20,$AK$10:$AK$20)</f>
        <v>6</v>
      </c>
      <c r="AN39" s="190" t="n">
        <f aca="false">LOOKUP(AJ39,$B$26:$B$45,$P$26:$P$45)</f>
        <v>0.5284993</v>
      </c>
      <c r="AO39" s="161" t="n">
        <f aca="false">LOOKUP(AO38,$AB$8:$AF$8,$AB$10:$AD$10)</f>
        <v>0.5</v>
      </c>
      <c r="AP39" s="161" t="n">
        <f aca="false">LOOKUP(AP38,$AB$8:$AG$8,$AB$10:$AE$10)</f>
        <v>0.55</v>
      </c>
      <c r="AQ39" s="192" t="n">
        <f aca="false">((AO40-AL40)/(AP39-AO39))*(AN39-AO39)+AL40</f>
        <v>1.075</v>
      </c>
      <c r="AR39" s="193" t="n">
        <f aca="false">((AP40-AM40)/(AP39-AO39))*(AN39-AO39)+AM40</f>
        <v>1.144</v>
      </c>
      <c r="AS39" s="194" t="n">
        <f aca="false">((AR39-AQ39)/(AM39-AL39))*(AK39-AL39)+AQ39</f>
        <v>1.1233</v>
      </c>
      <c r="AW39" s="122" t="n">
        <v>11</v>
      </c>
      <c r="AX39" s="131" t="n">
        <f aca="false">LOOKUP(AW39,$B$26:$B$45,$P$26:$P$45)</f>
        <v>0.5284993</v>
      </c>
      <c r="AY39" s="112" t="n">
        <f aca="false">LOOKUP(AY38,$AT$19:$AT$24,$AU$19:$AU$23)</f>
        <v>0.5</v>
      </c>
      <c r="AZ39" s="112"/>
      <c r="BA39" s="112" t="n">
        <f aca="false">LOOKUP(BA38,$AT$19:$AT$24,$AU$19:$AU$23)</f>
        <v>0.6</v>
      </c>
      <c r="BB39" s="112" t="n">
        <f aca="false">LOOKUP(AY39,$AU$19:$AU$23,$AV$19:$AV$23)</f>
        <v>1.11</v>
      </c>
      <c r="BC39" s="112" t="n">
        <f aca="false">LOOKUP(BA39,$AU$19:$AU$23,$AV$19:$AV$23)</f>
        <v>1.11</v>
      </c>
      <c r="BD39" s="131" t="n">
        <f aca="false">IF(AX39=AT43,AU43,((BC39-BB39)/(BA39-AY39))*(AX39-AY39)+BB39)</f>
        <v>1.11</v>
      </c>
      <c r="BF39" s="144" t="s">
        <v>108</v>
      </c>
      <c r="BG39" s="144" t="n">
        <f aca="false">LOOKUP(BF40,$BF$10:$BF$21,$BE$10:$BE$21)</f>
        <v>4</v>
      </c>
      <c r="BH39" s="144" t="n">
        <f aca="false">BG39+1</f>
        <v>5</v>
      </c>
      <c r="BI39" s="145"/>
      <c r="BJ39" s="144" t="n">
        <f aca="false">LOOKUP(BI40,$BF$10:$BI$10,$BF$8:$BK$8)</f>
        <v>3</v>
      </c>
      <c r="BK39" s="144" t="n">
        <f aca="false">BJ39+1</f>
        <v>4</v>
      </c>
      <c r="BN39" s="146"/>
      <c r="BO39" s="0"/>
    </row>
    <row r="40" s="122" customFormat="true" ht="14.1" hidden="false" customHeight="true" outlineLevel="0" collapsed="false">
      <c r="B40" s="169" t="n">
        <v>15</v>
      </c>
      <c r="C40" s="170" t="n">
        <f aca="false">IF(CálculoMamo2!C60="","",CálculoMamo2!C60)</f>
        <v>56</v>
      </c>
      <c r="D40" s="170" t="n">
        <f aca="false">IF(CálculoMamo2!D60="","",CálculoMamo2!D60)</f>
        <v>5.5</v>
      </c>
      <c r="E40" s="170" t="n">
        <f aca="false">IF(CálculoMamo2!E60="","",CálculoMamo2!E60)</f>
        <v>28</v>
      </c>
      <c r="F40" s="170" t="n">
        <f aca="false">IF(CálculoMamo2!F60="","",CálculoMamo2!F60)</f>
        <v>134</v>
      </c>
      <c r="G40" s="170" t="str">
        <f aca="false">IF(CálculoMamo2!G60="","",CálculoMamo2!G60)</f>
        <v>W-Rh</v>
      </c>
      <c r="J40" s="171" t="n">
        <f aca="false">IF(S40="","",T40*F40*10/S40^2)</f>
        <v>11.7907253269917</v>
      </c>
      <c r="K40" s="172" t="n">
        <f aca="false">IF(J40="","",J40*X40)</f>
        <v>13.0877051129608</v>
      </c>
      <c r="L40" s="171" t="n">
        <f aca="false">IF(J40="","",J40*U40*W40*V40)</f>
        <v>3.00779365654221</v>
      </c>
      <c r="P40" s="173" t="n">
        <f aca="false">IF(F40="","",IF(G40=$BC$10,$AY$10*E40^2+$AZ$10*E40+$BB$10,IF(G40=$BC$11,$AY$11*E40^2+$AZ$11*E40+$BB$11,$AY$12*E40^2+$AZ$12*E40+$BB$12)))</f>
        <v>0.5389994</v>
      </c>
      <c r="Q40" s="174" t="n">
        <f aca="false">IF(D40="","",D40+$G$21)</f>
        <v>6</v>
      </c>
      <c r="R40" s="175" t="n">
        <f aca="false">IF(E40="","",LOOKUP(E40,$M$10:$M$21,$N$10:$N$21))</f>
        <v>28.1</v>
      </c>
      <c r="S40" s="175" t="n">
        <f aca="false">IF(D40="","",$G$19-($G$20+D40+$G$21))</f>
        <v>58</v>
      </c>
      <c r="T40" s="176" t="n">
        <f aca="false">IF(F40="","",IF(G40=$BC$10,$BA$10*R40^$AX$10,IF(G40=$BC$11,$BA$11*R40^$AX$11,$BA$12*R40^$AX$12)))</f>
        <v>29.6</v>
      </c>
      <c r="U40" s="177" t="n">
        <f aca="false">IF(D40="","",IF(C40&lt;50,AI69,AS69))</f>
        <v>1.144</v>
      </c>
      <c r="V40" s="177" t="n">
        <f aca="false">IF(D40="","",BN67)</f>
        <v>0.214</v>
      </c>
      <c r="W40" s="178" t="n">
        <f aca="false">IF(G40="","",LOOKUP(G40,$AB$3:$AB$5,$AC$3:$AC$5))</f>
        <v>1.042</v>
      </c>
      <c r="X40" s="173" t="n">
        <f aca="false">BD47</f>
        <v>1.11</v>
      </c>
      <c r="Z40" s="179"/>
      <c r="AB40" s="195" t="n">
        <f aca="false">HLOOKUP(AE39,$AB$10:$AE$20,AB38)</f>
        <v>1.004</v>
      </c>
      <c r="AC40" s="196" t="n">
        <f aca="false">HLOOKUP(AE39,$AB$10:$AE$20,AC38)</f>
        <v>1.071</v>
      </c>
      <c r="AD40" s="197"/>
      <c r="AE40" s="195" t="n">
        <f aca="false">HLOOKUP(AF39,$AB$10:$AE$20,AB38)</f>
        <v>1.004</v>
      </c>
      <c r="AF40" s="196" t="n">
        <f aca="false">HLOOKUP(AF39,$AB$10:$AE$20,AC38)</f>
        <v>1.071</v>
      </c>
      <c r="AH40" s="143"/>
      <c r="AJ40" s="179"/>
      <c r="AL40" s="201" t="n">
        <f aca="false">HLOOKUP(AO39,$AK$10:$AN$20,AL38)</f>
        <v>1.075</v>
      </c>
      <c r="AM40" s="199" t="n">
        <f aca="false">HLOOKUP(AO39,$AK$10:$AN$20,AM38)</f>
        <v>1.144</v>
      </c>
      <c r="AN40" s="200"/>
      <c r="AO40" s="201" t="n">
        <f aca="false">HLOOKUP(AP39,$AK$10:$AN$20,AL38)</f>
        <v>1.075</v>
      </c>
      <c r="AP40" s="202" t="n">
        <f aca="false">HLOOKUP(AP39,$AK$10:$AN$20,AM38)</f>
        <v>1.144</v>
      </c>
      <c r="AR40" s="143"/>
      <c r="AS40" s="146"/>
      <c r="AX40" s="123" t="s">
        <v>88</v>
      </c>
      <c r="AY40" s="124" t="n">
        <f aca="false">LOOKUP(AX41,$AU$19:$AU$23,$AT$19:$AT$24)</f>
        <v>5</v>
      </c>
      <c r="AZ40" s="124"/>
      <c r="BA40" s="124" t="n">
        <f aca="false">AY40+1</f>
        <v>6</v>
      </c>
      <c r="BB40" s="30"/>
      <c r="BC40" s="30"/>
      <c r="BD40" s="41"/>
      <c r="BE40" s="146" t="n">
        <v>6</v>
      </c>
      <c r="BF40" s="164" t="n">
        <f aca="false">LOOKUP(BE40,$B$26:$B$45,$Q$26:$Q$45)</f>
        <v>4.4</v>
      </c>
      <c r="BG40" s="165" t="n">
        <f aca="false">LOOKUP(BG39,$BE$10:$BE$21,$BF$10:$BF$21)</f>
        <v>4</v>
      </c>
      <c r="BH40" s="165" t="n">
        <f aca="false">LOOKUP(BH39,$BE$10:$BE$21,$BF$10:$BF$21)</f>
        <v>4.5</v>
      </c>
      <c r="BI40" s="164" t="n">
        <f aca="false">LOOKUP(BE40,$B$26:$B$45,$P$26:$P$45)</f>
        <v>0.4974893</v>
      </c>
      <c r="BJ40" s="68" t="n">
        <f aca="false">LOOKUP(BJ39,$BF$8:$BK$8,$BF$10:$BI$10)</f>
        <v>0.45</v>
      </c>
      <c r="BK40" s="68" t="n">
        <f aca="false">LOOKUP(BK39,$BF$8:$BK$8,$BF$10:$BI$10)</f>
        <v>0.5</v>
      </c>
      <c r="BL40" s="166" t="n">
        <f aca="false">((BJ41-BG41)/(BK40-BJ40))*(BI40-BJ40)+BG41</f>
        <v>0.316543794</v>
      </c>
      <c r="BM40" s="167" t="n">
        <f aca="false">((BK41-BH41)/(BK40-BJ40))*(BI40-BJ40)+BH41</f>
        <v>0.283644222</v>
      </c>
      <c r="BN40" s="168" t="n">
        <f aca="false">((BM40-BL40)/(BH40-BG40))*(BF40-BG40)+BL40</f>
        <v>0.2902241364</v>
      </c>
      <c r="BO40" s="0"/>
    </row>
    <row r="41" s="122" customFormat="true" ht="14.1" hidden="false" customHeight="true" outlineLevel="0" collapsed="false">
      <c r="B41" s="169" t="n">
        <v>16</v>
      </c>
      <c r="C41" s="170" t="n">
        <f aca="false">IF(CálculoMamo2!C61="","",CálculoMamo2!C61)</f>
        <v>58</v>
      </c>
      <c r="D41" s="170" t="n">
        <f aca="false">IF(CálculoMamo2!D61="","",CálculoMamo2!D61)</f>
        <v>4.9</v>
      </c>
      <c r="E41" s="170" t="n">
        <f aca="false">IF(CálculoMamo2!E61="","",CálculoMamo2!E61)</f>
        <v>27</v>
      </c>
      <c r="F41" s="170" t="n">
        <f aca="false">IF(CálculoMamo2!F61="","",CálculoMamo2!F61)</f>
        <v>107</v>
      </c>
      <c r="G41" s="170" t="str">
        <f aca="false">IF(CálculoMamo2!G61="","",CálculoMamo2!G61)</f>
        <v>W-Rh</v>
      </c>
      <c r="J41" s="171" t="n">
        <f aca="false">IF(S41="","",T41*F41*10/S41^2)</f>
        <v>8.52881801035913</v>
      </c>
      <c r="K41" s="172" t="n">
        <f aca="false">IF(J41="","",J41*X41)</f>
        <v>9.46698799149864</v>
      </c>
      <c r="L41" s="171" t="n">
        <f aca="false">IF(J41="","",J41*U41*W41*V41)</f>
        <v>2.35564052952544</v>
      </c>
      <c r="P41" s="173" t="n">
        <f aca="false">IF(F41="","",IF(G41=$BC$10,$AY$10*E41^2+$AZ$10*E41+$BB$10,IF(G41=$BC$11,$AY$11*E41^2+$AZ$11*E41+$BB$11,$AY$12*E41^2+$AZ$12*E41+$BB$12)))</f>
        <v>0.5283994</v>
      </c>
      <c r="Q41" s="174" t="n">
        <f aca="false">IF(D41="","",D41+$G$21)</f>
        <v>5.4</v>
      </c>
      <c r="R41" s="175" t="n">
        <f aca="false">IF(E41="","",LOOKUP(E41,$M$10:$M$21,$N$10:$N$21))</f>
        <v>27</v>
      </c>
      <c r="S41" s="175" t="n">
        <f aca="false">IF(D41="","",$G$19-($G$20+D41+$G$21))</f>
        <v>58.6</v>
      </c>
      <c r="T41" s="176" t="n">
        <f aca="false">IF(F41="","",IF(G41=$BC$10,$BA$10*R41^$AX$10,IF(G41=$BC$11,$BA$11*R41^$AX$11,$BA$12*R41^$AX$12)))</f>
        <v>27.3716073783671</v>
      </c>
      <c r="U41" s="177" t="n">
        <f aca="false">IF(D41="","",IF(C41&lt;50,AI72,AS72))</f>
        <v>1.1026</v>
      </c>
      <c r="V41" s="177" t="n">
        <f aca="false">IF(D41="","",BN70)</f>
        <v>0.2404</v>
      </c>
      <c r="W41" s="178" t="n">
        <f aca="false">IF(G41="","",LOOKUP(G41,$AB$3:$AB$5,$AC$3:$AC$5))</f>
        <v>1.042</v>
      </c>
      <c r="X41" s="173" t="n">
        <f aca="false">BD49</f>
        <v>1.11</v>
      </c>
      <c r="AA41" s="144" t="s">
        <v>108</v>
      </c>
      <c r="AB41" s="144" t="n">
        <f aca="false">LOOKUP(AA42,$AB$10:$AB$20,$AA$10:$AA$20)</f>
        <v>4</v>
      </c>
      <c r="AC41" s="144" t="n">
        <f aca="false">AB41+1</f>
        <v>5</v>
      </c>
      <c r="AD41" s="145"/>
      <c r="AE41" s="144" t="n">
        <f aca="false">LOOKUP(AD42,$AB$10:$AE$10,$AB$8:$AG$8)</f>
        <v>3</v>
      </c>
      <c r="AF41" s="144" t="n">
        <f aca="false">AE41+1</f>
        <v>4</v>
      </c>
      <c r="AI41" s="146"/>
      <c r="AK41" s="144" t="s">
        <v>108</v>
      </c>
      <c r="AL41" s="144" t="n">
        <f aca="false">LOOKUP(AK42,$AK$10:$AK$20,$AJ$10:$AJ$20)</f>
        <v>4</v>
      </c>
      <c r="AM41" s="144" t="n">
        <f aca="false">AL41+1</f>
        <v>5</v>
      </c>
      <c r="AN41" s="145"/>
      <c r="AO41" s="144" t="n">
        <f aca="false">LOOKUP(AN42,$AB$10:$AE$10,$AB$8:$AG$8)</f>
        <v>3</v>
      </c>
      <c r="AP41" s="144" t="n">
        <f aca="false">AO41+1</f>
        <v>4</v>
      </c>
      <c r="AS41" s="146"/>
      <c r="AW41" s="122" t="n">
        <v>12</v>
      </c>
      <c r="AX41" s="131" t="n">
        <f aca="false">LOOKUP(AW41,$B$26:$B$45,$P$26:$P$45)</f>
        <v>0.5572493</v>
      </c>
      <c r="AY41" s="112" t="n">
        <f aca="false">LOOKUP(AY40,$AT$19:$AT$24,$AU$19:$AU$23)</f>
        <v>0.5</v>
      </c>
      <c r="AZ41" s="112"/>
      <c r="BA41" s="112" t="n">
        <f aca="false">LOOKUP(BA40,$AT$19:$AT$24,$AU$19:$AU$23)</f>
        <v>0.6</v>
      </c>
      <c r="BB41" s="112" t="n">
        <f aca="false">LOOKUP(AY41,$AU$19:$AU$23,$AV$19:$AV$23)</f>
        <v>1.11</v>
      </c>
      <c r="BC41" s="112" t="n">
        <f aca="false">LOOKUP(BA41,$AU$19:$AU$23,$AV$19:$AV$23)</f>
        <v>1.11</v>
      </c>
      <c r="BD41" s="131" t="n">
        <f aca="false">IF(AX41=AT45,AU45,((BC41-BB41)/(BA41-AY41))*(AX41-AY41)+BB41)</f>
        <v>1.11</v>
      </c>
      <c r="BE41" s="179"/>
      <c r="BG41" s="180" t="n">
        <f aca="false">HLOOKUP(BJ40,$BF$10:$BI$21,BG39)</f>
        <v>0.289</v>
      </c>
      <c r="BH41" s="181" t="n">
        <f aca="false">HLOOKUP(BJ40,$BF$10:$BI$21,BH39)</f>
        <v>0.258</v>
      </c>
      <c r="BI41" s="182"/>
      <c r="BJ41" s="183" t="n">
        <f aca="false">HLOOKUP(BK40,$BF$10:$BI$21,BG39)</f>
        <v>0.318</v>
      </c>
      <c r="BK41" s="184" t="n">
        <f aca="false">HLOOKUP(BK40,$BF$10:$BI$21,BH39)</f>
        <v>0.285</v>
      </c>
      <c r="BM41" s="143"/>
      <c r="BN41" s="146"/>
      <c r="BO41" s="0"/>
    </row>
    <row r="42" s="122" customFormat="true" ht="14.1" hidden="false" customHeight="true" outlineLevel="0" collapsed="false">
      <c r="B42" s="169" t="n">
        <v>17</v>
      </c>
      <c r="C42" s="170" t="n">
        <f aca="false">IF(CálculoMamo2!C62="","",CálculoMamo2!C62)</f>
        <v>49</v>
      </c>
      <c r="D42" s="170" t="n">
        <f aca="false">IF(CálculoMamo2!D62="","",CálculoMamo2!D62)</f>
        <v>5.3</v>
      </c>
      <c r="E42" s="170" t="n">
        <f aca="false">IF(CálculoMamo2!E62="","",CálculoMamo2!E62)</f>
        <v>28</v>
      </c>
      <c r="F42" s="170" t="n">
        <f aca="false">IF(CálculoMamo2!F62="","",CálculoMamo2!F62)</f>
        <v>116</v>
      </c>
      <c r="G42" s="170" t="str">
        <f aca="false">IF(CálculoMamo2!G62="","",CálculoMamo2!G62)</f>
        <v>W-Rh</v>
      </c>
      <c r="J42" s="171" t="n">
        <f aca="false">IF(S42="","",T42*F42*10/S42^2)</f>
        <v>10.1368665934507</v>
      </c>
      <c r="K42" s="172" t="n">
        <f aca="false">IF(J42="","",J42*X42)</f>
        <v>11.2519219187303</v>
      </c>
      <c r="L42" s="171" t="n">
        <f aca="false">IF(J42="","",J42*U42*W42*V42)</f>
        <v>2.48890361555938</v>
      </c>
      <c r="P42" s="173" t="n">
        <f aca="false">IF(F42="","",IF(G42=$BC$10,$AY$10*E42^2+$AZ$10*E42+$BB$10,IF(G42=$BC$11,$AY$11*E42^2+$AZ$11*E42+$BB$11,$AY$12*E42^2+$AZ$12*E42+$BB$12)))</f>
        <v>0.5389994</v>
      </c>
      <c r="Q42" s="174" t="n">
        <f aca="false">IF(D42="","",D42+$G$21)</f>
        <v>5.8</v>
      </c>
      <c r="R42" s="175" t="n">
        <f aca="false">IF(E42="","",LOOKUP(E42,$M$10:$M$21,$N$10:$N$21))</f>
        <v>28.1</v>
      </c>
      <c r="S42" s="175" t="n">
        <f aca="false">IF(D42="","",$G$19-($G$20+D42+$G$21))</f>
        <v>58.2</v>
      </c>
      <c r="T42" s="176" t="n">
        <f aca="false">IF(F42="","",IF(G42=$BC$10,$BA$10*R42^$AX$10,IF(G42=$BC$11,$BA$11*R42^$AX$11,$BA$12*R42^$AX$12)))</f>
        <v>29.6</v>
      </c>
      <c r="U42" s="177" t="n">
        <f aca="false">IF(D42="","",IF(C42&lt;50,AI75,AS75))</f>
        <v>1.0576</v>
      </c>
      <c r="V42" s="177" t="n">
        <f aca="false">IF(D42="","",BN73)</f>
        <v>0.2228</v>
      </c>
      <c r="W42" s="178" t="n">
        <f aca="false">IF(G42="","",LOOKUP(G42,$AB$3:$AB$5,$AC$3:$AC$5))</f>
        <v>1.042</v>
      </c>
      <c r="X42" s="173" t="n">
        <f aca="false">BD51</f>
        <v>1.11</v>
      </c>
      <c r="Z42" s="146" t="n">
        <v>6</v>
      </c>
      <c r="AA42" s="185" t="n">
        <f aca="false">LOOKUP(Z42,$B$26:$B$45,$Q$26:$Q$45)</f>
        <v>4.4</v>
      </c>
      <c r="AB42" s="186" t="n">
        <f aca="false">LOOKUP(AB41,$AA$10:$AA$20,$AB$10:$AB$20)</f>
        <v>4</v>
      </c>
      <c r="AC42" s="186" t="n">
        <f aca="false">LOOKUP(AC41,$AA$10:$AA$20,$AB$10:$AB$20)</f>
        <v>5</v>
      </c>
      <c r="AD42" s="185" t="n">
        <f aca="false">LOOKUP(Z42,$B$26:$B$45,$P$26:$P$45)</f>
        <v>0.4974893</v>
      </c>
      <c r="AE42" s="158" t="n">
        <f aca="false">LOOKUP(AE41,$AB$8:$AF$8,$AB$10:$AD$10)</f>
        <v>0.45</v>
      </c>
      <c r="AF42" s="158" t="n">
        <f aca="false">LOOKUP(AF41,$AB$8:$AG$8,$AB$10:$AE$10)</f>
        <v>0.5</v>
      </c>
      <c r="AG42" s="187" t="n">
        <f aca="false">((AE43-AB43)/(AF42-AE42))*(AD42-AE42)+AB43</f>
        <v>0.947949786</v>
      </c>
      <c r="AH42" s="188" t="n">
        <f aca="false">((AF43-AC43)/(AF42-AE42))*(AD42-AE42)+AC43</f>
        <v>1.004</v>
      </c>
      <c r="AI42" s="189" t="n">
        <f aca="false">((AH42-AG42)/(AC42-AB42))*(AA42-AB42)+AG42</f>
        <v>0.9703698716</v>
      </c>
      <c r="AJ42" s="146" t="n">
        <v>6</v>
      </c>
      <c r="AK42" s="190" t="n">
        <f aca="false">LOOKUP(AJ42,$B$26:$B$45,$Q$26:$Q$45)</f>
        <v>4.4</v>
      </c>
      <c r="AL42" s="191" t="n">
        <f aca="false">LOOKUP(AL41,$AJ$10:$AJ$20,$AK$10:$AK$20)</f>
        <v>4</v>
      </c>
      <c r="AM42" s="191" t="n">
        <f aca="false">LOOKUP(AM41,$AJ$10:$AJ$20,$AK$10:$AK$20)</f>
        <v>5</v>
      </c>
      <c r="AN42" s="190" t="n">
        <f aca="false">LOOKUP(AJ42,$B$26:$B$45,$P$26:$P$45)</f>
        <v>0.4974893</v>
      </c>
      <c r="AO42" s="161" t="n">
        <f aca="false">LOOKUP(AO41,$AB$8:$AF$8,$AB$10:$AD$10)</f>
        <v>0.45</v>
      </c>
      <c r="AP42" s="161" t="n">
        <f aca="false">LOOKUP(AP41,$AB$8:$AG$8,$AB$10:$AE$10)</f>
        <v>0.5</v>
      </c>
      <c r="AQ42" s="192" t="n">
        <f aca="false">((AO43-AL43)/(AP42-AO42))*(AN42-AO42)+AL43</f>
        <v>1</v>
      </c>
      <c r="AR42" s="193" t="n">
        <f aca="false">((AP43-AM43)/(AP42-AO42))*(AN42-AO42)+AM43</f>
        <v>1.075150642</v>
      </c>
      <c r="AS42" s="194" t="n">
        <f aca="false">((AR42-AQ42)/(AM42-AL42))*(AK42-AL42)+AQ42</f>
        <v>1.0300602568</v>
      </c>
      <c r="AX42" s="123" t="s">
        <v>88</v>
      </c>
      <c r="AY42" s="124" t="n">
        <f aca="false">LOOKUP(AX43,$AU$19:$AU$23,$AT$19:$AT$24)</f>
        <v>5</v>
      </c>
      <c r="AZ42" s="124"/>
      <c r="BA42" s="124" t="n">
        <f aca="false">AY42+1</f>
        <v>6</v>
      </c>
      <c r="BB42" s="30"/>
      <c r="BC42" s="30"/>
      <c r="BD42" s="41"/>
      <c r="BF42" s="144" t="s">
        <v>108</v>
      </c>
      <c r="BG42" s="144" t="n">
        <f aca="false">LOOKUP(BF43,$BF$10:$BF$21,$BE$10:$BE$21)</f>
        <v>5</v>
      </c>
      <c r="BH42" s="144" t="n">
        <f aca="false">BG42+1</f>
        <v>6</v>
      </c>
      <c r="BI42" s="145"/>
      <c r="BJ42" s="144" t="n">
        <f aca="false">LOOKUP(BI43,$BF$10:$BI$10,$BF$8:$BK$8)</f>
        <v>4</v>
      </c>
      <c r="BK42" s="144" t="n">
        <f aca="false">BJ42+1</f>
        <v>5</v>
      </c>
      <c r="BN42" s="146"/>
      <c r="BO42" s="0"/>
    </row>
    <row r="43" s="122" customFormat="true" ht="14.1" hidden="false" customHeight="true" outlineLevel="0" collapsed="false">
      <c r="B43" s="169" t="n">
        <v>18</v>
      </c>
      <c r="C43" s="170" t="n">
        <f aca="false">IF(CálculoMamo2!C63="","",CálculoMamo2!C63)</f>
        <v>49</v>
      </c>
      <c r="D43" s="170" t="n">
        <f aca="false">IF(CálculoMamo2!D63="","",CálculoMamo2!D63)</f>
        <v>5.6</v>
      </c>
      <c r="E43" s="170" t="n">
        <f aca="false">IF(CálculoMamo2!E63="","",CálculoMamo2!E63)</f>
        <v>28</v>
      </c>
      <c r="F43" s="170" t="n">
        <f aca="false">IF(CálculoMamo2!F63="","",CálculoMamo2!F63)</f>
        <v>126</v>
      </c>
      <c r="G43" s="170" t="str">
        <f aca="false">IF(CálculoMamo2!G63="","",CálculoMamo2!G63)</f>
        <v>W-Rh</v>
      </c>
      <c r="J43" s="171" t="n">
        <f aca="false">IF(S43="","",T43*F43*10/S43^2)</f>
        <v>11.1251308759967</v>
      </c>
      <c r="K43" s="172" t="n">
        <f aca="false">IF(J43="","",J43*X43)</f>
        <v>12.3488952723563</v>
      </c>
      <c r="L43" s="171" t="n">
        <f aca="false">IF(J43="","",J43*U43*W43*V43)</f>
        <v>2.62657067751231</v>
      </c>
      <c r="P43" s="173" t="n">
        <f aca="false">IF(F43="","",IF(G43=$BC$10,$AY$10*E43^2+$AZ$10*E43+$BB$10,IF(G43=$BC$11,$AY$11*E43^2+$AZ$11*E43+$BB$11,$AY$12*E43^2+$AZ$12*E43+$BB$12)))</f>
        <v>0.5389994</v>
      </c>
      <c r="Q43" s="174" t="n">
        <f aca="false">IF(D43="","",D43+$G$21)</f>
        <v>6.1</v>
      </c>
      <c r="R43" s="175" t="n">
        <f aca="false">IF(E43="","",LOOKUP(E43,$M$10:$M$21,$N$10:$N$21))</f>
        <v>28.1</v>
      </c>
      <c r="S43" s="175" t="n">
        <f aca="false">IF(D43="","",$G$19-($G$20+D43+$G$21))</f>
        <v>57.9</v>
      </c>
      <c r="T43" s="176" t="n">
        <f aca="false">IF(F43="","",IF(G43=$BC$10,$BA$10*R43^$AX$10,IF(G43=$BC$11,$BA$11*R43^$AX$11,$BA$12*R43^$AX$12)))</f>
        <v>29.6</v>
      </c>
      <c r="U43" s="177" t="n">
        <f aca="false">IF(D43="","",IF(C43&lt;50,AI78,AS78))</f>
        <v>1.0774</v>
      </c>
      <c r="V43" s="177" t="n">
        <f aca="false">IF(D43="","",BN76)</f>
        <v>0.2103</v>
      </c>
      <c r="W43" s="178" t="n">
        <f aca="false">IF(G43="","",LOOKUP(G43,$AB$3:$AB$5,$AC$3:$AC$5))</f>
        <v>1.042</v>
      </c>
      <c r="X43" s="173" t="n">
        <f aca="false">BD53</f>
        <v>1.11</v>
      </c>
      <c r="Z43" s="179"/>
      <c r="AB43" s="195" t="n">
        <f aca="false">HLOOKUP(AE42,$AB$10:$AE$20,AB41)</f>
        <v>0.947</v>
      </c>
      <c r="AC43" s="196" t="n">
        <f aca="false">HLOOKUP(AE42,$AB$10:$AE$20,AC41)</f>
        <v>1.004</v>
      </c>
      <c r="AD43" s="197"/>
      <c r="AE43" s="195" t="n">
        <f aca="false">HLOOKUP(AF42,$AB$10:$AE$20,AB41)</f>
        <v>0.948</v>
      </c>
      <c r="AF43" s="196" t="n">
        <f aca="false">HLOOKUP(AF42,$AB$10:$AE$20,AC41)</f>
        <v>1.004</v>
      </c>
      <c r="AH43" s="143"/>
      <c r="AJ43" s="179"/>
      <c r="AL43" s="201" t="n">
        <f aca="false">HLOOKUP(AO42,$AK$10:$AN$20,AL41)</f>
        <v>1</v>
      </c>
      <c r="AM43" s="199" t="n">
        <f aca="false">HLOOKUP(AO42,$AK$10:$AN$20,AM41)</f>
        <v>1.078</v>
      </c>
      <c r="AN43" s="200"/>
      <c r="AO43" s="201" t="n">
        <f aca="false">HLOOKUP(AP42,$AK$10:$AN$20,AL41)</f>
        <v>1</v>
      </c>
      <c r="AP43" s="202" t="n">
        <f aca="false">HLOOKUP(AP42,$AK$10:$AN$20,AM41)</f>
        <v>1.075</v>
      </c>
      <c r="AR43" s="143"/>
      <c r="AS43" s="146"/>
      <c r="AW43" s="122" t="n">
        <v>13</v>
      </c>
      <c r="AX43" s="131" t="n">
        <f aca="false">LOOKUP(AW43,$B$26:$B$45,$P$26:$P$45)</f>
        <v>0.5572493</v>
      </c>
      <c r="AY43" s="112" t="n">
        <f aca="false">LOOKUP(AY42,$AT$19:$AT$24,$AU$19:$AU$23)</f>
        <v>0.5</v>
      </c>
      <c r="AZ43" s="112"/>
      <c r="BA43" s="112" t="n">
        <f aca="false">LOOKUP(BA42,$AT$19:$AT$24,$AU$19:$AU$23)</f>
        <v>0.6</v>
      </c>
      <c r="BB43" s="112" t="n">
        <f aca="false">LOOKUP(AY43,$AU$19:$AU$23,$AV$19:$AV$23)</f>
        <v>1.11</v>
      </c>
      <c r="BC43" s="112" t="n">
        <f aca="false">LOOKUP(BA43,$AU$19:$AU$23,$AV$19:$AV$23)</f>
        <v>1.11</v>
      </c>
      <c r="BD43" s="131" t="n">
        <f aca="false">IF(AX43=AT47,AU47,((BC43-BB43)/(BA43-AY43))*(AX43-AY43)+BB43)</f>
        <v>1.11</v>
      </c>
      <c r="BE43" s="146" t="n">
        <v>7</v>
      </c>
      <c r="BF43" s="164" t="n">
        <f aca="false">LOOKUP(BE43,$B$26:$B$45,$Q$26:$Q$45)</f>
        <v>4.6</v>
      </c>
      <c r="BG43" s="165" t="n">
        <f aca="false">LOOKUP(BG42,$BE$10:$BE$21,$BF$10:$BF$21)</f>
        <v>4.5</v>
      </c>
      <c r="BH43" s="165" t="n">
        <f aca="false">LOOKUP(BH42,$BE$10:$BE$21,$BF$10:$BF$21)</f>
        <v>5</v>
      </c>
      <c r="BI43" s="164" t="n">
        <f aca="false">LOOKUP(BE43,$B$26:$B$45,$P$26:$P$45)</f>
        <v>0.5572493</v>
      </c>
      <c r="BJ43" s="68" t="n">
        <f aca="false">LOOKUP(BJ42,$BF$8:$BK$8,$BF$10:$BI$10)</f>
        <v>0.5</v>
      </c>
      <c r="BK43" s="68" t="n">
        <f aca="false">LOOKUP(BK42,$BF$8:$BK$8,$BF$10:$BI$10)</f>
        <v>0.55</v>
      </c>
      <c r="BL43" s="166" t="n">
        <f aca="false">((BJ44-BG44)/(BK43-BJ43))*(BI43-BJ43)+BG44</f>
        <v>0.285</v>
      </c>
      <c r="BM43" s="167" t="n">
        <f aca="false">((BK44-BH44)/(BK43-BJ43))*(BI43-BJ43)+BH44</f>
        <v>0.258</v>
      </c>
      <c r="BN43" s="168" t="n">
        <f aca="false">((BM43-BL43)/(BH43-BG43))*(BF43-BG43)+BL43</f>
        <v>0.2796</v>
      </c>
      <c r="BO43" s="0"/>
    </row>
    <row r="44" s="122" customFormat="true" ht="14.1" hidden="false" customHeight="true" outlineLevel="0" collapsed="false">
      <c r="B44" s="169" t="n">
        <v>19</v>
      </c>
      <c r="C44" s="170" t="n">
        <f aca="false">IF(CálculoMamo2!C64="","",CálculoMamo2!C64)</f>
        <v>56</v>
      </c>
      <c r="D44" s="170" t="n">
        <f aca="false">IF(CálculoMamo2!D64="","",CálculoMamo2!D64)</f>
        <v>5.1</v>
      </c>
      <c r="E44" s="170" t="n">
        <f aca="false">IF(CálculoMamo2!E64="","",CálculoMamo2!E64)</f>
        <v>28</v>
      </c>
      <c r="F44" s="170" t="n">
        <f aca="false">IF(CálculoMamo2!F64="","",CálculoMamo2!F64)</f>
        <v>112</v>
      </c>
      <c r="G44" s="170" t="str">
        <f aca="false">IF(CálculoMamo2!G64="","",CálculoMamo2!G64)</f>
        <v>W-Rh</v>
      </c>
      <c r="J44" s="171" t="n">
        <f aca="false">IF(S44="","",T44*F44*10/S44^2)</f>
        <v>9.72039782323138</v>
      </c>
      <c r="K44" s="172" t="n">
        <f aca="false">IF(J44="","",J44*X44)</f>
        <v>10.7896415837868</v>
      </c>
      <c r="L44" s="171" t="n">
        <f aca="false">IF(J44="","",J44*U44*W44*V44)</f>
        <v>2.61884708931207</v>
      </c>
      <c r="P44" s="173" t="n">
        <f aca="false">IF(F44="","",IF(G44=$BC$10,$AY$10*E44^2+$AZ$10*E44+$BB$10,IF(G44=$BC$11,$AY$11*E44^2+$AZ$11*E44+$BB$11,$AY$12*E44^2+$AZ$12*E44+$BB$12)))</f>
        <v>0.5389994</v>
      </c>
      <c r="Q44" s="174" t="n">
        <f aca="false">IF(D44="","",D44+$G$21)</f>
        <v>5.6</v>
      </c>
      <c r="R44" s="175" t="n">
        <f aca="false">IF(E44="","",LOOKUP(E44,$M$10:$M$21,$N$10:$N$21))</f>
        <v>28.1</v>
      </c>
      <c r="S44" s="175" t="n">
        <f aca="false">IF(D44="","",$G$19-($G$20+D44+$G$21))</f>
        <v>58.4</v>
      </c>
      <c r="T44" s="176" t="n">
        <f aca="false">IF(F44="","",IF(G44=$BC$10,$BA$10*R44^$AX$10,IF(G44=$BC$11,$BA$11*R44^$AX$11,$BA$12*R44^$AX$12)))</f>
        <v>29.6</v>
      </c>
      <c r="U44" s="177" t="n">
        <f aca="false">IF(D44="","",IF(C44&lt;50,AI81,AS81))</f>
        <v>1.1164</v>
      </c>
      <c r="V44" s="177" t="n">
        <f aca="false">IF(D44="","",BN79)</f>
        <v>0.2316</v>
      </c>
      <c r="W44" s="178" t="n">
        <f aca="false">IF(G44="","",LOOKUP(G44,$AB$3:$AB$5,$AC$3:$AC$5))</f>
        <v>1.042</v>
      </c>
      <c r="X44" s="173" t="n">
        <f aca="false">BD55</f>
        <v>1.11</v>
      </c>
      <c r="AA44" s="144" t="s">
        <v>108</v>
      </c>
      <c r="AB44" s="144" t="n">
        <f aca="false">LOOKUP(AA45,$AB$10:$AB$20,$AA$10:$AA$20)</f>
        <v>4</v>
      </c>
      <c r="AC44" s="144" t="n">
        <f aca="false">AB44+1</f>
        <v>5</v>
      </c>
      <c r="AD44" s="145"/>
      <c r="AE44" s="144" t="n">
        <f aca="false">LOOKUP(AD45,$AB$10:$AE$10,$AB$8:$AG$8)</f>
        <v>4</v>
      </c>
      <c r="AF44" s="144" t="n">
        <f aca="false">AE44+1</f>
        <v>5</v>
      </c>
      <c r="AI44" s="146"/>
      <c r="AK44" s="144" t="s">
        <v>108</v>
      </c>
      <c r="AL44" s="144" t="n">
        <f aca="false">LOOKUP(AK45,$AK$10:$AK$20,$AJ$10:$AJ$20)</f>
        <v>4</v>
      </c>
      <c r="AM44" s="144" t="n">
        <f aca="false">AL44+1</f>
        <v>5</v>
      </c>
      <c r="AN44" s="145"/>
      <c r="AO44" s="144" t="n">
        <f aca="false">LOOKUP(AN45,$AB$10:$AE$10,$AB$8:$AG$8)</f>
        <v>4</v>
      </c>
      <c r="AP44" s="144" t="n">
        <f aca="false">AO44+1</f>
        <v>5</v>
      </c>
      <c r="AS44" s="146"/>
      <c r="AX44" s="123" t="s">
        <v>88</v>
      </c>
      <c r="AY44" s="124" t="n">
        <f aca="false">LOOKUP(AX45,$AU$19:$AU$23,$AT$19:$AT$24)</f>
        <v>5</v>
      </c>
      <c r="AZ44" s="124"/>
      <c r="BA44" s="124" t="n">
        <f aca="false">AY44+1</f>
        <v>6</v>
      </c>
      <c r="BB44" s="30"/>
      <c r="BC44" s="30"/>
      <c r="BD44" s="41"/>
      <c r="BE44" s="179"/>
      <c r="BG44" s="180" t="n">
        <f aca="false">HLOOKUP(BJ43,$BF$10:$BI$21,BG42)</f>
        <v>0.285</v>
      </c>
      <c r="BH44" s="181" t="n">
        <f aca="false">HLOOKUP(BJ43,$BF$10:$BI$21,BH42)</f>
        <v>0.258</v>
      </c>
      <c r="BI44" s="182"/>
      <c r="BJ44" s="183" t="n">
        <f aca="false">HLOOKUP(BK43,$BF$10:$BI$21,BG42)</f>
        <v>0.285</v>
      </c>
      <c r="BK44" s="184" t="n">
        <f aca="false">HLOOKUP(BK43,$BF$10:$BI$21,BH42)</f>
        <v>0.258</v>
      </c>
      <c r="BM44" s="143"/>
      <c r="BN44" s="146"/>
      <c r="BO44" s="0"/>
    </row>
    <row r="45" s="122" customFormat="true" ht="15" hidden="false" customHeight="true" outlineLevel="0" collapsed="false">
      <c r="B45" s="169" t="n">
        <v>20</v>
      </c>
      <c r="C45" s="170" t="n">
        <f aca="false">IF(CálculoMamo2!C65="","",CálculoMamo2!C65)</f>
        <v>56</v>
      </c>
      <c r="D45" s="170" t="n">
        <f aca="false">IF(CálculoMamo2!D65="","",CálculoMamo2!D65)</f>
        <v>5.1</v>
      </c>
      <c r="E45" s="170" t="n">
        <f aca="false">IF(CálculoMamo2!E65="","",CálculoMamo2!E65)</f>
        <v>28</v>
      </c>
      <c r="F45" s="170" t="n">
        <f aca="false">IF(CálculoMamo2!F65="","",CálculoMamo2!F65)</f>
        <v>113</v>
      </c>
      <c r="G45" s="170" t="str">
        <f aca="false">IF(CálculoMamo2!G65="","",CálculoMamo2!G65)</f>
        <v>W-Rh</v>
      </c>
      <c r="J45" s="171" t="n">
        <f aca="false">IF(S45="","",T45*F45*10/S45^2)</f>
        <v>9.80718708951023</v>
      </c>
      <c r="K45" s="172" t="n">
        <f aca="false">IF(J45="","",J45*X45)</f>
        <v>10.8859776693564</v>
      </c>
      <c r="L45" s="171" t="n">
        <f aca="false">IF(J45="","",J45*U45*W45*V45)</f>
        <v>2.6422296526095</v>
      </c>
      <c r="P45" s="173" t="n">
        <f aca="false">IF(F45="","",IF(G45=$BC$10,$AY$10*E45^2+$AZ$10*E45+$BB$10,IF(G45=$BC$11,$AY$11*E45^2+$AZ$11*E45+$BB$11,$AY$12*E45^2+$AZ$12*E45+$BB$12)))</f>
        <v>0.5389994</v>
      </c>
      <c r="Q45" s="174" t="n">
        <f aca="false">IF(D45="","",D45+$G$21)</f>
        <v>5.6</v>
      </c>
      <c r="R45" s="175" t="n">
        <f aca="false">IF(E45="","",LOOKUP(E45,$M$10:$M$21,$N$10:$N$21))</f>
        <v>28.1</v>
      </c>
      <c r="S45" s="175" t="n">
        <f aca="false">IF(D45="","",$G$19-($G$20+D45+$G$21))</f>
        <v>58.4</v>
      </c>
      <c r="T45" s="176" t="n">
        <f aca="false">IF(F45="","",IF(G45=$BC$10,$BA$10*R45^$AX$10,IF(G45=$BC$11,$BA$11*R45^$AX$11,$BA$12*R45^$AX$12)))</f>
        <v>29.6</v>
      </c>
      <c r="U45" s="177" t="n">
        <f aca="false">IF(D45="","",IF(C45&lt;50,AI84,AS84))</f>
        <v>1.1164</v>
      </c>
      <c r="V45" s="177" t="n">
        <f aca="false">IF(D45="","",BN82)</f>
        <v>0.2316</v>
      </c>
      <c r="W45" s="178" t="n">
        <f aca="false">IF(G45="","",LOOKUP(G45,$AB$3:$AB$5,$AC$3:$AC$5))</f>
        <v>1.042</v>
      </c>
      <c r="X45" s="173" t="n">
        <f aca="false">BD57</f>
        <v>1.11</v>
      </c>
      <c r="Z45" s="146" t="n">
        <v>7</v>
      </c>
      <c r="AA45" s="185" t="n">
        <f aca="false">LOOKUP(Z45,$B$26:$B$45,$Q$26:$Q$45)</f>
        <v>4.6</v>
      </c>
      <c r="AB45" s="186" t="n">
        <f aca="false">LOOKUP(AB44,$AA$10:$AA$20,$AB$10:$AB$20)</f>
        <v>4</v>
      </c>
      <c r="AC45" s="186" t="n">
        <f aca="false">LOOKUP(AC44,$AA$10:$AA$20,$AB$10:$AB$20)</f>
        <v>5</v>
      </c>
      <c r="AD45" s="185" t="n">
        <f aca="false">LOOKUP(Z45,$B$26:$B$45,$P$26:$P$45)</f>
        <v>0.5572493</v>
      </c>
      <c r="AE45" s="158" t="n">
        <f aca="false">LOOKUP(AE44,$AB$8:$AF$8,$AB$10:$AD$10)</f>
        <v>0.5</v>
      </c>
      <c r="AF45" s="158" t="n">
        <f aca="false">LOOKUP(AF44,$AB$8:$AG$8,$AB$10:$AE$10)</f>
        <v>0.55</v>
      </c>
      <c r="AG45" s="187" t="n">
        <f aca="false">((AE46-AB46)/(AF45-AE45))*(AD45-AE45)+AB46</f>
        <v>0.948</v>
      </c>
      <c r="AH45" s="188" t="n">
        <f aca="false">((AF46-AC46)/(AF45-AE45))*(AD45-AE45)+AC46</f>
        <v>1.004</v>
      </c>
      <c r="AI45" s="189" t="n">
        <f aca="false">((AH45-AG45)/(AC45-AB45))*(AA45-AB45)+AG45</f>
        <v>0.9816</v>
      </c>
      <c r="AJ45" s="146" t="n">
        <v>7</v>
      </c>
      <c r="AK45" s="190" t="n">
        <f aca="false">LOOKUP(AJ45,$B$26:$B$45,$Q$26:$Q$45)</f>
        <v>4.6</v>
      </c>
      <c r="AL45" s="191" t="n">
        <f aca="false">LOOKUP(AL44,$AJ$10:$AJ$20,$AK$10:$AK$20)</f>
        <v>4</v>
      </c>
      <c r="AM45" s="191" t="n">
        <f aca="false">LOOKUP(AM44,$AJ$10:$AJ$20,$AK$10:$AK$20)</f>
        <v>5</v>
      </c>
      <c r="AN45" s="190" t="n">
        <f aca="false">LOOKUP(AJ45,$B$26:$B$45,$P$26:$P$45)</f>
        <v>0.5572493</v>
      </c>
      <c r="AO45" s="161" t="n">
        <f aca="false">LOOKUP(AO44,$AB$8:$AF$8,$AB$10:$AD$10)</f>
        <v>0.5</v>
      </c>
      <c r="AP45" s="161" t="n">
        <f aca="false">LOOKUP(AP44,$AB$8:$AG$8,$AB$10:$AE$10)</f>
        <v>0.55</v>
      </c>
      <c r="AQ45" s="192" t="n">
        <f aca="false">((AO46-AL46)/(AP45-AO45))*(AN45-AO45)+AL46</f>
        <v>1</v>
      </c>
      <c r="AR45" s="193" t="n">
        <f aca="false">((AP46-AM46)/(AP45-AO45))*(AN45-AO45)+AM46</f>
        <v>1.075</v>
      </c>
      <c r="AS45" s="194" t="n">
        <f aca="false">((AR45-AQ45)/(AM45-AL45))*(AK45-AL45)+AQ45</f>
        <v>1.045</v>
      </c>
      <c r="AW45" s="122" t="n">
        <v>14</v>
      </c>
      <c r="AX45" s="131" t="n">
        <f aca="false">LOOKUP(AW45,$B$26:$B$45,$P$26:$P$45)</f>
        <v>0.5572493</v>
      </c>
      <c r="AY45" s="112" t="n">
        <f aca="false">LOOKUP(AY44,$AT$19:$AT$24,$AU$19:$AU$23)</f>
        <v>0.5</v>
      </c>
      <c r="AZ45" s="112"/>
      <c r="BA45" s="112" t="n">
        <f aca="false">LOOKUP(BA44,$AT$19:$AT$24,$AU$19:$AU$23)</f>
        <v>0.6</v>
      </c>
      <c r="BB45" s="112" t="n">
        <f aca="false">LOOKUP(AY45,$AU$19:$AU$23,$AV$19:$AV$23)</f>
        <v>1.11</v>
      </c>
      <c r="BC45" s="112" t="n">
        <f aca="false">LOOKUP(BA45,$AU$19:$AU$23,$AV$19:$AV$23)</f>
        <v>1.11</v>
      </c>
      <c r="BD45" s="131" t="n">
        <f aca="false">IF(AX45=AT49,AU49,((BC45-BB45)/(BA45-AY45))*(AX45-AY45)+BB45)</f>
        <v>1.11</v>
      </c>
      <c r="BF45" s="144" t="s">
        <v>108</v>
      </c>
      <c r="BG45" s="144" t="n">
        <f aca="false">LOOKUP(BF46,$BF$10:$BF$21,$BE$10:$BE$21)</f>
        <v>5</v>
      </c>
      <c r="BH45" s="144" t="n">
        <f aca="false">BG45+1</f>
        <v>6</v>
      </c>
      <c r="BI45" s="145"/>
      <c r="BJ45" s="144" t="n">
        <f aca="false">LOOKUP(BI46,$BF$10:$BI$10,$BF$8:$BK$8)</f>
        <v>4</v>
      </c>
      <c r="BK45" s="144" t="n">
        <f aca="false">BJ45+1</f>
        <v>5</v>
      </c>
      <c r="BN45" s="146"/>
      <c r="BO45" s="0"/>
    </row>
    <row r="46" s="122" customFormat="true" ht="15" hidden="false" customHeight="true" outlineLevel="0" collapsed="false">
      <c r="B46" s="206"/>
      <c r="C46" s="206"/>
      <c r="D46" s="207" t="s">
        <v>125</v>
      </c>
      <c r="E46" s="208" t="n">
        <f aca="false">IF(D26="","",AVERAGE(E26:E45))</f>
        <v>27.45</v>
      </c>
      <c r="F46" s="208" t="n">
        <f aca="false">IF(E26="","",AVERAGE(F26:F45))</f>
        <v>112.55</v>
      </c>
      <c r="G46" s="206"/>
      <c r="H46" s="206"/>
      <c r="I46" s="206"/>
      <c r="J46" s="206"/>
      <c r="K46" s="206"/>
      <c r="L46" s="206"/>
      <c r="P46" s="206"/>
      <c r="Q46" s="206"/>
      <c r="R46" s="206"/>
      <c r="S46" s="206"/>
      <c r="T46" s="206"/>
      <c r="U46" s="206"/>
      <c r="V46" s="206"/>
      <c r="W46" s="206"/>
      <c r="X46" s="206"/>
      <c r="Z46" s="179"/>
      <c r="AB46" s="195" t="n">
        <f aca="false">HLOOKUP(AE45,$AB$10:$AE$20,AB44)</f>
        <v>0.948</v>
      </c>
      <c r="AC46" s="196" t="n">
        <f aca="false">HLOOKUP(AE45,$AB$10:$AE$20,AC44)</f>
        <v>1.004</v>
      </c>
      <c r="AD46" s="197"/>
      <c r="AE46" s="195" t="n">
        <f aca="false">HLOOKUP(AF45,$AB$10:$AE$20,AB44)</f>
        <v>0.948</v>
      </c>
      <c r="AF46" s="196" t="n">
        <f aca="false">HLOOKUP(AF45,$AB$10:$AE$20,AC44)</f>
        <v>1.004</v>
      </c>
      <c r="AH46" s="143"/>
      <c r="AJ46" s="179"/>
      <c r="AL46" s="201" t="n">
        <f aca="false">HLOOKUP(AO45,$AK$10:$AN$20,AL44)</f>
        <v>1</v>
      </c>
      <c r="AM46" s="199" t="n">
        <f aca="false">HLOOKUP(AO45,$AK$10:$AN$20,AM44)</f>
        <v>1.075</v>
      </c>
      <c r="AN46" s="200"/>
      <c r="AO46" s="201" t="n">
        <f aca="false">HLOOKUP(AP45,$AK$10:$AN$20,AL44)</f>
        <v>1</v>
      </c>
      <c r="AP46" s="202" t="n">
        <f aca="false">HLOOKUP(AP45,$AK$10:$AN$20,AM44)</f>
        <v>1.075</v>
      </c>
      <c r="AR46" s="143"/>
      <c r="AS46" s="146"/>
      <c r="AX46" s="123" t="s">
        <v>88</v>
      </c>
      <c r="AY46" s="124" t="n">
        <f aca="false">LOOKUP(AX47,$AU$19:$AU$23,$AT$19:$AT$24)</f>
        <v>5</v>
      </c>
      <c r="AZ46" s="124"/>
      <c r="BA46" s="124" t="n">
        <f aca="false">AY46+1</f>
        <v>6</v>
      </c>
      <c r="BB46" s="30"/>
      <c r="BC46" s="30"/>
      <c r="BD46" s="41"/>
      <c r="BE46" s="146" t="n">
        <v>8</v>
      </c>
      <c r="BF46" s="164" t="n">
        <f aca="false">LOOKUP(BE46,$B$26:$B$45,$Q$26:$Q$45)</f>
        <v>4.9</v>
      </c>
      <c r="BG46" s="165" t="n">
        <f aca="false">LOOKUP(BG45,$BE$10:$BE$21,$BF$10:$BF$21)</f>
        <v>4.5</v>
      </c>
      <c r="BH46" s="165" t="n">
        <f aca="false">LOOKUP(BH45,$BE$10:$BE$21,$BF$10:$BF$21)</f>
        <v>5</v>
      </c>
      <c r="BI46" s="164" t="n">
        <f aca="false">LOOKUP(BE46,$B$26:$B$45,$P$26:$P$45)</f>
        <v>0.5572493</v>
      </c>
      <c r="BJ46" s="68" t="n">
        <f aca="false">LOOKUP(BJ45,$BF$8:$BK$8,$BF$10:$BI$10)</f>
        <v>0.5</v>
      </c>
      <c r="BK46" s="68" t="n">
        <f aca="false">LOOKUP(BK45,$BF$8:$BK$8,$BF$10:$BI$10)</f>
        <v>0.55</v>
      </c>
      <c r="BL46" s="166" t="n">
        <f aca="false">((BJ47-BG47)/(BK46-BJ46))*(BI46-BJ46)+BG47</f>
        <v>0.285</v>
      </c>
      <c r="BM46" s="167" t="n">
        <f aca="false">((BK47-BH47)/(BK46-BJ46))*(BI46-BJ46)+BH47</f>
        <v>0.258</v>
      </c>
      <c r="BN46" s="168" t="n">
        <f aca="false">((BM46-BL46)/(BH46-BG46))*(BF46-BG46)+BL46</f>
        <v>0.2634</v>
      </c>
      <c r="BO46" s="0"/>
    </row>
    <row r="47" s="122" customFormat="true" ht="12.75" hidden="false" customHeight="true" outlineLevel="0" collapsed="false">
      <c r="B47" s="206"/>
      <c r="C47" s="206"/>
      <c r="D47" s="91"/>
      <c r="E47" s="209"/>
      <c r="F47" s="209"/>
      <c r="G47" s="206"/>
      <c r="H47" s="206"/>
      <c r="I47" s="206"/>
      <c r="J47" s="206"/>
      <c r="K47" s="206"/>
      <c r="L47" s="206"/>
      <c r="P47" s="210"/>
      <c r="Q47" s="0"/>
      <c r="R47" s="0"/>
      <c r="S47" s="0"/>
      <c r="T47" s="0"/>
      <c r="U47" s="0"/>
      <c r="V47" s="0"/>
      <c r="W47" s="0"/>
      <c r="X47" s="0"/>
      <c r="AA47" s="144" t="s">
        <v>108</v>
      </c>
      <c r="AB47" s="144" t="n">
        <f aca="false">LOOKUP(AA48,$AB$10:$AB$20,$AA$10:$AA$20)</f>
        <v>4</v>
      </c>
      <c r="AC47" s="144" t="n">
        <f aca="false">AB47+1</f>
        <v>5</v>
      </c>
      <c r="AD47" s="145"/>
      <c r="AE47" s="144" t="n">
        <f aca="false">LOOKUP(AD48,$AB$10:$AE$10,$AB$8:$AG$8)</f>
        <v>4</v>
      </c>
      <c r="AF47" s="144" t="n">
        <f aca="false">AE47+1</f>
        <v>5</v>
      </c>
      <c r="AI47" s="146"/>
      <c r="AK47" s="144" t="s">
        <v>108</v>
      </c>
      <c r="AL47" s="144" t="n">
        <f aca="false">LOOKUP(AK48,$AK$10:$AK$20,$AJ$10:$AJ$20)</f>
        <v>4</v>
      </c>
      <c r="AM47" s="144" t="n">
        <f aca="false">AL47+1</f>
        <v>5</v>
      </c>
      <c r="AN47" s="145"/>
      <c r="AO47" s="144" t="n">
        <f aca="false">LOOKUP(AN48,$AB$10:$AE$10,$AB$8:$AG$8)</f>
        <v>4</v>
      </c>
      <c r="AP47" s="144" t="n">
        <f aca="false">AO47+1</f>
        <v>5</v>
      </c>
      <c r="AS47" s="146"/>
      <c r="AW47" s="122" t="n">
        <v>15</v>
      </c>
      <c r="AX47" s="131" t="n">
        <f aca="false">LOOKUP(AW47,$B$26:$B$45,$P$26:$P$45)</f>
        <v>0.5389994</v>
      </c>
      <c r="AY47" s="112" t="n">
        <f aca="false">LOOKUP(AY46,$AT$19:$AT$24,$AU$19:$AU$23)</f>
        <v>0.5</v>
      </c>
      <c r="AZ47" s="112"/>
      <c r="BA47" s="112" t="n">
        <f aca="false">LOOKUP(BA46,$AT$19:$AT$24,$AU$19:$AU$23)</f>
        <v>0.6</v>
      </c>
      <c r="BB47" s="112" t="n">
        <f aca="false">LOOKUP(AY47,$AU$19:$AU$23,$AV$19:$AV$23)</f>
        <v>1.11</v>
      </c>
      <c r="BC47" s="112" t="n">
        <f aca="false">LOOKUP(BA47,$AU$19:$AU$23,$AV$19:$AV$23)</f>
        <v>1.11</v>
      </c>
      <c r="BD47" s="131" t="n">
        <f aca="false">IF(AX47=AT51,AU51,((BC47-BB47)/(BA47-AY47))*(AX47-AY47)+BB47)</f>
        <v>1.11</v>
      </c>
      <c r="BE47" s="179"/>
      <c r="BG47" s="180" t="n">
        <f aca="false">HLOOKUP(BJ46,$BF$10:$BI$21,BG45)</f>
        <v>0.285</v>
      </c>
      <c r="BH47" s="181" t="n">
        <f aca="false">HLOOKUP(BJ46,$BF$10:$BI$21,BH45)</f>
        <v>0.258</v>
      </c>
      <c r="BI47" s="182"/>
      <c r="BJ47" s="183" t="n">
        <f aca="false">HLOOKUP(BK46,$BF$10:$BI$21,BG45)</f>
        <v>0.285</v>
      </c>
      <c r="BK47" s="184" t="n">
        <f aca="false">HLOOKUP(BK46,$BF$10:$BI$21,BH45)</f>
        <v>0.258</v>
      </c>
      <c r="BM47" s="143"/>
      <c r="BN47" s="146"/>
      <c r="BO47" s="0"/>
    </row>
    <row r="48" s="122" customFormat="true" ht="25.5" hidden="false" customHeight="true" outlineLevel="0" collapsed="false">
      <c r="B48" s="206"/>
      <c r="C48" s="0"/>
      <c r="D48" s="0"/>
      <c r="E48" s="211"/>
      <c r="F48" s="89"/>
      <c r="G48" s="212" t="s">
        <v>115</v>
      </c>
      <c r="H48" s="213" t="s">
        <v>116</v>
      </c>
      <c r="I48" s="212" t="s">
        <v>117</v>
      </c>
      <c r="J48" s="212" t="s">
        <v>126</v>
      </c>
      <c r="K48" s="212"/>
      <c r="O48" s="109"/>
      <c r="P48" s="30"/>
      <c r="Q48" s="0"/>
      <c r="R48" s="0"/>
      <c r="S48" s="0"/>
      <c r="T48" s="0"/>
      <c r="U48" s="0"/>
      <c r="V48" s="0"/>
      <c r="W48" s="0"/>
      <c r="X48" s="0"/>
      <c r="Z48" s="146" t="n">
        <v>8</v>
      </c>
      <c r="AA48" s="185" t="n">
        <f aca="false">LOOKUP(Z48,$B$26:$B$45,$Q$26:$Q$45)</f>
        <v>4.9</v>
      </c>
      <c r="AB48" s="186" t="n">
        <f aca="false">LOOKUP(AB47,$AA$10:$AA$20,$AB$10:$AB$20)</f>
        <v>4</v>
      </c>
      <c r="AC48" s="186" t="n">
        <f aca="false">LOOKUP(AC47,$AA$10:$AA$20,$AB$10:$AB$20)</f>
        <v>5</v>
      </c>
      <c r="AD48" s="185" t="n">
        <f aca="false">LOOKUP(Z48,$B$26:$B$45,$P$26:$P$45)</f>
        <v>0.5572493</v>
      </c>
      <c r="AE48" s="158" t="n">
        <f aca="false">LOOKUP(AE47,$AB$8:$AF$8,$AB$10:$AD$10)</f>
        <v>0.5</v>
      </c>
      <c r="AF48" s="158" t="n">
        <f aca="false">LOOKUP(AF47,$AB$8:$AG$8,$AB$10:$AE$10)</f>
        <v>0.55</v>
      </c>
      <c r="AG48" s="187" t="n">
        <f aca="false">((AE49-AB49)/(AF48-AE48))*(AD48-AE48)+AB49</f>
        <v>0.948</v>
      </c>
      <c r="AH48" s="188" t="n">
        <f aca="false">((AF49-AC49)/(AF48-AE48))*(AD48-AE48)+AC49</f>
        <v>1.004</v>
      </c>
      <c r="AI48" s="189" t="n">
        <f aca="false">((AH48-AG48)/(AC48-AB48))*(AA48-AB48)+AG48</f>
        <v>0.9984</v>
      </c>
      <c r="AJ48" s="146" t="n">
        <v>8</v>
      </c>
      <c r="AK48" s="190" t="n">
        <f aca="false">LOOKUP(AJ48,$B$26:$B$45,$Q$26:$Q$45)</f>
        <v>4.9</v>
      </c>
      <c r="AL48" s="191" t="n">
        <f aca="false">LOOKUP(AL47,$AJ$10:$AJ$20,$AK$10:$AK$20)</f>
        <v>4</v>
      </c>
      <c r="AM48" s="191" t="n">
        <f aca="false">LOOKUP(AM47,$AJ$10:$AJ$20,$AK$10:$AK$20)</f>
        <v>5</v>
      </c>
      <c r="AN48" s="190" t="n">
        <f aca="false">LOOKUP(AJ48,$B$26:$B$45,$P$26:$P$45)</f>
        <v>0.5572493</v>
      </c>
      <c r="AO48" s="161" t="n">
        <f aca="false">LOOKUP(AO47,$AB$8:$AF$8,$AB$10:$AD$10)</f>
        <v>0.5</v>
      </c>
      <c r="AP48" s="161" t="n">
        <f aca="false">LOOKUP(AP47,$AB$8:$AG$8,$AB$10:$AE$10)</f>
        <v>0.55</v>
      </c>
      <c r="AQ48" s="192" t="n">
        <f aca="false">((AO49-AL49)/(AP48-AO48))*(AN48-AO48)+AL49</f>
        <v>1</v>
      </c>
      <c r="AR48" s="193" t="n">
        <f aca="false">((AP49-AM49)/(AP48-AO48))*(AN48-AO48)+AM49</f>
        <v>1.075</v>
      </c>
      <c r="AS48" s="194" t="n">
        <f aca="false">((AR48-AQ48)/(AM48-AL48))*(AK48-AL48)+AQ48</f>
        <v>1.0675</v>
      </c>
      <c r="AX48" s="123" t="s">
        <v>88</v>
      </c>
      <c r="AY48" s="124" t="n">
        <f aca="false">LOOKUP(AX49,$AU$19:$AU$23,$AT$19:$AT$24)</f>
        <v>5</v>
      </c>
      <c r="AZ48" s="124"/>
      <c r="BA48" s="124" t="n">
        <f aca="false">AY48+1</f>
        <v>6</v>
      </c>
      <c r="BB48" s="30"/>
      <c r="BC48" s="30"/>
      <c r="BD48" s="41"/>
      <c r="BF48" s="144" t="s">
        <v>108</v>
      </c>
      <c r="BG48" s="144" t="n">
        <f aca="false">LOOKUP(BF49,$BF$10:$BF$21,$BE$10:$BE$21)</f>
        <v>6</v>
      </c>
      <c r="BH48" s="144" t="n">
        <f aca="false">BG48+1</f>
        <v>7</v>
      </c>
      <c r="BI48" s="145"/>
      <c r="BJ48" s="144" t="n">
        <f aca="false">LOOKUP(BI49,$BF$10:$BI$10,$BF$8:$BK$8)</f>
        <v>4</v>
      </c>
      <c r="BK48" s="144" t="n">
        <f aca="false">BJ48+1</f>
        <v>5</v>
      </c>
      <c r="BN48" s="146"/>
      <c r="BO48" s="0"/>
    </row>
    <row r="49" s="122" customFormat="true" ht="14.1" hidden="false" customHeight="true" outlineLevel="0" collapsed="false">
      <c r="B49" s="210"/>
      <c r="C49" s="0"/>
      <c r="D49" s="0"/>
      <c r="F49" s="214" t="s">
        <v>127</v>
      </c>
      <c r="G49" s="215" t="n">
        <f aca="false">IF(J26="","",AVERAGE(J26:J45))</f>
        <v>8.31915770642309</v>
      </c>
      <c r="H49" s="216" t="n">
        <f aca="false">IF(K26="","",AVERAGE(K26:K45))</f>
        <v>9.23416294092258</v>
      </c>
      <c r="I49" s="215" t="n">
        <f aca="false">IF(L26="","",AVERAGE(L26:L45))</f>
        <v>2.17979915133371</v>
      </c>
      <c r="J49" s="217" t="n">
        <f aca="false">IF(Q26="","",AVERAGE(Q26:Q45))</f>
        <v>5.44</v>
      </c>
      <c r="K49" s="217"/>
      <c r="M49" s="109"/>
      <c r="N49" s="109"/>
      <c r="O49" s="109"/>
      <c r="P49" s="109"/>
      <c r="Q49" s="109"/>
      <c r="R49" s="109"/>
      <c r="S49" s="109"/>
      <c r="T49" s="109"/>
      <c r="U49" s="109"/>
      <c r="V49" s="109"/>
      <c r="W49" s="109"/>
      <c r="X49" s="109"/>
      <c r="Z49" s="179"/>
      <c r="AB49" s="195" t="n">
        <f aca="false">HLOOKUP(AE48,$AB$10:$AE$20,AB47)</f>
        <v>0.948</v>
      </c>
      <c r="AC49" s="196" t="n">
        <f aca="false">HLOOKUP(AE48,$AB$10:$AE$20,AC47)</f>
        <v>1.004</v>
      </c>
      <c r="AD49" s="197"/>
      <c r="AE49" s="195" t="n">
        <f aca="false">HLOOKUP(AF48,$AB$10:$AE$20,AB47)</f>
        <v>0.948</v>
      </c>
      <c r="AF49" s="196" t="n">
        <f aca="false">HLOOKUP(AF48,$AB$10:$AE$20,AC47)</f>
        <v>1.004</v>
      </c>
      <c r="AH49" s="143"/>
      <c r="AJ49" s="179"/>
      <c r="AL49" s="201" t="n">
        <f aca="false">HLOOKUP(AO48,$AK$10:$AN$20,AL47)</f>
        <v>1</v>
      </c>
      <c r="AM49" s="199" t="n">
        <f aca="false">HLOOKUP(AO48,$AK$10:$AN$20,AM47)</f>
        <v>1.075</v>
      </c>
      <c r="AN49" s="200"/>
      <c r="AO49" s="201" t="n">
        <f aca="false">HLOOKUP(AP48,$AK$10:$AN$20,AL47)</f>
        <v>1</v>
      </c>
      <c r="AP49" s="202" t="n">
        <f aca="false">HLOOKUP(AP48,$AK$10:$AN$20,AM47)</f>
        <v>1.075</v>
      </c>
      <c r="AR49" s="143"/>
      <c r="AS49" s="146"/>
      <c r="AW49" s="122" t="n">
        <v>16</v>
      </c>
      <c r="AX49" s="131" t="n">
        <f aca="false">LOOKUP(AW49,$B$26:$B$45,$P$26:$P$45)</f>
        <v>0.5283994</v>
      </c>
      <c r="AY49" s="112" t="n">
        <f aca="false">LOOKUP(AY48,$AT$19:$AT$24,$AU$19:$AU$23)</f>
        <v>0.5</v>
      </c>
      <c r="AZ49" s="112"/>
      <c r="BA49" s="112" t="n">
        <f aca="false">LOOKUP(BA48,$AT$19:$AT$24,$AU$19:$AU$23)</f>
        <v>0.6</v>
      </c>
      <c r="BB49" s="112" t="n">
        <f aca="false">LOOKUP(AY49,$AU$19:$AU$23,$AV$19:$AV$23)</f>
        <v>1.11</v>
      </c>
      <c r="BC49" s="112" t="n">
        <f aca="false">LOOKUP(BA49,$AU$19:$AU$23,$AV$19:$AV$23)</f>
        <v>1.11</v>
      </c>
      <c r="BD49" s="131" t="n">
        <f aca="false">IF(AX49=AT53,AU53,((BC49-BB49)/(BA49-AY49))*(AX49-AY49)+BB49)</f>
        <v>1.11</v>
      </c>
      <c r="BE49" s="146" t="n">
        <v>9</v>
      </c>
      <c r="BF49" s="164" t="n">
        <f aca="false">LOOKUP(BE49,$B$26:$B$45,$Q$26:$Q$45)</f>
        <v>5.3</v>
      </c>
      <c r="BG49" s="165" t="n">
        <f aca="false">LOOKUP(BG48,$BE$10:$BE$21,$BF$10:$BF$21)</f>
        <v>5</v>
      </c>
      <c r="BH49" s="165" t="n">
        <f aca="false">LOOKUP(BH48,$BE$10:$BE$21,$BF$10:$BF$21)</f>
        <v>6</v>
      </c>
      <c r="BI49" s="164" t="n">
        <f aca="false">LOOKUP(BE49,$B$26:$B$45,$P$26:$P$45)</f>
        <v>0.5572493</v>
      </c>
      <c r="BJ49" s="68" t="n">
        <f aca="false">LOOKUP(BJ48,$BF$8:$BK$8,$BF$10:$BI$10)</f>
        <v>0.5</v>
      </c>
      <c r="BK49" s="68" t="n">
        <f aca="false">LOOKUP(BK48,$BF$8:$BK$8,$BF$10:$BI$10)</f>
        <v>0.55</v>
      </c>
      <c r="BL49" s="166" t="n">
        <f aca="false">((BJ50-BG50)/(BK49-BJ49))*(BI49-BJ49)+BG50</f>
        <v>0.258</v>
      </c>
      <c r="BM49" s="167" t="n">
        <f aca="false">((BK50-BH50)/(BK49-BJ49))*(BI49-BJ49)+BH50</f>
        <v>0.214</v>
      </c>
      <c r="BN49" s="168" t="n">
        <f aca="false">((BM49-BL49)/(BH49-BG49))*(BF49-BG49)+BL49</f>
        <v>0.2448</v>
      </c>
      <c r="BO49" s="0"/>
    </row>
    <row r="50" s="122" customFormat="true" ht="14.1" hidden="false" customHeight="true" outlineLevel="0" collapsed="false">
      <c r="B50" s="109"/>
      <c r="C50" s="0"/>
      <c r="D50" s="0"/>
      <c r="F50" s="214" t="s">
        <v>128</v>
      </c>
      <c r="G50" s="215" t="n">
        <f aca="false">IF(G49="","",STDEV(J26:J45)*100/G49)</f>
        <v>28.9544118992109</v>
      </c>
      <c r="H50" s="215" t="n">
        <f aca="false">IF(H49="","",STDEV(K26:K45)*100/H49)</f>
        <v>28.9567872044164</v>
      </c>
      <c r="I50" s="218" t="n">
        <f aca="false">IF(I49="","",STDEV(L26:L45)*100/I49)</f>
        <v>25.2342706930465</v>
      </c>
      <c r="J50" s="217" t="n">
        <f aca="false">IF(Q26="","",STDEV(Q26:Q45)*100/J49)</f>
        <v>8.87417739306407</v>
      </c>
      <c r="K50" s="217"/>
      <c r="M50" s="109"/>
      <c r="N50" s="109"/>
      <c r="O50" s="109"/>
      <c r="P50" s="109"/>
      <c r="Q50" s="109"/>
      <c r="R50" s="109"/>
      <c r="S50" s="109"/>
      <c r="T50" s="109"/>
      <c r="U50" s="109"/>
      <c r="V50" s="109"/>
      <c r="W50" s="109"/>
      <c r="X50" s="109"/>
      <c r="AA50" s="144" t="s">
        <v>108</v>
      </c>
      <c r="AB50" s="144" t="n">
        <f aca="false">LOOKUP(AA51,$AB$10:$AB$20,$AA$10:$AA$20)</f>
        <v>5</v>
      </c>
      <c r="AC50" s="144" t="n">
        <f aca="false">AB50+1</f>
        <v>6</v>
      </c>
      <c r="AD50" s="145"/>
      <c r="AE50" s="144" t="n">
        <f aca="false">LOOKUP(AD51,$AB$10:$AE$10,$AB$8:$AG$8)</f>
        <v>4</v>
      </c>
      <c r="AF50" s="144" t="n">
        <f aca="false">AE50+1</f>
        <v>5</v>
      </c>
      <c r="AI50" s="146"/>
      <c r="AK50" s="144" t="s">
        <v>108</v>
      </c>
      <c r="AL50" s="144" t="n">
        <f aca="false">LOOKUP(AK51,$AK$10:$AK$20,$AJ$10:$AJ$20)</f>
        <v>5</v>
      </c>
      <c r="AM50" s="144" t="n">
        <f aca="false">AL50+1</f>
        <v>6</v>
      </c>
      <c r="AN50" s="145"/>
      <c r="AO50" s="144" t="n">
        <f aca="false">LOOKUP(AN51,$AB$10:$AE$10,$AB$8:$AG$8)</f>
        <v>4</v>
      </c>
      <c r="AP50" s="144" t="n">
        <f aca="false">AO50+1</f>
        <v>5</v>
      </c>
      <c r="AS50" s="146"/>
      <c r="AW50" s="122" t="n">
        <v>1</v>
      </c>
      <c r="AX50" s="123" t="s">
        <v>88</v>
      </c>
      <c r="AY50" s="124" t="n">
        <f aca="false">LOOKUP(AX51,$AU$19:$AU$23,$AT$19:$AT$24)</f>
        <v>5</v>
      </c>
      <c r="AZ50" s="124"/>
      <c r="BA50" s="124" t="n">
        <f aca="false">AY50+1</f>
        <v>6</v>
      </c>
      <c r="BB50" s="30"/>
      <c r="BC50" s="30"/>
      <c r="BD50" s="41"/>
      <c r="BE50" s="179"/>
      <c r="BG50" s="180" t="n">
        <f aca="false">HLOOKUP(BJ49,$BF$10:$BI$21,BG48)</f>
        <v>0.258</v>
      </c>
      <c r="BH50" s="181" t="n">
        <f aca="false">HLOOKUP(BJ49,$BF$10:$BI$21,BH48)</f>
        <v>0.214</v>
      </c>
      <c r="BI50" s="182"/>
      <c r="BJ50" s="183" t="n">
        <f aca="false">HLOOKUP(BK49,$BF$10:$BI$21,BG48)</f>
        <v>0.258</v>
      </c>
      <c r="BK50" s="184" t="n">
        <f aca="false">HLOOKUP(BK49,$BF$10:$BI$21,BH48)</f>
        <v>0.214</v>
      </c>
      <c r="BM50" s="143"/>
      <c r="BN50" s="146"/>
      <c r="BO50" s="0"/>
    </row>
    <row r="51" s="122" customFormat="true" ht="14.1" hidden="false" customHeight="true" outlineLevel="0" collapsed="false">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Z51" s="146" t="n">
        <v>9</v>
      </c>
      <c r="AA51" s="185" t="n">
        <f aca="false">LOOKUP(Z51,$B$26:$B$45,$Q$26:$Q$45)</f>
        <v>5.3</v>
      </c>
      <c r="AB51" s="186" t="n">
        <f aca="false">LOOKUP(AB50,$AA$10:$AA$20,$AB$10:$AB$20)</f>
        <v>5</v>
      </c>
      <c r="AC51" s="186" t="n">
        <f aca="false">LOOKUP(AC50,$AA$10:$AA$20,$AB$10:$AB$20)</f>
        <v>6</v>
      </c>
      <c r="AD51" s="185" t="n">
        <f aca="false">LOOKUP(Z51,$B$26:$B$45,$P$26:$P$45)</f>
        <v>0.5572493</v>
      </c>
      <c r="AE51" s="158" t="n">
        <f aca="false">LOOKUP(AE50,$AB$8:$AF$8,$AB$10:$AD$10)</f>
        <v>0.5</v>
      </c>
      <c r="AF51" s="158" t="n">
        <f aca="false">LOOKUP(AF50,$AB$8:$AG$8,$AB$10:$AE$10)</f>
        <v>0.55</v>
      </c>
      <c r="AG51" s="187" t="n">
        <f aca="false">((AE52-AB52)/(AF51-AE51))*(AD51-AE51)+AB52</f>
        <v>1.004</v>
      </c>
      <c r="AH51" s="188" t="n">
        <f aca="false">((AF52-AC52)/(AF51-AE51))*(AD51-AE51)+AC52</f>
        <v>1.071</v>
      </c>
      <c r="AI51" s="189" t="n">
        <f aca="false">((AH51-AG51)/(AC51-AB51))*(AA51-AB51)+AG51</f>
        <v>1.0241</v>
      </c>
      <c r="AJ51" s="146" t="n">
        <v>9</v>
      </c>
      <c r="AK51" s="190" t="n">
        <f aca="false">LOOKUP(AJ51,$B$26:$B$45,$Q$26:$Q$45)</f>
        <v>5.3</v>
      </c>
      <c r="AL51" s="191" t="n">
        <f aca="false">LOOKUP(AL50,$AJ$10:$AJ$20,$AK$10:$AK$20)</f>
        <v>5</v>
      </c>
      <c r="AM51" s="191" t="n">
        <f aca="false">LOOKUP(AM50,$AJ$10:$AJ$20,$AK$10:$AK$20)</f>
        <v>6</v>
      </c>
      <c r="AN51" s="190" t="n">
        <f aca="false">LOOKUP(AJ51,$B$26:$B$45,$P$26:$P$45)</f>
        <v>0.5572493</v>
      </c>
      <c r="AO51" s="161" t="n">
        <f aca="false">LOOKUP(AO50,$AB$8:$AF$8,$AB$10:$AD$10)</f>
        <v>0.5</v>
      </c>
      <c r="AP51" s="161" t="n">
        <f aca="false">LOOKUP(AP50,$AB$8:$AG$8,$AB$10:$AE$10)</f>
        <v>0.55</v>
      </c>
      <c r="AQ51" s="192" t="n">
        <f aca="false">((AO52-AL52)/(AP51-AO51))*(AN51-AO51)+AL52</f>
        <v>1.075</v>
      </c>
      <c r="AR51" s="193" t="n">
        <f aca="false">((AP52-AM52)/(AP51-AO51))*(AN51-AO51)+AM52</f>
        <v>1.144</v>
      </c>
      <c r="AS51" s="194" t="n">
        <f aca="false">((AR51-AQ51)/(AM51-AL51))*(AK51-AL51)+AQ51</f>
        <v>1.0957</v>
      </c>
      <c r="AW51" s="122" t="n">
        <v>17</v>
      </c>
      <c r="AX51" s="131" t="n">
        <f aca="false">LOOKUP(AW51,$B$26:$B$45,$P$26:$P$45)</f>
        <v>0.5389994</v>
      </c>
      <c r="AY51" s="112" t="n">
        <f aca="false">LOOKUP(AY50,$AT$19:$AT$24,$AU$19:$AU$23)</f>
        <v>0.5</v>
      </c>
      <c r="AZ51" s="112"/>
      <c r="BA51" s="112" t="n">
        <f aca="false">LOOKUP(BA50,$AT$19:$AT$24,$AU$19:$AU$23)</f>
        <v>0.6</v>
      </c>
      <c r="BB51" s="112" t="n">
        <f aca="false">LOOKUP(AY51,$AU$19:$AU$23,$AV$19:$AV$23)</f>
        <v>1.11</v>
      </c>
      <c r="BC51" s="112" t="n">
        <f aca="false">LOOKUP(BA51,$AU$19:$AU$23,$AV$19:$AV$23)</f>
        <v>1.11</v>
      </c>
      <c r="BD51" s="131" t="n">
        <f aca="false">IF(AX51=AT55,AU55,((BC51-BB51)/(BA51-AY51))*(AX51-AY51)+BB51)</f>
        <v>1.11</v>
      </c>
      <c r="BF51" s="144" t="s">
        <v>108</v>
      </c>
      <c r="BG51" s="144" t="n">
        <f aca="false">LOOKUP(BF52,$BF$10:$BF$21,$BE$10:$BE$21)</f>
        <v>6</v>
      </c>
      <c r="BH51" s="144" t="n">
        <f aca="false">BG51+1</f>
        <v>7</v>
      </c>
      <c r="BI51" s="145"/>
      <c r="BJ51" s="144" t="n">
        <f aca="false">LOOKUP(BI52,$BF$10:$BI$10,$BF$8:$BK$8)</f>
        <v>4</v>
      </c>
      <c r="BK51" s="144" t="n">
        <f aca="false">BJ51+1</f>
        <v>5</v>
      </c>
      <c r="BN51" s="146"/>
      <c r="BO51" s="0"/>
    </row>
    <row r="52" s="122" customFormat="true" ht="14.1" hidden="false" customHeight="true" outlineLevel="0" collapsed="false">
      <c r="B52" s="109"/>
      <c r="C52" s="109"/>
      <c r="D52" s="109"/>
      <c r="E52" s="109"/>
      <c r="F52" s="219" t="s">
        <v>129</v>
      </c>
      <c r="G52" s="219"/>
      <c r="H52" s="219"/>
      <c r="I52" s="219"/>
      <c r="J52" s="219"/>
      <c r="K52" s="109"/>
      <c r="L52" s="109"/>
      <c r="M52" s="109"/>
      <c r="N52" s="109"/>
      <c r="O52" s="109"/>
      <c r="P52" s="109"/>
      <c r="Q52" s="109"/>
      <c r="R52" s="109"/>
      <c r="S52" s="109"/>
      <c r="T52" s="109"/>
      <c r="U52" s="109"/>
      <c r="V52" s="109"/>
      <c r="W52" s="109"/>
      <c r="X52" s="109"/>
      <c r="Z52" s="179"/>
      <c r="AB52" s="195" t="n">
        <f aca="false">HLOOKUP(AE51,$AB$10:$AE$20,AB50)</f>
        <v>1.004</v>
      </c>
      <c r="AC52" s="196" t="n">
        <f aca="false">HLOOKUP(AE51,$AB$10:$AE$20,AC50)</f>
        <v>1.071</v>
      </c>
      <c r="AD52" s="197"/>
      <c r="AE52" s="195" t="n">
        <f aca="false">HLOOKUP(AF51,$AB$10:$AE$20,AB50)</f>
        <v>1.004</v>
      </c>
      <c r="AF52" s="196" t="n">
        <f aca="false">HLOOKUP(AF51,$AB$10:$AE$20,AC50)</f>
        <v>1.071</v>
      </c>
      <c r="AH52" s="143"/>
      <c r="AJ52" s="179"/>
      <c r="AL52" s="201" t="n">
        <f aca="false">HLOOKUP(AO51,$AK$10:$AN$20,AL50)</f>
        <v>1.075</v>
      </c>
      <c r="AM52" s="199" t="n">
        <f aca="false">HLOOKUP(AO51,$AK$10:$AN$20,AM50)</f>
        <v>1.144</v>
      </c>
      <c r="AN52" s="200"/>
      <c r="AO52" s="201" t="n">
        <f aca="false">HLOOKUP(AP51,$AK$10:$AN$20,AL50)</f>
        <v>1.075</v>
      </c>
      <c r="AP52" s="202" t="n">
        <f aca="false">HLOOKUP(AP51,$AK$10:$AN$20,AM50)</f>
        <v>1.144</v>
      </c>
      <c r="AR52" s="143"/>
      <c r="AS52" s="146"/>
      <c r="AX52" s="123" t="s">
        <v>88</v>
      </c>
      <c r="AY52" s="124" t="n">
        <f aca="false">LOOKUP(AX53,$AU$19:$AU$23,$AT$19:$AT$24)</f>
        <v>5</v>
      </c>
      <c r="AZ52" s="124"/>
      <c r="BA52" s="124" t="n">
        <f aca="false">AY52+1</f>
        <v>6</v>
      </c>
      <c r="BB52" s="30"/>
      <c r="BC52" s="30"/>
      <c r="BD52" s="41"/>
      <c r="BE52" s="146" t="n">
        <v>10</v>
      </c>
      <c r="BF52" s="164" t="n">
        <f aca="false">LOOKUP(BE52,$B$26:$B$45,$Q$26:$Q$45)</f>
        <v>5.4</v>
      </c>
      <c r="BG52" s="165" t="n">
        <f aca="false">LOOKUP(BG51,$BE$10:$BE$21,$BF$10:$BF$21)</f>
        <v>5</v>
      </c>
      <c r="BH52" s="165" t="n">
        <f aca="false">LOOKUP(BH51,$BE$10:$BE$21,$BF$10:$BF$21)</f>
        <v>6</v>
      </c>
      <c r="BI52" s="164" t="n">
        <f aca="false">LOOKUP(BE52,$B$26:$B$45,$P$26:$P$45)</f>
        <v>0.5284993</v>
      </c>
      <c r="BJ52" s="68" t="n">
        <f aca="false">LOOKUP(BJ51,$BF$8:$BK$8,$BF$10:$BI$10)</f>
        <v>0.5</v>
      </c>
      <c r="BK52" s="68" t="n">
        <f aca="false">LOOKUP(BK51,$BF$8:$BK$8,$BF$10:$BI$10)</f>
        <v>0.55</v>
      </c>
      <c r="BL52" s="166" t="n">
        <f aca="false">((BJ53-BG53)/(BK52-BJ52))*(BI52-BJ52)+BG53</f>
        <v>0.258</v>
      </c>
      <c r="BM52" s="167" t="n">
        <f aca="false">((BK53-BH53)/(BK52-BJ52))*(BI52-BJ52)+BH53</f>
        <v>0.214</v>
      </c>
      <c r="BN52" s="168" t="n">
        <f aca="false">((BM52-BL52)/(BH52-BG52))*(BF52-BG52)+BL52</f>
        <v>0.2404</v>
      </c>
      <c r="BO52" s="0"/>
    </row>
    <row r="53" s="122" customFormat="true" ht="14.1" hidden="false" customHeight="true" outlineLevel="0" collapsed="false">
      <c r="B53" s="109"/>
      <c r="C53" s="109"/>
      <c r="D53" s="109"/>
      <c r="E53" s="109"/>
      <c r="F53" s="109"/>
      <c r="G53" s="109"/>
      <c r="H53" s="109"/>
      <c r="I53" s="109"/>
      <c r="J53" s="109"/>
      <c r="K53" s="109"/>
      <c r="L53" s="109"/>
      <c r="M53" s="109"/>
      <c r="N53" s="109"/>
      <c r="O53" s="109"/>
      <c r="P53" s="109"/>
      <c r="Q53" s="109"/>
      <c r="R53" s="109"/>
      <c r="S53" s="109"/>
      <c r="T53" s="109"/>
      <c r="U53" s="109"/>
      <c r="V53" s="109"/>
      <c r="W53" s="109"/>
      <c r="X53" s="109"/>
      <c r="AA53" s="144" t="s">
        <v>108</v>
      </c>
      <c r="AB53" s="144" t="n">
        <f aca="false">LOOKUP(AA54,$AB$10:$AB$20,$AA$10:$AA$20)</f>
        <v>5</v>
      </c>
      <c r="AC53" s="144" t="n">
        <f aca="false">AB53+1</f>
        <v>6</v>
      </c>
      <c r="AD53" s="145"/>
      <c r="AE53" s="144" t="n">
        <f aca="false">LOOKUP(AD54,$AB$10:$AE$10,$AB$8:$AG$8)</f>
        <v>4</v>
      </c>
      <c r="AF53" s="144" t="n">
        <f aca="false">AE53+1</f>
        <v>5</v>
      </c>
      <c r="AI53" s="146"/>
      <c r="AK53" s="144" t="s">
        <v>108</v>
      </c>
      <c r="AL53" s="144" t="n">
        <f aca="false">LOOKUP(AK54,$AK$10:$AK$20,$AJ$10:$AJ$20)</f>
        <v>5</v>
      </c>
      <c r="AM53" s="144" t="n">
        <f aca="false">AL53+1</f>
        <v>6</v>
      </c>
      <c r="AN53" s="145"/>
      <c r="AO53" s="144" t="n">
        <f aca="false">LOOKUP(AN54,$AB$10:$AE$10,$AB$8:$AG$8)</f>
        <v>4</v>
      </c>
      <c r="AP53" s="144" t="n">
        <f aca="false">AO53+1</f>
        <v>5</v>
      </c>
      <c r="AS53" s="146"/>
      <c r="AW53" s="122" t="n">
        <v>18</v>
      </c>
      <c r="AX53" s="131" t="n">
        <f aca="false">LOOKUP(AW53,$B$26:$B$45,$P$26:$P$45)</f>
        <v>0.5389994</v>
      </c>
      <c r="AY53" s="112" t="n">
        <f aca="false">LOOKUP(AY52,$AT$19:$AT$24,$AU$19:$AU$23)</f>
        <v>0.5</v>
      </c>
      <c r="AZ53" s="112"/>
      <c r="BA53" s="112" t="n">
        <f aca="false">LOOKUP(BA52,$AT$19:$AT$24,$AU$19:$AU$23)</f>
        <v>0.6</v>
      </c>
      <c r="BB53" s="112" t="n">
        <f aca="false">LOOKUP(AY53,$AU$19:$AU$23,$AV$19:$AV$23)</f>
        <v>1.11</v>
      </c>
      <c r="BC53" s="112" t="n">
        <f aca="false">LOOKUP(BA53,$AU$19:$AU$23,$AV$19:$AV$23)</f>
        <v>1.11</v>
      </c>
      <c r="BD53" s="131" t="n">
        <f aca="false">IF(AX53=AT57,AU57,((BC53-BB53)/(BA53-AY53))*(AX53-AY53)+BB53)</f>
        <v>1.11</v>
      </c>
      <c r="BE53" s="179"/>
      <c r="BG53" s="180" t="n">
        <f aca="false">HLOOKUP(BJ52,$BF$10:$BI$21,BG51)</f>
        <v>0.258</v>
      </c>
      <c r="BH53" s="181" t="n">
        <f aca="false">HLOOKUP(BJ52,$BF$10:$BI$21,BH51)</f>
        <v>0.214</v>
      </c>
      <c r="BI53" s="182"/>
      <c r="BJ53" s="183" t="n">
        <f aca="false">HLOOKUP(BK52,$BF$10:$BI$21,BG51)</f>
        <v>0.258</v>
      </c>
      <c r="BK53" s="184" t="n">
        <f aca="false">HLOOKUP(BK52,$BF$10:$BI$21,BH51)</f>
        <v>0.214</v>
      </c>
      <c r="BM53" s="143"/>
      <c r="BN53" s="146"/>
      <c r="BO53" s="0"/>
    </row>
    <row r="54" s="122" customFormat="true" ht="14.1" hidden="true" customHeight="true" outlineLevel="0" collapsed="false">
      <c r="B54" s="109"/>
      <c r="C54" s="109"/>
      <c r="D54" s="109"/>
      <c r="E54" s="109"/>
      <c r="F54" s="109"/>
      <c r="G54" s="109"/>
      <c r="H54" s="109"/>
      <c r="I54" s="109"/>
      <c r="J54" s="109"/>
      <c r="K54" s="109"/>
      <c r="L54" s="109"/>
      <c r="M54" s="109"/>
      <c r="N54" s="109"/>
      <c r="O54" s="109"/>
      <c r="P54" s="109"/>
      <c r="Q54" s="109"/>
      <c r="R54" s="109"/>
      <c r="S54" s="109"/>
      <c r="T54" s="109"/>
      <c r="U54" s="109"/>
      <c r="V54" s="109"/>
      <c r="W54" s="109"/>
      <c r="X54" s="109"/>
      <c r="Z54" s="146" t="n">
        <v>10</v>
      </c>
      <c r="AA54" s="185" t="n">
        <f aca="false">LOOKUP(Z54,$B$26:$B$45,$Q$26:$Q$45)</f>
        <v>5.4</v>
      </c>
      <c r="AB54" s="186" t="n">
        <f aca="false">LOOKUP(AB53,$AA$10:$AA$20,$AB$10:$AB$20)</f>
        <v>5</v>
      </c>
      <c r="AC54" s="186" t="n">
        <f aca="false">LOOKUP(AC53,$AA$10:$AA$20,$AB$10:$AB$20)</f>
        <v>6</v>
      </c>
      <c r="AD54" s="185" t="n">
        <f aca="false">LOOKUP(Z54,$B$26:$B$45,$P$26:$P$45)</f>
        <v>0.5284993</v>
      </c>
      <c r="AE54" s="158" t="n">
        <f aca="false">LOOKUP(AE53,$AB$8:$AF$8,$AB$10:$AD$10)</f>
        <v>0.5</v>
      </c>
      <c r="AF54" s="158" t="n">
        <f aca="false">LOOKUP(AF53,$AB$8:$AG$8,$AB$10:$AE$10)</f>
        <v>0.55</v>
      </c>
      <c r="AG54" s="187" t="n">
        <f aca="false">((AE55-AB55)/(AF54-AE54))*(AD54-AE54)+AB55</f>
        <v>1.004</v>
      </c>
      <c r="AH54" s="188" t="n">
        <f aca="false">((AF55-AC55)/(AF54-AE54))*(AD54-AE54)+AC55</f>
        <v>1.071</v>
      </c>
      <c r="AI54" s="189" t="n">
        <f aca="false">((AH54-AG54)/(AC54-AB54))*(AA54-AB54)+AG54</f>
        <v>1.0308</v>
      </c>
      <c r="AJ54" s="146" t="n">
        <v>10</v>
      </c>
      <c r="AK54" s="190" t="n">
        <f aca="false">LOOKUP(AJ54,$B$26:$B$45,$Q$26:$Q$45)</f>
        <v>5.4</v>
      </c>
      <c r="AL54" s="191" t="n">
        <f aca="false">LOOKUP(AL53,$AJ$10:$AJ$20,$AK$10:$AK$20)</f>
        <v>5</v>
      </c>
      <c r="AM54" s="191" t="n">
        <f aca="false">LOOKUP(AM53,$AJ$10:$AJ$20,$AK$10:$AK$20)</f>
        <v>6</v>
      </c>
      <c r="AN54" s="190" t="n">
        <f aca="false">LOOKUP(AJ54,$B$26:$B$45,$P$26:$P$45)</f>
        <v>0.5284993</v>
      </c>
      <c r="AO54" s="161" t="n">
        <f aca="false">LOOKUP(AO53,$AB$8:$AF$8,$AB$10:$AD$10)</f>
        <v>0.5</v>
      </c>
      <c r="AP54" s="161" t="n">
        <f aca="false">LOOKUP(AP53,$AB$8:$AG$8,$AB$10:$AE$10)</f>
        <v>0.55</v>
      </c>
      <c r="AQ54" s="192" t="n">
        <f aca="false">((AO55-AL55)/(AP54-AO54))*(AN54-AO54)+AL55</f>
        <v>1.075</v>
      </c>
      <c r="AR54" s="193" t="n">
        <f aca="false">((AP55-AM55)/(AP54-AO54))*(AN54-AO54)+AM55</f>
        <v>1.144</v>
      </c>
      <c r="AS54" s="194" t="n">
        <f aca="false">((AR54-AQ54)/(AM54-AL54))*(AK54-AL54)+AQ54</f>
        <v>1.1026</v>
      </c>
      <c r="AX54" s="123" t="s">
        <v>88</v>
      </c>
      <c r="AY54" s="124" t="n">
        <f aca="false">LOOKUP(AX55,$AU$19:$AU$23,$AT$19:$AT$24)</f>
        <v>5</v>
      </c>
      <c r="AZ54" s="124"/>
      <c r="BA54" s="124" t="n">
        <f aca="false">AY54+1</f>
        <v>6</v>
      </c>
      <c r="BB54" s="30"/>
      <c r="BC54" s="30"/>
      <c r="BD54" s="41"/>
      <c r="BF54" s="144" t="s">
        <v>108</v>
      </c>
      <c r="BG54" s="144" t="n">
        <f aca="false">LOOKUP(BF55,$BF$10:$BF$21,$BE$10:$BE$21)</f>
        <v>6</v>
      </c>
      <c r="BH54" s="144" t="n">
        <f aca="false">BG54+1</f>
        <v>7</v>
      </c>
      <c r="BI54" s="145"/>
      <c r="BJ54" s="144" t="n">
        <f aca="false">LOOKUP(BI55,$BF$10:$BI$10,$BF$8:$BK$8)</f>
        <v>4</v>
      </c>
      <c r="BK54" s="144" t="n">
        <f aca="false">BJ54+1</f>
        <v>5</v>
      </c>
      <c r="BN54" s="146"/>
      <c r="BO54" s="0"/>
    </row>
    <row r="55" customFormat="false" ht="16.5" hidden="true" customHeight="false" outlineLevel="0" collapsed="false">
      <c r="A55" s="122"/>
      <c r="B55" s="109"/>
      <c r="C55" s="109"/>
      <c r="D55" s="109"/>
      <c r="E55" s="109"/>
      <c r="F55" s="109"/>
      <c r="G55" s="109"/>
      <c r="H55" s="109"/>
      <c r="I55" s="109"/>
      <c r="J55" s="109"/>
      <c r="K55" s="109"/>
      <c r="L55" s="109"/>
      <c r="M55" s="109"/>
      <c r="N55" s="109"/>
      <c r="O55" s="109"/>
      <c r="P55" s="109"/>
      <c r="Q55" s="109"/>
      <c r="R55" s="109"/>
      <c r="S55" s="109"/>
      <c r="T55" s="109"/>
      <c r="U55" s="109"/>
      <c r="V55" s="109"/>
      <c r="W55" s="109"/>
      <c r="X55" s="109"/>
      <c r="Y55" s="122"/>
      <c r="Z55" s="179"/>
      <c r="AA55" s="122"/>
      <c r="AB55" s="195" t="n">
        <f aca="false">HLOOKUP(AE54,$AB$10:$AE$20,AB53)</f>
        <v>1.004</v>
      </c>
      <c r="AC55" s="196" t="n">
        <f aca="false">HLOOKUP(AE54,$AB$10:$AE$20,AC53)</f>
        <v>1.071</v>
      </c>
      <c r="AD55" s="197"/>
      <c r="AE55" s="195" t="n">
        <f aca="false">HLOOKUP(AF54,$AB$10:$AE$20,AB53)</f>
        <v>1.004</v>
      </c>
      <c r="AF55" s="196" t="n">
        <f aca="false">HLOOKUP(AF54,$AB$10:$AE$20,AC53)</f>
        <v>1.071</v>
      </c>
      <c r="AG55" s="122"/>
      <c r="AH55" s="143"/>
      <c r="AI55" s="122"/>
      <c r="AJ55" s="179"/>
      <c r="AK55" s="122"/>
      <c r="AL55" s="201" t="n">
        <f aca="false">HLOOKUP(AO54,$AK$10:$AN$20,AL53)</f>
        <v>1.075</v>
      </c>
      <c r="AM55" s="199" t="n">
        <f aca="false">HLOOKUP(AO54,$AK$10:$AN$20,AM53)</f>
        <v>1.144</v>
      </c>
      <c r="AN55" s="200"/>
      <c r="AO55" s="201" t="n">
        <f aca="false">HLOOKUP(AP54,$AK$10:$AN$20,AL53)</f>
        <v>1.075</v>
      </c>
      <c r="AP55" s="202" t="n">
        <f aca="false">HLOOKUP(AP54,$AK$10:$AN$20,AM53)</f>
        <v>1.144</v>
      </c>
      <c r="AQ55" s="122"/>
      <c r="AR55" s="143"/>
      <c r="AS55" s="146"/>
      <c r="AW55" s="122" t="n">
        <v>19</v>
      </c>
      <c r="AX55" s="131" t="n">
        <f aca="false">LOOKUP(AW55,$B$26:$B$45,$P$26:$P$45)</f>
        <v>0.5389994</v>
      </c>
      <c r="AY55" s="112" t="n">
        <f aca="false">LOOKUP(AY54,$AT$19:$AT$24,$AU$19:$AU$23)</f>
        <v>0.5</v>
      </c>
      <c r="AZ55" s="112"/>
      <c r="BA55" s="112" t="n">
        <f aca="false">LOOKUP(BA54,$AT$19:$AT$24,$AU$19:$AU$23)</f>
        <v>0.6</v>
      </c>
      <c r="BB55" s="112" t="n">
        <f aca="false">LOOKUP(AY55,$AU$19:$AU$23,$AV$19:$AV$23)</f>
        <v>1.11</v>
      </c>
      <c r="BC55" s="112" t="n">
        <f aca="false">LOOKUP(BA55,$AU$19:$AU$23,$AV$19:$AV$23)</f>
        <v>1.11</v>
      </c>
      <c r="BD55" s="131" t="n">
        <f aca="false">IF(AX55=AT59,AU59,((BC55-BB55)/(BA55-AY55))*(AX55-AY55)+BB55)</f>
        <v>1.11</v>
      </c>
      <c r="BE55" s="146" t="n">
        <v>11</v>
      </c>
      <c r="BF55" s="164" t="n">
        <f aca="false">LOOKUP(BE55,$B$26:$B$45,$Q$26:$Q$45)</f>
        <v>5.4</v>
      </c>
      <c r="BG55" s="165" t="n">
        <f aca="false">LOOKUP(BG54,$BE$10:$BE$21,$BF$10:$BF$21)</f>
        <v>5</v>
      </c>
      <c r="BH55" s="165" t="n">
        <f aca="false">LOOKUP(BH54,$BE$10:$BE$21,$BF$10:$BF$21)</f>
        <v>6</v>
      </c>
      <c r="BI55" s="164" t="n">
        <f aca="false">LOOKUP(BE55,$B$26:$B$45,$P$26:$P$45)</f>
        <v>0.5284993</v>
      </c>
      <c r="BJ55" s="68" t="n">
        <f aca="false">LOOKUP(BJ54,$BF$8:$BK$8,$BF$10:$BI$10)</f>
        <v>0.5</v>
      </c>
      <c r="BK55" s="68" t="n">
        <f aca="false">LOOKUP(BK54,$BF$8:$BK$8,$BF$10:$BI$10)</f>
        <v>0.55</v>
      </c>
      <c r="BL55" s="166" t="n">
        <f aca="false">((BJ56-BG56)/(BK55-BJ55))*(BI55-BJ55)+BG56</f>
        <v>0.258</v>
      </c>
      <c r="BM55" s="167" t="n">
        <f aca="false">((BK56-BH56)/(BK55-BJ55))*(BI55-BJ55)+BH56</f>
        <v>0.214</v>
      </c>
      <c r="BN55" s="168" t="n">
        <f aca="false">((BM55-BL55)/(BH55-BG55))*(BF55-BG55)+BL55</f>
        <v>0.2404</v>
      </c>
      <c r="BO55" s="0"/>
    </row>
    <row r="56" customFormat="false" ht="16.5" hidden="true" customHeight="false" outlineLevel="0" collapsed="false">
      <c r="B56" s="109"/>
      <c r="C56" s="109"/>
      <c r="D56" s="109"/>
      <c r="E56" s="109"/>
      <c r="F56" s="109"/>
      <c r="G56" s="109"/>
      <c r="H56" s="109"/>
      <c r="I56" s="109"/>
      <c r="J56" s="109"/>
      <c r="K56" s="109"/>
      <c r="L56" s="109"/>
      <c r="M56" s="109"/>
      <c r="N56" s="109"/>
      <c r="O56" s="109"/>
      <c r="P56" s="109"/>
      <c r="Q56" s="109"/>
      <c r="R56" s="109"/>
      <c r="S56" s="109"/>
      <c r="T56" s="109"/>
      <c r="U56" s="109"/>
      <c r="V56" s="109"/>
      <c r="W56" s="109"/>
      <c r="X56" s="109"/>
      <c r="Y56" s="122"/>
      <c r="Z56" s="122"/>
      <c r="AA56" s="144" t="s">
        <v>108</v>
      </c>
      <c r="AB56" s="144" t="n">
        <f aca="false">LOOKUP(AA57,$AB$10:$AB$20,$AA$10:$AA$20)</f>
        <v>5</v>
      </c>
      <c r="AC56" s="144" t="n">
        <f aca="false">AB56+1</f>
        <v>6</v>
      </c>
      <c r="AD56" s="145"/>
      <c r="AE56" s="144" t="n">
        <f aca="false">LOOKUP(AD57,$AB$10:$AE$10,$AB$8:$AG$8)</f>
        <v>4</v>
      </c>
      <c r="AF56" s="144" t="n">
        <f aca="false">AE56+1</f>
        <v>5</v>
      </c>
      <c r="AG56" s="122"/>
      <c r="AH56" s="122"/>
      <c r="AI56" s="146"/>
      <c r="AJ56" s="122"/>
      <c r="AK56" s="144" t="s">
        <v>108</v>
      </c>
      <c r="AL56" s="144" t="n">
        <f aca="false">LOOKUP(AK57,$AK$10:$AK$20,$AJ$10:$AJ$20)</f>
        <v>5</v>
      </c>
      <c r="AM56" s="144" t="n">
        <f aca="false">AL56+1</f>
        <v>6</v>
      </c>
      <c r="AN56" s="145"/>
      <c r="AO56" s="144" t="n">
        <f aca="false">LOOKUP(AN57,$AB$10:$AE$10,$AB$8:$AG$8)</f>
        <v>4</v>
      </c>
      <c r="AP56" s="144" t="n">
        <f aca="false">AO56+1</f>
        <v>5</v>
      </c>
      <c r="AQ56" s="122"/>
      <c r="AR56" s="122"/>
      <c r="AS56" s="146"/>
      <c r="AW56" s="122"/>
      <c r="AX56" s="123" t="s">
        <v>88</v>
      </c>
      <c r="AY56" s="124" t="n">
        <f aca="false">LOOKUP(AX57,$AU$19:$AU$23,$AT$19:$AT$24)</f>
        <v>5</v>
      </c>
      <c r="AZ56" s="124"/>
      <c r="BA56" s="124" t="n">
        <f aca="false">AY56+1</f>
        <v>6</v>
      </c>
      <c r="BD56" s="41"/>
      <c r="BE56" s="179"/>
      <c r="BF56" s="122"/>
      <c r="BG56" s="180" t="n">
        <f aca="false">HLOOKUP(BJ55,$BF$10:$BI$21,BG54)</f>
        <v>0.258</v>
      </c>
      <c r="BH56" s="181" t="n">
        <f aca="false">HLOOKUP(BJ55,$BF$10:$BI$21,BH54)</f>
        <v>0.214</v>
      </c>
      <c r="BI56" s="182"/>
      <c r="BJ56" s="183" t="n">
        <f aca="false">HLOOKUP(BK55,$BF$10:$BI$21,BG54)</f>
        <v>0.258</v>
      </c>
      <c r="BK56" s="184" t="n">
        <f aca="false">HLOOKUP(BK55,$BF$10:$BI$21,BH54)</f>
        <v>0.214</v>
      </c>
      <c r="BL56" s="122"/>
      <c r="BM56" s="143"/>
      <c r="BN56" s="146"/>
      <c r="BO56" s="0"/>
    </row>
    <row r="57" s="41" customFormat="true" ht="16.5" hidden="true" customHeight="false" outlineLevel="0" collapsed="false">
      <c r="A57" s="30"/>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30"/>
      <c r="Z57" s="146" t="n">
        <v>11</v>
      </c>
      <c r="AA57" s="185" t="n">
        <f aca="false">LOOKUP(Z57,$B$26:$B$45,$Q$26:$Q$45)</f>
        <v>5.4</v>
      </c>
      <c r="AB57" s="186" t="n">
        <f aca="false">LOOKUP(AB56,$AA$10:$AA$20,$AB$10:$AB$20)</f>
        <v>5</v>
      </c>
      <c r="AC57" s="186" t="n">
        <f aca="false">LOOKUP(AC56,$AA$10:$AA$20,$AB$10:$AB$20)</f>
        <v>6</v>
      </c>
      <c r="AD57" s="185" t="n">
        <f aca="false">LOOKUP(Z57,$B$26:$B$45,$P$26:$P$45)</f>
        <v>0.5284993</v>
      </c>
      <c r="AE57" s="158" t="n">
        <f aca="false">LOOKUP(AE56,$AB$8:$AF$8,$AB$10:$AD$10)</f>
        <v>0.5</v>
      </c>
      <c r="AF57" s="158" t="n">
        <f aca="false">LOOKUP(AF56,$AB$8:$AG$8,$AB$10:$AE$10)</f>
        <v>0.55</v>
      </c>
      <c r="AG57" s="187" t="n">
        <f aca="false">((AE58-AB58)/(AF57-AE57))*(AD57-AE57)+AB58</f>
        <v>1.004</v>
      </c>
      <c r="AH57" s="188" t="n">
        <f aca="false">((AF58-AC58)/(AF57-AE57))*(AD57-AE57)+AC58</f>
        <v>1.071</v>
      </c>
      <c r="AI57" s="189" t="n">
        <f aca="false">((AH57-AG57)/(AC57-AB57))*(AA57-AB57)+AG57</f>
        <v>1.0308</v>
      </c>
      <c r="AJ57" s="146" t="n">
        <v>11</v>
      </c>
      <c r="AK57" s="190" t="n">
        <f aca="false">LOOKUP(AJ57,$B$26:$B$45,$Q$26:$Q$45)</f>
        <v>5.4</v>
      </c>
      <c r="AL57" s="191" t="n">
        <f aca="false">LOOKUP(AL56,$AJ$10:$AJ$20,$AK$10:$AK$20)</f>
        <v>5</v>
      </c>
      <c r="AM57" s="191" t="n">
        <f aca="false">LOOKUP(AM56,$AJ$10:$AJ$20,$AK$10:$AK$20)</f>
        <v>6</v>
      </c>
      <c r="AN57" s="190" t="n">
        <f aca="false">LOOKUP(AJ57,$B$26:$B$45,$P$26:$P$45)</f>
        <v>0.5284993</v>
      </c>
      <c r="AO57" s="161" t="n">
        <f aca="false">LOOKUP(AO56,$AB$8:$AF$8,$AB$10:$AD$10)</f>
        <v>0.5</v>
      </c>
      <c r="AP57" s="161" t="n">
        <f aca="false">LOOKUP(AP56,$AB$8:$AG$8,$AB$10:$AE$10)</f>
        <v>0.55</v>
      </c>
      <c r="AQ57" s="192" t="n">
        <f aca="false">((AO58-AL58)/(AP57-AO57))*(AN57-AO57)+AL58</f>
        <v>1.075</v>
      </c>
      <c r="AR57" s="193" t="n">
        <f aca="false">((AP58-AM58)/(AP57-AO57))*(AN57-AO57)+AM58</f>
        <v>1.144</v>
      </c>
      <c r="AS57" s="194" t="n">
        <f aca="false">((AR57-AQ57)/(AM57-AL57))*(AK57-AL57)+AQ57</f>
        <v>1.1026</v>
      </c>
      <c r="AW57" s="122" t="n">
        <v>20</v>
      </c>
      <c r="AX57" s="131" t="n">
        <f aca="false">LOOKUP(AW57,$B$26:$B$45,$P$26:$P$45)</f>
        <v>0.5389994</v>
      </c>
      <c r="AY57" s="112" t="n">
        <f aca="false">LOOKUP(AY56,$AT$19:$AT$24,$AU$19:$AU$23)</f>
        <v>0.5</v>
      </c>
      <c r="AZ57" s="112"/>
      <c r="BA57" s="112" t="n">
        <f aca="false">LOOKUP(BA56,$AT$19:$AT$24,$AU$19:$AU$23)</f>
        <v>0.6</v>
      </c>
      <c r="BB57" s="112" t="n">
        <f aca="false">LOOKUP(AY57,$AU$19:$AU$23,$AV$19:$AV$23)</f>
        <v>1.11</v>
      </c>
      <c r="BC57" s="112" t="n">
        <f aca="false">LOOKUP(BA57,$AU$19:$AU$23,$AV$19:$AV$23)</f>
        <v>1.11</v>
      </c>
      <c r="BD57" s="131" t="n">
        <f aca="false">IF(AX57=AT61,AU61,((BC57-BB57)/(BA57-AY57))*(AX57-AY57)+BB57)</f>
        <v>1.11</v>
      </c>
      <c r="BE57" s="122"/>
      <c r="BF57" s="144" t="s">
        <v>108</v>
      </c>
      <c r="BG57" s="144" t="n">
        <f aca="false">LOOKUP(BF58,$BF$10:$BF$21,$BE$10:$BE$21)</f>
        <v>6</v>
      </c>
      <c r="BH57" s="144" t="n">
        <f aca="false">BG57+1</f>
        <v>7</v>
      </c>
      <c r="BI57" s="145"/>
      <c r="BJ57" s="144" t="n">
        <f aca="false">LOOKUP(BI58,$BF$10:$BI$10,$BF$8:$BK$8)</f>
        <v>4</v>
      </c>
      <c r="BK57" s="144" t="n">
        <f aca="false">BJ57+1</f>
        <v>5</v>
      </c>
      <c r="BL57" s="122"/>
      <c r="BM57" s="122"/>
      <c r="BN57" s="146"/>
      <c r="BO57" s="0"/>
    </row>
    <row r="58" customFormat="false" ht="16.5" hidden="true" customHeight="false" outlineLevel="0" collapsed="false">
      <c r="A58" s="41"/>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Z58" s="179"/>
      <c r="AA58" s="122"/>
      <c r="AB58" s="195" t="n">
        <f aca="false">HLOOKUP(AE57,$AB$10:$AE$20,AB56)</f>
        <v>1.004</v>
      </c>
      <c r="AC58" s="196" t="n">
        <f aca="false">HLOOKUP(AE57,$AB$10:$AE$20,AC56)</f>
        <v>1.071</v>
      </c>
      <c r="AD58" s="197"/>
      <c r="AE58" s="195" t="n">
        <f aca="false">HLOOKUP(AF57,$AB$10:$AE$20,AB56)</f>
        <v>1.004</v>
      </c>
      <c r="AF58" s="196" t="n">
        <f aca="false">HLOOKUP(AF57,$AB$10:$AE$20,AC56)</f>
        <v>1.071</v>
      </c>
      <c r="AG58" s="122"/>
      <c r="AH58" s="143"/>
      <c r="AI58" s="122"/>
      <c r="AJ58" s="179"/>
      <c r="AK58" s="122"/>
      <c r="AL58" s="201" t="n">
        <f aca="false">HLOOKUP(AO57,$AK$10:$AN$20,AL56)</f>
        <v>1.075</v>
      </c>
      <c r="AM58" s="199" t="n">
        <f aca="false">HLOOKUP(AO57,$AK$10:$AN$20,AM56)</f>
        <v>1.144</v>
      </c>
      <c r="AN58" s="200"/>
      <c r="AO58" s="201" t="n">
        <f aca="false">HLOOKUP(AP57,$AK$10:$AN$20,AL56)</f>
        <v>1.075</v>
      </c>
      <c r="AP58" s="202" t="n">
        <f aca="false">HLOOKUP(AP57,$AK$10:$AN$20,AM56)</f>
        <v>1.144</v>
      </c>
      <c r="AQ58" s="122"/>
      <c r="AR58" s="143"/>
      <c r="AS58" s="146"/>
      <c r="BE58" s="146" t="n">
        <v>12</v>
      </c>
      <c r="BF58" s="164" t="n">
        <f aca="false">LOOKUP(BE58,$B$26:$B$45,$Q$26:$Q$45)</f>
        <v>5.8</v>
      </c>
      <c r="BG58" s="165" t="n">
        <f aca="false">LOOKUP(BG57,$BE$10:$BE$21,$BF$10:$BF$21)</f>
        <v>5</v>
      </c>
      <c r="BH58" s="165" t="n">
        <f aca="false">LOOKUP(BH57,$BE$10:$BE$21,$BF$10:$BF$21)</f>
        <v>6</v>
      </c>
      <c r="BI58" s="164" t="n">
        <f aca="false">LOOKUP(BE58,$B$26:$B$45,$P$26:$P$45)</f>
        <v>0.5572493</v>
      </c>
      <c r="BJ58" s="68" t="n">
        <f aca="false">LOOKUP(BJ57,$BF$8:$BK$8,$BF$10:$BI$10)</f>
        <v>0.5</v>
      </c>
      <c r="BK58" s="68" t="n">
        <f aca="false">LOOKUP(BK57,$BF$8:$BK$8,$BF$10:$BI$10)</f>
        <v>0.55</v>
      </c>
      <c r="BL58" s="166" t="n">
        <f aca="false">((BJ59-BG59)/(BK58-BJ58))*(BI58-BJ58)+BG59</f>
        <v>0.258</v>
      </c>
      <c r="BM58" s="167" t="n">
        <f aca="false">((BK59-BH59)/(BK58-BJ58))*(BI58-BJ58)+BH59</f>
        <v>0.214</v>
      </c>
      <c r="BN58" s="168" t="n">
        <f aca="false">((BM58-BL58)/(BH58-BG58))*(BF58-BG58)+BL58</f>
        <v>0.2228</v>
      </c>
      <c r="BO58" s="0"/>
    </row>
    <row r="59" customFormat="false" ht="16.5" hidden="true" customHeight="false" outlineLevel="0" collapsed="false">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41"/>
      <c r="Z59" s="122"/>
      <c r="AA59" s="144" t="s">
        <v>108</v>
      </c>
      <c r="AB59" s="144" t="n">
        <f aca="false">LOOKUP(AA60,$AB$10:$AB$20,$AA$10:$AA$20)</f>
        <v>5</v>
      </c>
      <c r="AC59" s="144" t="n">
        <f aca="false">AB59+1</f>
        <v>6</v>
      </c>
      <c r="AD59" s="145"/>
      <c r="AE59" s="144" t="n">
        <f aca="false">LOOKUP(AD60,$AB$10:$AE$10,$AB$8:$AG$8)</f>
        <v>4</v>
      </c>
      <c r="AF59" s="144" t="n">
        <f aca="false">AE59+1</f>
        <v>5</v>
      </c>
      <c r="AG59" s="122"/>
      <c r="AH59" s="122"/>
      <c r="AI59" s="146"/>
      <c r="AJ59" s="122"/>
      <c r="AK59" s="144" t="s">
        <v>108</v>
      </c>
      <c r="AL59" s="144" t="n">
        <f aca="false">LOOKUP(AK60,$AK$10:$AK$20,$AJ$10:$AJ$20)</f>
        <v>5</v>
      </c>
      <c r="AM59" s="144" t="n">
        <f aca="false">AL59+1</f>
        <v>6</v>
      </c>
      <c r="AN59" s="145"/>
      <c r="AO59" s="144" t="n">
        <f aca="false">LOOKUP(AN60,$AB$10:$AE$10,$AB$8:$AG$8)</f>
        <v>4</v>
      </c>
      <c r="AP59" s="144" t="n">
        <f aca="false">AO59+1</f>
        <v>5</v>
      </c>
      <c r="AQ59" s="122"/>
      <c r="AR59" s="122"/>
      <c r="AS59" s="146"/>
      <c r="BE59" s="179"/>
      <c r="BF59" s="122"/>
      <c r="BG59" s="180" t="n">
        <f aca="false">HLOOKUP(BJ58,$BF$10:$BI$21,BG57)</f>
        <v>0.258</v>
      </c>
      <c r="BH59" s="181" t="n">
        <f aca="false">HLOOKUP(BJ58,$BF$10:$BI$21,BH57)</f>
        <v>0.214</v>
      </c>
      <c r="BI59" s="182"/>
      <c r="BJ59" s="183" t="n">
        <f aca="false">HLOOKUP(BK58,$BF$10:$BI$21,BG57)</f>
        <v>0.258</v>
      </c>
      <c r="BK59" s="184" t="n">
        <f aca="false">HLOOKUP(BK58,$BF$10:$BI$21,BH57)</f>
        <v>0.214</v>
      </c>
      <c r="BL59" s="122"/>
      <c r="BM59" s="143"/>
      <c r="BN59" s="146"/>
      <c r="BO59" s="0"/>
    </row>
    <row r="60" customFormat="false" ht="15" hidden="true" customHeight="true" outlineLevel="0" collapsed="false">
      <c r="B60" s="109"/>
      <c r="C60" s="109"/>
      <c r="D60" s="109"/>
      <c r="E60" s="109"/>
      <c r="F60" s="109"/>
      <c r="G60" s="109"/>
      <c r="H60" s="109"/>
      <c r="I60" s="109"/>
      <c r="J60" s="109"/>
      <c r="K60" s="109"/>
      <c r="L60" s="109"/>
      <c r="M60" s="109"/>
      <c r="N60" s="109"/>
      <c r="O60" s="109"/>
      <c r="P60" s="109"/>
      <c r="Q60" s="109"/>
      <c r="R60" s="109"/>
      <c r="S60" s="109"/>
      <c r="T60" s="109"/>
      <c r="U60" s="109"/>
      <c r="V60" s="109"/>
      <c r="W60" s="109"/>
      <c r="X60" s="109"/>
      <c r="Z60" s="146" t="n">
        <v>12</v>
      </c>
      <c r="AA60" s="185" t="n">
        <f aca="false">LOOKUP(Z60,$B$26:$B$45,$Q$26:$Q$45)</f>
        <v>5.8</v>
      </c>
      <c r="AB60" s="186" t="n">
        <f aca="false">LOOKUP(AB59,$AA$10:$AA$20,$AB$10:$AB$20)</f>
        <v>5</v>
      </c>
      <c r="AC60" s="186" t="n">
        <f aca="false">LOOKUP(AC59,$AA$10:$AA$20,$AB$10:$AB$20)</f>
        <v>6</v>
      </c>
      <c r="AD60" s="185" t="n">
        <f aca="false">LOOKUP(Z60,$B$26:$B$45,$P$26:$P$45)</f>
        <v>0.5572493</v>
      </c>
      <c r="AE60" s="158" t="n">
        <f aca="false">LOOKUP(AE59,$AB$8:$AF$8,$AB$10:$AD$10)</f>
        <v>0.5</v>
      </c>
      <c r="AF60" s="158" t="n">
        <f aca="false">LOOKUP(AF59,$AB$8:$AG$8,$AB$10:$AE$10)</f>
        <v>0.55</v>
      </c>
      <c r="AG60" s="187" t="n">
        <f aca="false">((AE61-AB61)/(AF60-AE60))*(AD60-AE60)+AB61</f>
        <v>1.004</v>
      </c>
      <c r="AH60" s="188" t="n">
        <f aca="false">((AF61-AC61)/(AF60-AE60))*(AD60-AE60)+AC61</f>
        <v>1.071</v>
      </c>
      <c r="AI60" s="189" t="n">
        <f aca="false">((AH60-AG60)/(AC60-AB60))*(AA60-AB60)+AG60</f>
        <v>1.0576</v>
      </c>
      <c r="AJ60" s="146" t="n">
        <v>12</v>
      </c>
      <c r="AK60" s="190" t="n">
        <f aca="false">LOOKUP(AJ60,$B$26:$B$45,$Q$26:$Q$45)</f>
        <v>5.8</v>
      </c>
      <c r="AL60" s="191" t="n">
        <f aca="false">LOOKUP(AL59,$AJ$10:$AJ$20,$AK$10:$AK$20)</f>
        <v>5</v>
      </c>
      <c r="AM60" s="191" t="n">
        <f aca="false">LOOKUP(AM59,$AJ$10:$AJ$20,$AK$10:$AK$20)</f>
        <v>6</v>
      </c>
      <c r="AN60" s="190" t="n">
        <f aca="false">LOOKUP(AJ60,$B$26:$B$45,$P$26:$P$45)</f>
        <v>0.5572493</v>
      </c>
      <c r="AO60" s="161" t="n">
        <f aca="false">LOOKUP(AO59,$AB$8:$AF$8,$AB$10:$AD$10)</f>
        <v>0.5</v>
      </c>
      <c r="AP60" s="161" t="n">
        <f aca="false">LOOKUP(AP59,$AB$8:$AG$8,$AB$10:$AE$10)</f>
        <v>0.55</v>
      </c>
      <c r="AQ60" s="192" t="n">
        <f aca="false">((AO61-AL61)/(AP60-AO60))*(AN60-AO60)+AL61</f>
        <v>1.075</v>
      </c>
      <c r="AR60" s="193" t="n">
        <f aca="false">((AP61-AM61)/(AP60-AO60))*(AN60-AO60)+AM61</f>
        <v>1.144</v>
      </c>
      <c r="AS60" s="194" t="n">
        <f aca="false">((AR60-AQ60)/(AM60-AL60))*(AK60-AL60)+AQ60</f>
        <v>1.1302</v>
      </c>
      <c r="BE60" s="122"/>
      <c r="BF60" s="144" t="s">
        <v>108</v>
      </c>
      <c r="BG60" s="144" t="n">
        <f aca="false">LOOKUP(BF61,$BF$10:$BF$21,$BE$10:$BE$21)</f>
        <v>7</v>
      </c>
      <c r="BH60" s="144" t="n">
        <f aca="false">BG60+1</f>
        <v>8</v>
      </c>
      <c r="BI60" s="145"/>
      <c r="BJ60" s="144" t="n">
        <f aca="false">LOOKUP(BI61,$BF$10:$BI$10,$BF$8:$BK$8)</f>
        <v>4</v>
      </c>
      <c r="BK60" s="144" t="n">
        <f aca="false">BJ60+1</f>
        <v>5</v>
      </c>
      <c r="BL60" s="122"/>
      <c r="BM60" s="122"/>
      <c r="BN60" s="146"/>
      <c r="BO60" s="0"/>
    </row>
    <row r="61" customFormat="false" ht="16.5" hidden="true" customHeight="false" outlineLevel="0" collapsed="false">
      <c r="B61" s="109"/>
      <c r="C61" s="109"/>
      <c r="D61" s="109"/>
      <c r="E61" s="109"/>
      <c r="F61" s="109"/>
      <c r="G61" s="109"/>
      <c r="H61" s="109"/>
      <c r="I61" s="109"/>
      <c r="J61" s="109"/>
      <c r="K61" s="109"/>
      <c r="L61" s="109"/>
      <c r="M61" s="109"/>
      <c r="N61" s="109"/>
      <c r="O61" s="109"/>
      <c r="P61" s="109"/>
      <c r="Q61" s="109"/>
      <c r="R61" s="109"/>
      <c r="S61" s="109"/>
      <c r="T61" s="109"/>
      <c r="U61" s="109"/>
      <c r="V61" s="109"/>
      <c r="W61" s="109"/>
      <c r="X61" s="109"/>
      <c r="Y61" s="206"/>
      <c r="Z61" s="179"/>
      <c r="AA61" s="122"/>
      <c r="AB61" s="195" t="n">
        <f aca="false">HLOOKUP(AE60,$AB$10:$AE$20,AB59)</f>
        <v>1.004</v>
      </c>
      <c r="AC61" s="196" t="n">
        <f aca="false">HLOOKUP(AE60,$AB$10:$AE$20,AC59)</f>
        <v>1.071</v>
      </c>
      <c r="AD61" s="197"/>
      <c r="AE61" s="195" t="n">
        <f aca="false">HLOOKUP(AF60,$AB$10:$AE$20,AB59)</f>
        <v>1.004</v>
      </c>
      <c r="AF61" s="196" t="n">
        <f aca="false">HLOOKUP(AF60,$AB$10:$AE$20,AC59)</f>
        <v>1.071</v>
      </c>
      <c r="AG61" s="122"/>
      <c r="AH61" s="143"/>
      <c r="AI61" s="122"/>
      <c r="AJ61" s="179"/>
      <c r="AK61" s="122"/>
      <c r="AL61" s="201" t="n">
        <f aca="false">HLOOKUP(AO60,$AK$10:$AN$20,AL59)</f>
        <v>1.075</v>
      </c>
      <c r="AM61" s="199" t="n">
        <f aca="false">HLOOKUP(AO60,$AK$10:$AN$20,AM59)</f>
        <v>1.144</v>
      </c>
      <c r="AN61" s="200"/>
      <c r="AO61" s="201" t="n">
        <f aca="false">HLOOKUP(AP60,$AK$10:$AN$20,AL59)</f>
        <v>1.075</v>
      </c>
      <c r="AP61" s="202" t="n">
        <f aca="false">HLOOKUP(AP60,$AK$10:$AN$20,AM59)</f>
        <v>1.144</v>
      </c>
      <c r="AQ61" s="122"/>
      <c r="AR61" s="143"/>
      <c r="AS61" s="146"/>
      <c r="BE61" s="146" t="n">
        <v>13</v>
      </c>
      <c r="BF61" s="164" t="n">
        <f aca="false">LOOKUP(BE61,$B$26:$B$45,$Q$26:$Q$45)</f>
        <v>6.1</v>
      </c>
      <c r="BG61" s="165" t="n">
        <f aca="false">LOOKUP(BG60,$BE$10:$BE$21,$BF$10:$BF$21)</f>
        <v>6</v>
      </c>
      <c r="BH61" s="165" t="n">
        <f aca="false">LOOKUP(BH60,$BE$10:$BE$21,$BF$10:$BF$21)</f>
        <v>7</v>
      </c>
      <c r="BI61" s="164" t="n">
        <f aca="false">LOOKUP(BE61,$B$26:$B$45,$P$26:$P$45)</f>
        <v>0.5572493</v>
      </c>
      <c r="BJ61" s="68" t="n">
        <f aca="false">LOOKUP(BJ60,$BF$8:$BK$8,$BF$10:$BI$10)</f>
        <v>0.5</v>
      </c>
      <c r="BK61" s="68" t="n">
        <f aca="false">LOOKUP(BK60,$BF$8:$BK$8,$BF$10:$BI$10)</f>
        <v>0.55</v>
      </c>
      <c r="BL61" s="166" t="n">
        <f aca="false">((BJ62-BG62)/(BK61-BJ61))*(BI61-BJ61)+BG62</f>
        <v>0.214</v>
      </c>
      <c r="BM61" s="167" t="n">
        <f aca="false">((BK62-BH62)/(BK61-BJ61))*(BI61-BJ61)+BH62</f>
        <v>0.177</v>
      </c>
      <c r="BN61" s="168" t="n">
        <f aca="false">((BM61-BL61)/(BH61-BG61))*(BF61-BG61)+BL61</f>
        <v>0.2103</v>
      </c>
      <c r="BO61" s="0"/>
    </row>
    <row r="62" customFormat="false" ht="16.5" hidden="true" customHeight="false" outlineLevel="0" collapsed="false">
      <c r="B62" s="109"/>
      <c r="C62" s="109"/>
      <c r="D62" s="109"/>
      <c r="E62" s="109"/>
      <c r="F62" s="109"/>
      <c r="G62" s="109"/>
      <c r="H62" s="109"/>
      <c r="I62" s="109"/>
      <c r="J62" s="109"/>
      <c r="K62" s="109"/>
      <c r="L62" s="109"/>
      <c r="M62" s="109"/>
      <c r="N62" s="109"/>
      <c r="O62" s="109"/>
      <c r="P62" s="109"/>
      <c r="Q62" s="109"/>
      <c r="R62" s="109"/>
      <c r="S62" s="109"/>
      <c r="T62" s="109"/>
      <c r="U62" s="109"/>
      <c r="V62" s="109"/>
      <c r="W62" s="109"/>
      <c r="X62" s="109"/>
      <c r="Y62" s="206"/>
      <c r="Z62" s="122"/>
      <c r="AA62" s="144" t="s">
        <v>108</v>
      </c>
      <c r="AB62" s="144" t="n">
        <f aca="false">LOOKUP(AA63,$AB$10:$AB$20,$AA$10:$AA$20)</f>
        <v>6</v>
      </c>
      <c r="AC62" s="144" t="n">
        <f aca="false">AB62+1</f>
        <v>7</v>
      </c>
      <c r="AD62" s="145"/>
      <c r="AE62" s="144" t="n">
        <f aca="false">LOOKUP(AD63,$AB$10:$AE$10,$AB$8:$AG$8)</f>
        <v>4</v>
      </c>
      <c r="AF62" s="144" t="n">
        <f aca="false">AE62+1</f>
        <v>5</v>
      </c>
      <c r="AG62" s="122"/>
      <c r="AH62" s="122"/>
      <c r="AI62" s="146"/>
      <c r="AJ62" s="122"/>
      <c r="AK62" s="144" t="s">
        <v>108</v>
      </c>
      <c r="AL62" s="144" t="n">
        <f aca="false">LOOKUP(AK63,$AK$10:$AK$20,$AJ$10:$AJ$20)</f>
        <v>6</v>
      </c>
      <c r="AM62" s="144" t="n">
        <f aca="false">AL62+1</f>
        <v>7</v>
      </c>
      <c r="AN62" s="145"/>
      <c r="AO62" s="144" t="n">
        <f aca="false">LOOKUP(AN63,$AB$10:$AE$10,$AB$8:$AG$8)</f>
        <v>4</v>
      </c>
      <c r="AP62" s="144" t="n">
        <f aca="false">AO62+1</f>
        <v>5</v>
      </c>
      <c r="AQ62" s="122"/>
      <c r="AR62" s="122"/>
      <c r="AS62" s="146"/>
      <c r="BE62" s="179"/>
      <c r="BF62" s="122"/>
      <c r="BG62" s="180" t="n">
        <f aca="false">HLOOKUP(BJ61,$BF$10:$BI$21,BG60)</f>
        <v>0.214</v>
      </c>
      <c r="BH62" s="181" t="n">
        <f aca="false">HLOOKUP(BJ61,$BF$10:$BI$21,BH60)</f>
        <v>0.177</v>
      </c>
      <c r="BI62" s="182"/>
      <c r="BJ62" s="183" t="n">
        <f aca="false">HLOOKUP(BK61,$BF$10:$BI$21,BG60)</f>
        <v>0.214</v>
      </c>
      <c r="BK62" s="184" t="n">
        <f aca="false">HLOOKUP(BK61,$BF$10:$BI$21,BH60)</f>
        <v>0.177</v>
      </c>
      <c r="BL62" s="122"/>
      <c r="BM62" s="143"/>
      <c r="BN62" s="146"/>
      <c r="BO62" s="0"/>
    </row>
    <row r="63" customFormat="false" ht="16.5" hidden="true" customHeight="false" outlineLevel="0" collapsed="false">
      <c r="B63" s="109"/>
      <c r="C63" s="109"/>
      <c r="D63" s="109"/>
      <c r="E63" s="109"/>
      <c r="F63" s="109"/>
      <c r="G63" s="109"/>
      <c r="H63" s="109"/>
      <c r="I63" s="109"/>
      <c r="J63" s="109"/>
      <c r="K63" s="109"/>
      <c r="L63" s="109"/>
      <c r="M63" s="109"/>
      <c r="N63" s="109"/>
      <c r="O63" s="109"/>
      <c r="P63" s="109"/>
      <c r="Q63" s="109"/>
      <c r="R63" s="109"/>
      <c r="S63" s="109"/>
      <c r="T63" s="109"/>
      <c r="U63" s="109"/>
      <c r="V63" s="109"/>
      <c r="W63" s="109"/>
      <c r="X63" s="109"/>
      <c r="Y63" s="210"/>
      <c r="Z63" s="146" t="n">
        <v>13</v>
      </c>
      <c r="AA63" s="185" t="n">
        <f aca="false">LOOKUP(Z63,$B$26:$B$45,$Q$26:$Q$45)</f>
        <v>6.1</v>
      </c>
      <c r="AB63" s="186" t="n">
        <f aca="false">LOOKUP(AB62,$AA$10:$AA$20,$AB$10:$AB$20)</f>
        <v>6</v>
      </c>
      <c r="AC63" s="186" t="n">
        <f aca="false">LOOKUP(AC62,$AA$10:$AA$20,$AB$10:$AB$20)</f>
        <v>7</v>
      </c>
      <c r="AD63" s="185" t="n">
        <f aca="false">LOOKUP(Z63,$B$26:$B$45,$P$26:$P$45)</f>
        <v>0.5572493</v>
      </c>
      <c r="AE63" s="158" t="n">
        <f aca="false">LOOKUP(AE62,$AB$8:$AF$8,$AB$10:$AD$10)</f>
        <v>0.5</v>
      </c>
      <c r="AF63" s="158" t="n">
        <f aca="false">LOOKUP(AF62,$AB$8:$AG$8,$AB$10:$AE$10)</f>
        <v>0.55</v>
      </c>
      <c r="AG63" s="187" t="n">
        <f aca="false">((AE64-AB64)/(AF63-AE63))*(AD63-AE63)+AB64</f>
        <v>1.071</v>
      </c>
      <c r="AH63" s="188" t="n">
        <f aca="false">((AF64-AC64)/(AF63-AE63))*(AD63-AE63)+AC64</f>
        <v>1.135</v>
      </c>
      <c r="AI63" s="189" t="n">
        <f aca="false">((AH63-AG63)/(AC63-AB63))*(AA63-AB63)+AG63</f>
        <v>1.0774</v>
      </c>
      <c r="AJ63" s="146" t="n">
        <v>13</v>
      </c>
      <c r="AK63" s="190" t="n">
        <f aca="false">LOOKUP(AJ63,$B$26:$B$45,$Q$26:$Q$45)</f>
        <v>6.1</v>
      </c>
      <c r="AL63" s="191" t="n">
        <f aca="false">LOOKUP(AL62,$AJ$10:$AJ$20,$AK$10:$AK$20)</f>
        <v>6</v>
      </c>
      <c r="AM63" s="191" t="n">
        <f aca="false">LOOKUP(AM62,$AJ$10:$AJ$20,$AK$10:$AK$20)</f>
        <v>7</v>
      </c>
      <c r="AN63" s="190" t="n">
        <f aca="false">LOOKUP(AJ63,$B$26:$B$45,$P$26:$P$45)</f>
        <v>0.5572493</v>
      </c>
      <c r="AO63" s="161" t="n">
        <f aca="false">LOOKUP(AO62,$AB$8:$AF$8,$AB$10:$AD$10)</f>
        <v>0.5</v>
      </c>
      <c r="AP63" s="161" t="n">
        <f aca="false">LOOKUP(AP62,$AB$8:$AG$8,$AB$10:$AE$10)</f>
        <v>0.55</v>
      </c>
      <c r="AQ63" s="192" t="n">
        <f aca="false">((AO64-AL64)/(AP63-AO63))*(AN63-AO63)+AL64</f>
        <v>1.144</v>
      </c>
      <c r="AR63" s="193" t="n">
        <f aca="false">((AP64-AM64)/(AP63-AO63))*(AN63-AO63)+AM64</f>
        <v>1.204</v>
      </c>
      <c r="AS63" s="194" t="n">
        <f aca="false">((AR63-AQ63)/(AM63-AL63))*(AK63-AL63)+AQ63</f>
        <v>1.15</v>
      </c>
      <c r="BE63" s="122"/>
      <c r="BF63" s="144" t="s">
        <v>108</v>
      </c>
      <c r="BG63" s="144" t="n">
        <f aca="false">LOOKUP(BF64,$BF$10:$BF$21,$BE$10:$BE$21)</f>
        <v>6</v>
      </c>
      <c r="BH63" s="144" t="n">
        <f aca="false">BG63+1</f>
        <v>7</v>
      </c>
      <c r="BI63" s="145"/>
      <c r="BJ63" s="144" t="n">
        <f aca="false">LOOKUP(BI64,$BF$10:$BI$10,$BF$8:$BK$8)</f>
        <v>4</v>
      </c>
      <c r="BK63" s="144" t="n">
        <f aca="false">BJ63+1</f>
        <v>5</v>
      </c>
      <c r="BL63" s="122"/>
      <c r="BM63" s="122"/>
      <c r="BN63" s="146"/>
      <c r="BO63" s="0"/>
    </row>
    <row r="64" customFormat="false" ht="16.5" hidden="true" customHeight="false" outlineLevel="0" collapsed="false">
      <c r="B64" s="109"/>
      <c r="C64" s="109"/>
      <c r="D64" s="109"/>
      <c r="E64" s="109"/>
      <c r="F64" s="109"/>
      <c r="G64" s="109"/>
      <c r="H64" s="109"/>
      <c r="I64" s="109"/>
      <c r="J64" s="109"/>
      <c r="K64" s="109"/>
      <c r="L64" s="109"/>
      <c r="M64" s="109"/>
      <c r="N64" s="109"/>
      <c r="O64" s="109"/>
      <c r="Z64" s="179"/>
      <c r="AA64" s="122"/>
      <c r="AB64" s="195" t="n">
        <f aca="false">HLOOKUP(AE63,$AB$10:$AE$20,AB62)</f>
        <v>1.071</v>
      </c>
      <c r="AC64" s="196" t="n">
        <f aca="false">HLOOKUP(AE63,$AB$10:$AE$20,AC62)</f>
        <v>1.135</v>
      </c>
      <c r="AD64" s="197"/>
      <c r="AE64" s="195" t="n">
        <f aca="false">HLOOKUP(AF63,$AB$10:$AE$20,AB62)</f>
        <v>1.071</v>
      </c>
      <c r="AF64" s="196" t="n">
        <f aca="false">HLOOKUP(AF63,$AB$10:$AE$20,AC62)</f>
        <v>1.135</v>
      </c>
      <c r="AG64" s="122"/>
      <c r="AH64" s="143"/>
      <c r="AI64" s="122"/>
      <c r="AJ64" s="179"/>
      <c r="AK64" s="122"/>
      <c r="AL64" s="201" t="n">
        <f aca="false">HLOOKUP(AO63,$AK$10:$AN$20,AL62)</f>
        <v>1.144</v>
      </c>
      <c r="AM64" s="199" t="n">
        <f aca="false">HLOOKUP(AO63,$AK$10:$AN$20,AM62)</f>
        <v>1.204</v>
      </c>
      <c r="AN64" s="200"/>
      <c r="AO64" s="201" t="n">
        <f aca="false">HLOOKUP(AP63,$AK$10:$AN$20,AL62)</f>
        <v>1.144</v>
      </c>
      <c r="AP64" s="202" t="n">
        <f aca="false">HLOOKUP(AP63,$AK$10:$AN$20,AM62)</f>
        <v>1.204</v>
      </c>
      <c r="AQ64" s="122"/>
      <c r="AR64" s="143"/>
      <c r="AS64" s="146"/>
      <c r="BE64" s="146" t="n">
        <v>14</v>
      </c>
      <c r="BF64" s="164" t="n">
        <f aca="false">LOOKUP(BE64,$B$26:$B$45,$Q$26:$Q$45)</f>
        <v>5.6</v>
      </c>
      <c r="BG64" s="165" t="n">
        <f aca="false">LOOKUP(BG63,$BE$10:$BE$21,$BF$10:$BF$21)</f>
        <v>5</v>
      </c>
      <c r="BH64" s="165" t="n">
        <f aca="false">LOOKUP(BH63,$BE$10:$BE$21,$BF$10:$BF$21)</f>
        <v>6</v>
      </c>
      <c r="BI64" s="164" t="n">
        <f aca="false">LOOKUP(BE64,$B$26:$B$45,$P$26:$P$45)</f>
        <v>0.5572493</v>
      </c>
      <c r="BJ64" s="68" t="n">
        <f aca="false">LOOKUP(BJ63,$BF$8:$BK$8,$BF$10:$BI$10)</f>
        <v>0.5</v>
      </c>
      <c r="BK64" s="68" t="n">
        <f aca="false">LOOKUP(BK63,$BF$8:$BK$8,$BF$10:$BI$10)</f>
        <v>0.55</v>
      </c>
      <c r="BL64" s="166" t="n">
        <f aca="false">((BJ65-BG65)/(BK64-BJ64))*(BI64-BJ64)+BG65</f>
        <v>0.258</v>
      </c>
      <c r="BM64" s="167" t="n">
        <f aca="false">((BK65-BH65)/(BK64-BJ64))*(BI64-BJ64)+BH65</f>
        <v>0.214</v>
      </c>
      <c r="BN64" s="168" t="n">
        <f aca="false">((BM64-BL64)/(BH64-BG64))*(BF64-BG64)+BL64</f>
        <v>0.2316</v>
      </c>
      <c r="BO64" s="0"/>
    </row>
    <row r="65" customFormat="false" ht="16.5" hidden="true" customHeight="false" outlineLevel="0" collapsed="false">
      <c r="B65" s="109"/>
      <c r="C65" s="109"/>
      <c r="D65" s="109"/>
      <c r="E65" s="109"/>
      <c r="F65" s="109"/>
      <c r="G65" s="109"/>
      <c r="H65" s="109"/>
      <c r="I65" s="109"/>
      <c r="J65" s="109"/>
      <c r="K65" s="109"/>
      <c r="L65" s="109"/>
      <c r="M65" s="109"/>
      <c r="N65" s="109"/>
      <c r="O65" s="109"/>
      <c r="Z65" s="122"/>
      <c r="AA65" s="144" t="s">
        <v>108</v>
      </c>
      <c r="AB65" s="144" t="n">
        <f aca="false">LOOKUP(AA66,$AB$10:$AB$20,$AA$10:$AA$20)</f>
        <v>5</v>
      </c>
      <c r="AC65" s="144" t="n">
        <f aca="false">AB65+1</f>
        <v>6</v>
      </c>
      <c r="AD65" s="145"/>
      <c r="AE65" s="144" t="n">
        <f aca="false">LOOKUP(AD66,$AB$10:$AE$10,$AB$8:$AG$8)</f>
        <v>4</v>
      </c>
      <c r="AF65" s="144" t="n">
        <f aca="false">AE65+1</f>
        <v>5</v>
      </c>
      <c r="AG65" s="122"/>
      <c r="AH65" s="122"/>
      <c r="AI65" s="146"/>
      <c r="AJ65" s="122"/>
      <c r="AK65" s="144" t="s">
        <v>108</v>
      </c>
      <c r="AL65" s="144" t="n">
        <f aca="false">LOOKUP(AK66,$AK$10:$AK$20,$AJ$10:$AJ$20)</f>
        <v>5</v>
      </c>
      <c r="AM65" s="144" t="n">
        <f aca="false">AL65+1</f>
        <v>6</v>
      </c>
      <c r="AN65" s="145"/>
      <c r="AO65" s="144" t="n">
        <f aca="false">LOOKUP(AN66,$AB$10:$AE$10,$AB$8:$AG$8)</f>
        <v>4</v>
      </c>
      <c r="AP65" s="144" t="n">
        <f aca="false">AO65+1</f>
        <v>5</v>
      </c>
      <c r="AQ65" s="122"/>
      <c r="AR65" s="122"/>
      <c r="AS65" s="146"/>
      <c r="BE65" s="179"/>
      <c r="BF65" s="122"/>
      <c r="BG65" s="180" t="n">
        <f aca="false">HLOOKUP(BJ64,$BF$10:$BI$21,BG63)</f>
        <v>0.258</v>
      </c>
      <c r="BH65" s="181" t="n">
        <f aca="false">HLOOKUP(BJ64,$BF$10:$BI$21,BH63)</f>
        <v>0.214</v>
      </c>
      <c r="BI65" s="182"/>
      <c r="BJ65" s="183" t="n">
        <f aca="false">HLOOKUP(BK64,$BF$10:$BI$21,BG63)</f>
        <v>0.258</v>
      </c>
      <c r="BK65" s="184" t="n">
        <f aca="false">HLOOKUP(BK64,$BF$10:$BI$21,BH63)</f>
        <v>0.214</v>
      </c>
      <c r="BL65" s="122"/>
      <c r="BM65" s="143"/>
      <c r="BN65" s="146"/>
      <c r="BO65" s="0"/>
    </row>
    <row r="66" customFormat="false" ht="16.5" hidden="true" customHeight="false" outlineLevel="0" collapsed="false">
      <c r="B66" s="109"/>
      <c r="C66" s="109"/>
      <c r="D66" s="109"/>
      <c r="E66" s="109"/>
      <c r="F66" s="109"/>
      <c r="G66" s="109"/>
      <c r="H66" s="109"/>
      <c r="I66" s="109"/>
      <c r="J66" s="109"/>
      <c r="K66" s="109"/>
      <c r="L66" s="109"/>
      <c r="M66" s="109"/>
      <c r="N66" s="109"/>
      <c r="O66" s="109"/>
      <c r="Z66" s="146" t="n">
        <v>14</v>
      </c>
      <c r="AA66" s="185" t="n">
        <f aca="false">LOOKUP(Z66,$B$26:$B$45,$Q$26:$Q$45)</f>
        <v>5.6</v>
      </c>
      <c r="AB66" s="186" t="n">
        <f aca="false">LOOKUP(AB65,$AA$10:$AA$20,$AB$10:$AB$20)</f>
        <v>5</v>
      </c>
      <c r="AC66" s="186" t="n">
        <f aca="false">LOOKUP(AC65,$AA$10:$AA$20,$AB$10:$AB$20)</f>
        <v>6</v>
      </c>
      <c r="AD66" s="185" t="n">
        <f aca="false">LOOKUP(Z66,$B$26:$B$45,$P$26:$P$45)</f>
        <v>0.5572493</v>
      </c>
      <c r="AE66" s="158" t="n">
        <f aca="false">LOOKUP(AE65,$AB$8:$AF$8,$AB$10:$AD$10)</f>
        <v>0.5</v>
      </c>
      <c r="AF66" s="158" t="n">
        <f aca="false">LOOKUP(AF65,$AB$8:$AG$8,$AB$10:$AE$10)</f>
        <v>0.55</v>
      </c>
      <c r="AG66" s="187" t="n">
        <f aca="false">((AE67-AB67)/(AF66-AE66))*(AD66-AE66)+AB67</f>
        <v>1.004</v>
      </c>
      <c r="AH66" s="188" t="n">
        <f aca="false">((AF67-AC67)/(AF66-AE66))*(AD66-AE66)+AC67</f>
        <v>1.071</v>
      </c>
      <c r="AI66" s="189" t="n">
        <f aca="false">((AH66-AG66)/(AC66-AB66))*(AA66-AB66)+AG66</f>
        <v>1.0442</v>
      </c>
      <c r="AJ66" s="146" t="n">
        <v>14</v>
      </c>
      <c r="AK66" s="190" t="n">
        <f aca="false">LOOKUP(AJ66,$B$26:$B$45,$Q$26:$Q$45)</f>
        <v>5.6</v>
      </c>
      <c r="AL66" s="191" t="n">
        <f aca="false">LOOKUP(AL65,$AJ$10:$AJ$20,$AK$10:$AK$20)</f>
        <v>5</v>
      </c>
      <c r="AM66" s="191" t="n">
        <f aca="false">LOOKUP(AM65,$AJ$10:$AJ$20,$AK$10:$AK$20)</f>
        <v>6</v>
      </c>
      <c r="AN66" s="190" t="n">
        <f aca="false">LOOKUP(AJ66,$B$26:$B$45,$P$26:$P$45)</f>
        <v>0.5572493</v>
      </c>
      <c r="AO66" s="161" t="n">
        <f aca="false">LOOKUP(AO65,$AB$8:$AF$8,$AB$10:$AD$10)</f>
        <v>0.5</v>
      </c>
      <c r="AP66" s="161" t="n">
        <f aca="false">LOOKUP(AP65,$AB$8:$AG$8,$AB$10:$AE$10)</f>
        <v>0.55</v>
      </c>
      <c r="AQ66" s="192" t="n">
        <f aca="false">((AO67-AL67)/(AP66-AO66))*(AN66-AO66)+AL67</f>
        <v>1.075</v>
      </c>
      <c r="AR66" s="193" t="n">
        <f aca="false">((AP67-AM67)/(AP66-AO66))*(AN66-AO66)+AM67</f>
        <v>1.144</v>
      </c>
      <c r="AS66" s="194" t="n">
        <f aca="false">((AR66-AQ66)/(AM66-AL66))*(AK66-AL66)+AQ66</f>
        <v>1.1164</v>
      </c>
      <c r="BE66" s="122"/>
      <c r="BF66" s="144" t="s">
        <v>108</v>
      </c>
      <c r="BG66" s="144" t="n">
        <f aca="false">LOOKUP(BF67,$BF$10:$BF$21,$BE$10:$BE$21)</f>
        <v>7</v>
      </c>
      <c r="BH66" s="144" t="n">
        <f aca="false">BG66+1</f>
        <v>8</v>
      </c>
      <c r="BI66" s="145"/>
      <c r="BJ66" s="144" t="n">
        <f aca="false">LOOKUP(BI67,$BF$10:$BI$10,$BF$8:$BK$8)</f>
        <v>4</v>
      </c>
      <c r="BK66" s="144" t="n">
        <f aca="false">BJ66+1</f>
        <v>5</v>
      </c>
      <c r="BL66" s="122"/>
      <c r="BM66" s="122"/>
      <c r="BN66" s="146"/>
      <c r="BO66" s="0"/>
    </row>
    <row r="67" customFormat="false" ht="16.5" hidden="true" customHeight="false" outlineLevel="0" collapsed="false">
      <c r="B67" s="109"/>
      <c r="C67" s="109"/>
      <c r="D67" s="109"/>
      <c r="E67" s="109"/>
      <c r="F67" s="109"/>
      <c r="G67" s="109"/>
      <c r="H67" s="109"/>
      <c r="I67" s="109"/>
      <c r="J67" s="109"/>
      <c r="K67" s="109"/>
      <c r="L67" s="109"/>
      <c r="M67" s="109"/>
      <c r="N67" s="109"/>
      <c r="O67" s="109"/>
      <c r="Y67" s="31"/>
      <c r="Z67" s="179"/>
      <c r="AA67" s="122"/>
      <c r="AB67" s="195" t="n">
        <f aca="false">HLOOKUP(AE66,$AB$10:$AE$20,AB65)</f>
        <v>1.004</v>
      </c>
      <c r="AC67" s="196" t="n">
        <f aca="false">HLOOKUP(AE66,$AB$10:$AE$20,AC65)</f>
        <v>1.071</v>
      </c>
      <c r="AD67" s="197"/>
      <c r="AE67" s="195" t="n">
        <f aca="false">HLOOKUP(AF66,$AB$10:$AE$20,AB65)</f>
        <v>1.004</v>
      </c>
      <c r="AF67" s="196" t="n">
        <f aca="false">HLOOKUP(AF66,$AB$10:$AE$20,AC65)</f>
        <v>1.071</v>
      </c>
      <c r="AG67" s="122"/>
      <c r="AH67" s="143"/>
      <c r="AI67" s="122"/>
      <c r="AJ67" s="179"/>
      <c r="AK67" s="122"/>
      <c r="AL67" s="201" t="n">
        <f aca="false">HLOOKUP(AO66,$AK$10:$AN$20,AL65)</f>
        <v>1.075</v>
      </c>
      <c r="AM67" s="199" t="n">
        <f aca="false">HLOOKUP(AO66,$AK$10:$AN$20,AM65)</f>
        <v>1.144</v>
      </c>
      <c r="AN67" s="200"/>
      <c r="AO67" s="201" t="n">
        <f aca="false">HLOOKUP(AP66,$AK$10:$AN$20,AL65)</f>
        <v>1.075</v>
      </c>
      <c r="AP67" s="202" t="n">
        <f aca="false">HLOOKUP(AP66,$AK$10:$AN$20,AM65)</f>
        <v>1.144</v>
      </c>
      <c r="AQ67" s="122"/>
      <c r="AR67" s="143"/>
      <c r="AS67" s="146"/>
      <c r="BE67" s="146" t="n">
        <v>15</v>
      </c>
      <c r="BF67" s="164" t="n">
        <f aca="false">LOOKUP(BE67,$B$26:$B$45,$Q$26:$Q$45)</f>
        <v>6</v>
      </c>
      <c r="BG67" s="165" t="n">
        <f aca="false">LOOKUP(BG66,$BE$10:$BE$21,$BF$10:$BF$21)</f>
        <v>6</v>
      </c>
      <c r="BH67" s="165" t="n">
        <f aca="false">LOOKUP(BH66,$BE$10:$BE$21,$BF$10:$BF$21)</f>
        <v>7</v>
      </c>
      <c r="BI67" s="164" t="n">
        <f aca="false">LOOKUP(BE67,$B$26:$B$45,$P$26:$P$45)</f>
        <v>0.5389994</v>
      </c>
      <c r="BJ67" s="68" t="n">
        <f aca="false">LOOKUP(BJ66,$BF$8:$BK$8,$BF$10:$BI$10)</f>
        <v>0.5</v>
      </c>
      <c r="BK67" s="68" t="n">
        <f aca="false">LOOKUP(BK66,$BF$8:$BK$8,$BF$10:$BI$10)</f>
        <v>0.55</v>
      </c>
      <c r="BL67" s="166" t="n">
        <f aca="false">((BJ68-BG68)/(BK67-BJ67))*(BI67-BJ67)+BG68</f>
        <v>0.214</v>
      </c>
      <c r="BM67" s="167" t="n">
        <f aca="false">((BK68-BH68)/(BK67-BJ67))*(BI67-BJ67)+BH68</f>
        <v>0.177</v>
      </c>
      <c r="BN67" s="168" t="n">
        <f aca="false">((BM67-BL67)/(BH67-BG67))*(BF67-BG67)+BL67</f>
        <v>0.214</v>
      </c>
      <c r="BO67" s="0"/>
    </row>
    <row r="68" customFormat="false" ht="16.5" hidden="true" customHeight="false" outlineLevel="0" collapsed="false">
      <c r="B68" s="109"/>
      <c r="C68" s="109"/>
      <c r="D68" s="109"/>
      <c r="E68" s="109"/>
      <c r="F68" s="109"/>
      <c r="G68" s="109"/>
      <c r="H68" s="109"/>
      <c r="I68" s="109"/>
      <c r="J68" s="109"/>
      <c r="K68" s="109"/>
      <c r="L68" s="109"/>
      <c r="M68" s="109"/>
      <c r="N68" s="109"/>
      <c r="O68" s="109"/>
      <c r="Y68" s="31"/>
      <c r="Z68" s="122"/>
      <c r="AA68" s="144" t="s">
        <v>108</v>
      </c>
      <c r="AB68" s="144" t="n">
        <f aca="false">LOOKUP(AA69,$AB$10:$AB$20,$AA$10:$AA$20)</f>
        <v>6</v>
      </c>
      <c r="AC68" s="144" t="n">
        <f aca="false">AB68+1</f>
        <v>7</v>
      </c>
      <c r="AD68" s="145"/>
      <c r="AE68" s="144" t="n">
        <f aca="false">LOOKUP(AD69,$AB$10:$AE$10,$AB$8:$AG$8)</f>
        <v>4</v>
      </c>
      <c r="AF68" s="144" t="n">
        <f aca="false">AE68+1</f>
        <v>5</v>
      </c>
      <c r="AG68" s="122"/>
      <c r="AH68" s="122"/>
      <c r="AI68" s="146"/>
      <c r="AJ68" s="122"/>
      <c r="AK68" s="144" t="s">
        <v>108</v>
      </c>
      <c r="AL68" s="144" t="n">
        <f aca="false">LOOKUP(AK69,$AK$10:$AK$20,$AJ$10:$AJ$20)</f>
        <v>6</v>
      </c>
      <c r="AM68" s="144" t="n">
        <f aca="false">AL68+1</f>
        <v>7</v>
      </c>
      <c r="AN68" s="145"/>
      <c r="AO68" s="144" t="n">
        <f aca="false">LOOKUP(AN69,$AB$10:$AE$10,$AB$8:$AG$8)</f>
        <v>4</v>
      </c>
      <c r="AP68" s="144" t="n">
        <f aca="false">AO68+1</f>
        <v>5</v>
      </c>
      <c r="AQ68" s="122"/>
      <c r="AR68" s="122"/>
      <c r="AS68" s="146"/>
      <c r="BE68" s="179"/>
      <c r="BF68" s="122"/>
      <c r="BG68" s="180" t="n">
        <f aca="false">HLOOKUP(BJ67,$BF$10:$BI$21,BG66)</f>
        <v>0.214</v>
      </c>
      <c r="BH68" s="181" t="n">
        <f aca="false">HLOOKUP(BJ67,$BF$10:$BI$21,BH66)</f>
        <v>0.177</v>
      </c>
      <c r="BI68" s="182"/>
      <c r="BJ68" s="183" t="n">
        <f aca="false">HLOOKUP(BK67,$BF$10:$BI$21,BG66)</f>
        <v>0.214</v>
      </c>
      <c r="BK68" s="184" t="n">
        <f aca="false">HLOOKUP(BK67,$BF$10:$BI$21,BH66)</f>
        <v>0.177</v>
      </c>
      <c r="BL68" s="122"/>
      <c r="BM68" s="143"/>
      <c r="BN68" s="146"/>
      <c r="BO68" s="0"/>
    </row>
    <row r="69" customFormat="false" ht="16.5" hidden="true" customHeight="false" outlineLevel="0" collapsed="false">
      <c r="B69" s="109"/>
      <c r="C69" s="109"/>
      <c r="D69" s="109"/>
      <c r="E69" s="109"/>
      <c r="F69" s="109"/>
      <c r="G69" s="109"/>
      <c r="H69" s="109"/>
      <c r="I69" s="109"/>
      <c r="J69" s="109"/>
      <c r="K69" s="109"/>
      <c r="L69" s="109"/>
      <c r="M69" s="109"/>
      <c r="N69" s="109"/>
      <c r="O69" s="109"/>
      <c r="Y69" s="31"/>
      <c r="Z69" s="146" t="n">
        <v>15</v>
      </c>
      <c r="AA69" s="185" t="n">
        <f aca="false">LOOKUP(Z69,$B$26:$B$45,$Q$26:$Q$45)</f>
        <v>6</v>
      </c>
      <c r="AB69" s="186" t="n">
        <f aca="false">LOOKUP(AB68,$AA$10:$AA$20,$AB$10:$AB$20)</f>
        <v>6</v>
      </c>
      <c r="AC69" s="186" t="n">
        <f aca="false">LOOKUP(AC68,$AA$10:$AA$20,$AB$10:$AB$20)</f>
        <v>7</v>
      </c>
      <c r="AD69" s="185" t="n">
        <f aca="false">LOOKUP(Z69,$B$26:$B$45,$P$26:$P$45)</f>
        <v>0.5389994</v>
      </c>
      <c r="AE69" s="158" t="n">
        <f aca="false">LOOKUP(AE68,$AB$8:$AF$8,$AB$10:$AD$10)</f>
        <v>0.5</v>
      </c>
      <c r="AF69" s="158" t="n">
        <f aca="false">LOOKUP(AF68,$AB$8:$AG$8,$AB$10:$AE$10)</f>
        <v>0.55</v>
      </c>
      <c r="AG69" s="187" t="n">
        <f aca="false">((AE70-AB70)/(AF69-AE69))*(AD69-AE69)+AB70</f>
        <v>1.071</v>
      </c>
      <c r="AH69" s="188" t="n">
        <f aca="false">((AF70-AC70)/(AF69-AE69))*(AD69-AE69)+AC70</f>
        <v>1.135</v>
      </c>
      <c r="AI69" s="189" t="n">
        <f aca="false">((AH69-AG69)/(AC69-AB69))*(AA69-AB69)+AG69</f>
        <v>1.071</v>
      </c>
      <c r="AJ69" s="146" t="n">
        <v>15</v>
      </c>
      <c r="AK69" s="190" t="n">
        <f aca="false">LOOKUP(AJ69,$B$26:$B$45,$Q$26:$Q$45)</f>
        <v>6</v>
      </c>
      <c r="AL69" s="191" t="n">
        <f aca="false">LOOKUP(AL68,$AJ$10:$AJ$20,$AK$10:$AK$20)</f>
        <v>6</v>
      </c>
      <c r="AM69" s="191" t="n">
        <f aca="false">LOOKUP(AM68,$AJ$10:$AJ$20,$AK$10:$AK$20)</f>
        <v>7</v>
      </c>
      <c r="AN69" s="190" t="n">
        <f aca="false">LOOKUP(AJ69,$B$26:$B$45,$P$26:$P$45)</f>
        <v>0.5389994</v>
      </c>
      <c r="AO69" s="161" t="n">
        <f aca="false">LOOKUP(AO68,$AB$8:$AF$8,$AB$10:$AD$10)</f>
        <v>0.5</v>
      </c>
      <c r="AP69" s="161" t="n">
        <f aca="false">LOOKUP(AP68,$AB$8:$AG$8,$AB$10:$AE$10)</f>
        <v>0.55</v>
      </c>
      <c r="AQ69" s="192" t="n">
        <f aca="false">((AO70-AL70)/(AP69-AO69))*(AN69-AO69)+AL70</f>
        <v>1.144</v>
      </c>
      <c r="AR69" s="193" t="n">
        <f aca="false">((AP70-AM70)/(AP69-AO69))*(AN69-AO69)+AM70</f>
        <v>1.204</v>
      </c>
      <c r="AS69" s="194" t="n">
        <f aca="false">((AR69-AQ69)/(AM69-AL69))*(AK69-AL69)+AQ69</f>
        <v>1.144</v>
      </c>
      <c r="BE69" s="122"/>
      <c r="BF69" s="144" t="s">
        <v>108</v>
      </c>
      <c r="BG69" s="144" t="n">
        <f aca="false">LOOKUP(BF70,$BF$10:$BF$21,$BE$10:$BE$21)</f>
        <v>6</v>
      </c>
      <c r="BH69" s="144" t="n">
        <f aca="false">BG69+1</f>
        <v>7</v>
      </c>
      <c r="BI69" s="145"/>
      <c r="BJ69" s="144" t="n">
        <f aca="false">LOOKUP(BI70,$BF$10:$BI$10,$BF$8:$BK$8)</f>
        <v>4</v>
      </c>
      <c r="BK69" s="144" t="n">
        <f aca="false">BJ69+1</f>
        <v>5</v>
      </c>
      <c r="BL69" s="122"/>
      <c r="BM69" s="122"/>
      <c r="BN69" s="146"/>
      <c r="BO69" s="0"/>
    </row>
    <row r="70" customFormat="false" ht="16.5" hidden="true" customHeight="false" outlineLevel="0" collapsed="false">
      <c r="B70" s="109"/>
      <c r="C70" s="109"/>
      <c r="D70" s="109"/>
      <c r="E70" s="109"/>
      <c r="F70" s="109"/>
      <c r="G70" s="109"/>
      <c r="H70" s="109"/>
      <c r="I70" s="109"/>
      <c r="J70" s="109"/>
      <c r="K70" s="109"/>
      <c r="L70" s="109"/>
      <c r="M70" s="109"/>
      <c r="N70" s="109"/>
      <c r="O70" s="109"/>
      <c r="Y70" s="31"/>
      <c r="Z70" s="179"/>
      <c r="AA70" s="122"/>
      <c r="AB70" s="195" t="n">
        <f aca="false">HLOOKUP(AE69,$AB$10:$AE$20,AB68)</f>
        <v>1.071</v>
      </c>
      <c r="AC70" s="196" t="n">
        <f aca="false">HLOOKUP(AE69,$AB$10:$AE$20,AC68)</f>
        <v>1.135</v>
      </c>
      <c r="AD70" s="197"/>
      <c r="AE70" s="195" t="n">
        <f aca="false">HLOOKUP(AF69,$AB$10:$AE$20,AB68)</f>
        <v>1.071</v>
      </c>
      <c r="AF70" s="196" t="n">
        <f aca="false">HLOOKUP(AF69,$AB$10:$AE$20,AC68)</f>
        <v>1.135</v>
      </c>
      <c r="AG70" s="122"/>
      <c r="AH70" s="143"/>
      <c r="AI70" s="122"/>
      <c r="AJ70" s="179"/>
      <c r="AK70" s="122"/>
      <c r="AL70" s="201" t="n">
        <f aca="false">HLOOKUP(AO69,$AK$10:$AN$20,AL68)</f>
        <v>1.144</v>
      </c>
      <c r="AM70" s="199" t="n">
        <f aca="false">HLOOKUP(AO69,$AK$10:$AN$20,AM68)</f>
        <v>1.204</v>
      </c>
      <c r="AN70" s="200"/>
      <c r="AO70" s="201" t="n">
        <f aca="false">HLOOKUP(AP69,$AK$10:$AN$20,AL68)</f>
        <v>1.144</v>
      </c>
      <c r="AP70" s="202" t="n">
        <f aca="false">HLOOKUP(AP69,$AK$10:$AN$20,AM68)</f>
        <v>1.204</v>
      </c>
      <c r="AQ70" s="122"/>
      <c r="AR70" s="143"/>
      <c r="AS70" s="146"/>
      <c r="BE70" s="146" t="n">
        <v>16</v>
      </c>
      <c r="BF70" s="164" t="n">
        <f aca="false">LOOKUP(BE70,$B$26:$B$45,$Q$26:$Q$45)</f>
        <v>5.4</v>
      </c>
      <c r="BG70" s="165" t="n">
        <f aca="false">LOOKUP(BG69,$BE$10:$BE$21,$BF$10:$BF$21)</f>
        <v>5</v>
      </c>
      <c r="BH70" s="165" t="n">
        <f aca="false">LOOKUP(BH69,$BE$10:$BE$21,$BF$10:$BF$21)</f>
        <v>6</v>
      </c>
      <c r="BI70" s="164" t="n">
        <f aca="false">LOOKUP(BE70,$B$26:$B$45,$P$26:$P$45)</f>
        <v>0.5283994</v>
      </c>
      <c r="BJ70" s="68" t="n">
        <f aca="false">LOOKUP(BJ69,$BF$8:$BK$8,$BF$10:$BI$10)</f>
        <v>0.5</v>
      </c>
      <c r="BK70" s="68" t="n">
        <f aca="false">LOOKUP(BK69,$BF$8:$BK$8,$BF$10:$BI$10)</f>
        <v>0.55</v>
      </c>
      <c r="BL70" s="166" t="n">
        <f aca="false">((BJ71-BG71)/(BK70-BJ70))*(BI70-BJ70)+BG71</f>
        <v>0.258</v>
      </c>
      <c r="BM70" s="167" t="n">
        <f aca="false">((BK71-BH71)/(BK70-BJ70))*(BI70-BJ70)+BH71</f>
        <v>0.214</v>
      </c>
      <c r="BN70" s="168" t="n">
        <f aca="false">((BM70-BL70)/(BH70-BG70))*(BF70-BG70)+BL70</f>
        <v>0.2404</v>
      </c>
      <c r="BO70" s="0"/>
    </row>
    <row r="71" customFormat="false" ht="16.5" hidden="true" customHeight="false" outlineLevel="0" collapsed="false">
      <c r="B71" s="109"/>
      <c r="C71" s="109"/>
      <c r="D71" s="109"/>
      <c r="E71" s="109"/>
      <c r="F71" s="109"/>
      <c r="G71" s="109"/>
      <c r="H71" s="109"/>
      <c r="I71" s="109"/>
      <c r="J71" s="109"/>
      <c r="K71" s="109"/>
      <c r="L71" s="109"/>
      <c r="M71" s="109"/>
      <c r="N71" s="109"/>
      <c r="O71" s="109"/>
      <c r="Y71" s="31"/>
      <c r="Z71" s="122"/>
      <c r="AA71" s="144" t="s">
        <v>108</v>
      </c>
      <c r="AB71" s="144" t="n">
        <f aca="false">LOOKUP(AA72,$AB$10:$AB$20,$AA$10:$AA$20)</f>
        <v>5</v>
      </c>
      <c r="AC71" s="144" t="n">
        <f aca="false">AB71+1</f>
        <v>6</v>
      </c>
      <c r="AD71" s="145"/>
      <c r="AE71" s="144" t="n">
        <f aca="false">LOOKUP(AD72,$AB$10:$AE$10,$AB$8:$AG$8)</f>
        <v>4</v>
      </c>
      <c r="AF71" s="144" t="n">
        <f aca="false">AE71+1</f>
        <v>5</v>
      </c>
      <c r="AG71" s="122"/>
      <c r="AH71" s="122"/>
      <c r="AI71" s="146"/>
      <c r="AJ71" s="122"/>
      <c r="AK71" s="144" t="s">
        <v>108</v>
      </c>
      <c r="AL71" s="144" t="n">
        <f aca="false">LOOKUP(AK72,$AK$10:$AK$20,$AJ$10:$AJ$20)</f>
        <v>5</v>
      </c>
      <c r="AM71" s="144" t="n">
        <f aca="false">AL71+1</f>
        <v>6</v>
      </c>
      <c r="AN71" s="145"/>
      <c r="AO71" s="144" t="n">
        <f aca="false">LOOKUP(AN72,$AB$10:$AE$10,$AB$8:$AG$8)</f>
        <v>4</v>
      </c>
      <c r="AP71" s="144" t="n">
        <f aca="false">AO71+1</f>
        <v>5</v>
      </c>
      <c r="AQ71" s="122"/>
      <c r="AR71" s="122"/>
      <c r="AS71" s="146"/>
      <c r="BE71" s="179"/>
      <c r="BF71" s="122"/>
      <c r="BG71" s="180" t="n">
        <f aca="false">HLOOKUP(BJ70,$BF$10:$BI$21,BG69)</f>
        <v>0.258</v>
      </c>
      <c r="BH71" s="181" t="n">
        <f aca="false">HLOOKUP(BJ70,$BF$10:$BI$21,BH69)</f>
        <v>0.214</v>
      </c>
      <c r="BI71" s="182"/>
      <c r="BJ71" s="183" t="n">
        <f aca="false">HLOOKUP(BK70,$BF$10:$BI$21,BG69)</f>
        <v>0.258</v>
      </c>
      <c r="BK71" s="184" t="n">
        <f aca="false">HLOOKUP(BK70,$BF$10:$BI$21,BH69)</f>
        <v>0.214</v>
      </c>
      <c r="BL71" s="122"/>
      <c r="BM71" s="143"/>
      <c r="BN71" s="146"/>
      <c r="BO71" s="0"/>
    </row>
    <row r="72" customFormat="false" ht="16.5" hidden="true" customHeight="false" outlineLevel="0" collapsed="false">
      <c r="B72" s="109"/>
      <c r="C72" s="109"/>
      <c r="D72" s="109"/>
      <c r="E72" s="109"/>
      <c r="F72" s="109"/>
      <c r="G72" s="109"/>
      <c r="H72" s="109"/>
      <c r="I72" s="109"/>
      <c r="J72" s="109"/>
      <c r="K72" s="109"/>
      <c r="L72" s="109"/>
      <c r="M72" s="109"/>
      <c r="N72" s="109"/>
      <c r="O72" s="109"/>
      <c r="Y72" s="31"/>
      <c r="Z72" s="146" t="n">
        <v>16</v>
      </c>
      <c r="AA72" s="185" t="n">
        <f aca="false">LOOKUP(Z72,$B$26:$B$45,$Q$26:$Q$45)</f>
        <v>5.4</v>
      </c>
      <c r="AB72" s="186" t="n">
        <f aca="false">LOOKUP(AB71,$AA$10:$AA$20,$AB$10:$AB$20)</f>
        <v>5</v>
      </c>
      <c r="AC72" s="186" t="n">
        <f aca="false">LOOKUP(AC71,$AA$10:$AA$20,$AB$10:$AB$20)</f>
        <v>6</v>
      </c>
      <c r="AD72" s="185" t="n">
        <f aca="false">LOOKUP(Z72,$B$26:$B$45,$P$26:$P$45)</f>
        <v>0.5283994</v>
      </c>
      <c r="AE72" s="158" t="n">
        <f aca="false">LOOKUP(AE71,$AB$8:$AF$8,$AB$10:$AD$10)</f>
        <v>0.5</v>
      </c>
      <c r="AF72" s="158" t="n">
        <f aca="false">LOOKUP(AF71,$AB$8:$AG$8,$AB$10:$AE$10)</f>
        <v>0.55</v>
      </c>
      <c r="AG72" s="187" t="n">
        <f aca="false">((AE73-AB73)/(AF72-AE72))*(AD72-AE72)+AB73</f>
        <v>1.004</v>
      </c>
      <c r="AH72" s="188" t="n">
        <f aca="false">((AF73-AC73)/(AF72-AE72))*(AD72-AE72)+AC73</f>
        <v>1.071</v>
      </c>
      <c r="AI72" s="189" t="n">
        <f aca="false">((AH72-AG72)/(AC72-AB72))*(AA72-AB72)+AG72</f>
        <v>1.0308</v>
      </c>
      <c r="AJ72" s="146" t="n">
        <v>16</v>
      </c>
      <c r="AK72" s="190" t="n">
        <f aca="false">LOOKUP(AJ72,$B$26:$B$45,$Q$26:$Q$45)</f>
        <v>5.4</v>
      </c>
      <c r="AL72" s="191" t="n">
        <f aca="false">LOOKUP(AL71,$AJ$10:$AJ$20,$AK$10:$AK$20)</f>
        <v>5</v>
      </c>
      <c r="AM72" s="191" t="n">
        <f aca="false">LOOKUP(AM71,$AJ$10:$AJ$20,$AK$10:$AK$20)</f>
        <v>6</v>
      </c>
      <c r="AN72" s="190" t="n">
        <f aca="false">LOOKUP(AJ72,$B$26:$B$45,$P$26:$P$45)</f>
        <v>0.5283994</v>
      </c>
      <c r="AO72" s="161" t="n">
        <f aca="false">LOOKUP(AO71,$AB$8:$AF$8,$AB$10:$AD$10)</f>
        <v>0.5</v>
      </c>
      <c r="AP72" s="161" t="n">
        <f aca="false">LOOKUP(AP71,$AB$8:$AG$8,$AB$10:$AE$10)</f>
        <v>0.55</v>
      </c>
      <c r="AQ72" s="192" t="n">
        <f aca="false">((AO73-AL73)/(AP72-AO72))*(AN72-AO72)+AL73</f>
        <v>1.075</v>
      </c>
      <c r="AR72" s="193" t="n">
        <f aca="false">((AP73-AM73)/(AP72-AO72))*(AN72-AO72)+AM73</f>
        <v>1.144</v>
      </c>
      <c r="AS72" s="194" t="n">
        <f aca="false">((AR72-AQ72)/(AM72-AL72))*(AK72-AL72)+AQ72</f>
        <v>1.1026</v>
      </c>
      <c r="BE72" s="122"/>
      <c r="BF72" s="144" t="s">
        <v>108</v>
      </c>
      <c r="BG72" s="144" t="n">
        <f aca="false">LOOKUP(BF73,$BF$10:$BF$21,$BE$10:$BE$21)</f>
        <v>6</v>
      </c>
      <c r="BH72" s="144" t="n">
        <f aca="false">BG72+1</f>
        <v>7</v>
      </c>
      <c r="BI72" s="145"/>
      <c r="BJ72" s="144" t="n">
        <f aca="false">LOOKUP(BI73,$BF$10:$BI$10,$BF$8:$BK$8)</f>
        <v>4</v>
      </c>
      <c r="BK72" s="144" t="n">
        <f aca="false">BJ72+1</f>
        <v>5</v>
      </c>
      <c r="BL72" s="122"/>
      <c r="BM72" s="122"/>
      <c r="BN72" s="146"/>
      <c r="BO72" s="0"/>
    </row>
    <row r="73" customFormat="false" ht="16.5" hidden="true" customHeight="false" outlineLevel="0" collapsed="false">
      <c r="B73" s="109"/>
      <c r="C73" s="109"/>
      <c r="D73" s="109"/>
      <c r="E73" s="109"/>
      <c r="F73" s="109"/>
      <c r="G73" s="109"/>
      <c r="H73" s="109"/>
      <c r="I73" s="109"/>
      <c r="J73" s="109"/>
      <c r="K73" s="109"/>
      <c r="L73" s="109"/>
      <c r="M73" s="109"/>
      <c r="N73" s="109"/>
      <c r="O73" s="109"/>
      <c r="Y73" s="31"/>
      <c r="Z73" s="179"/>
      <c r="AA73" s="122"/>
      <c r="AB73" s="195" t="n">
        <f aca="false">HLOOKUP(AE72,$AB$10:$AE$20,AB71)</f>
        <v>1.004</v>
      </c>
      <c r="AC73" s="196" t="n">
        <f aca="false">HLOOKUP(AE72,$AB$10:$AE$20,AC71)</f>
        <v>1.071</v>
      </c>
      <c r="AD73" s="197"/>
      <c r="AE73" s="195" t="n">
        <f aca="false">HLOOKUP(AF72,$AB$10:$AE$20,AB71)</f>
        <v>1.004</v>
      </c>
      <c r="AF73" s="196" t="n">
        <f aca="false">HLOOKUP(AF72,$AB$10:$AE$20,AC71)</f>
        <v>1.071</v>
      </c>
      <c r="AG73" s="122"/>
      <c r="AH73" s="143"/>
      <c r="AI73" s="122"/>
      <c r="AJ73" s="179"/>
      <c r="AK73" s="122"/>
      <c r="AL73" s="201" t="n">
        <f aca="false">HLOOKUP(AO72,$AK$10:$AN$20,AL71)</f>
        <v>1.075</v>
      </c>
      <c r="AM73" s="199" t="n">
        <f aca="false">HLOOKUP(AO72,$AK$10:$AN$20,AM71)</f>
        <v>1.144</v>
      </c>
      <c r="AN73" s="200"/>
      <c r="AO73" s="201" t="n">
        <f aca="false">HLOOKUP(AP72,$AK$10:$AN$20,AL71)</f>
        <v>1.075</v>
      </c>
      <c r="AP73" s="202" t="n">
        <f aca="false">HLOOKUP(AP72,$AK$10:$AN$20,AM71)</f>
        <v>1.144</v>
      </c>
      <c r="AQ73" s="122"/>
      <c r="AR73" s="143"/>
      <c r="AS73" s="146"/>
      <c r="BE73" s="146" t="n">
        <v>17</v>
      </c>
      <c r="BF73" s="164" t="n">
        <f aca="false">LOOKUP(BE73,$B$26:$B$45,$Q$26:$Q$45)</f>
        <v>5.8</v>
      </c>
      <c r="BG73" s="165" t="n">
        <f aca="false">LOOKUP(BG72,$BE$10:$BE$21,$BF$10:$BF$21)</f>
        <v>5</v>
      </c>
      <c r="BH73" s="165" t="n">
        <f aca="false">LOOKUP(BH72,$BE$10:$BE$21,$BF$10:$BF$21)</f>
        <v>6</v>
      </c>
      <c r="BI73" s="164" t="n">
        <f aca="false">LOOKUP(BE73,$B$26:$B$45,$P$26:$P$45)</f>
        <v>0.5389994</v>
      </c>
      <c r="BJ73" s="68" t="n">
        <f aca="false">LOOKUP(BJ72,$BF$8:$BK$8,$BF$10:$BI$10)</f>
        <v>0.5</v>
      </c>
      <c r="BK73" s="68" t="n">
        <f aca="false">LOOKUP(BK72,$BF$8:$BK$8,$BF$10:$BI$10)</f>
        <v>0.55</v>
      </c>
      <c r="BL73" s="166" t="n">
        <f aca="false">((BJ74-BG74)/(BK73-BJ73))*(BI73-BJ73)+BG74</f>
        <v>0.258</v>
      </c>
      <c r="BM73" s="167" t="n">
        <f aca="false">((BK74-BH74)/(BK73-BJ73))*(BI73-BJ73)+BH74</f>
        <v>0.214</v>
      </c>
      <c r="BN73" s="168" t="n">
        <f aca="false">((BM73-BL73)/(BH73-BG73))*(BF73-BG73)+BL73</f>
        <v>0.2228</v>
      </c>
      <c r="BO73" s="0"/>
    </row>
    <row r="74" customFormat="false" ht="16.5" hidden="true" customHeight="false" outlineLevel="0" collapsed="false">
      <c r="B74" s="109"/>
      <c r="C74" s="109"/>
      <c r="D74" s="109"/>
      <c r="E74" s="109"/>
      <c r="F74" s="109"/>
      <c r="G74" s="109"/>
      <c r="H74" s="109"/>
      <c r="I74" s="109"/>
      <c r="J74" s="109"/>
      <c r="K74" s="109"/>
      <c r="L74" s="109"/>
      <c r="M74" s="109"/>
      <c r="N74" s="109"/>
      <c r="O74" s="109"/>
      <c r="Y74" s="31"/>
      <c r="Z74" s="122"/>
      <c r="AA74" s="144" t="s">
        <v>108</v>
      </c>
      <c r="AB74" s="144" t="n">
        <f aca="false">LOOKUP(AA75,$AB$10:$AB$20,$AA$10:$AA$20)</f>
        <v>5</v>
      </c>
      <c r="AC74" s="144" t="n">
        <f aca="false">AB74+1</f>
        <v>6</v>
      </c>
      <c r="AD74" s="145"/>
      <c r="AE74" s="144" t="n">
        <f aca="false">LOOKUP(AD75,$AB$10:$AE$10,$AB$8:$AG$8)</f>
        <v>4</v>
      </c>
      <c r="AF74" s="144" t="n">
        <f aca="false">AE74+1</f>
        <v>5</v>
      </c>
      <c r="AG74" s="122"/>
      <c r="AH74" s="122"/>
      <c r="AI74" s="146"/>
      <c r="AJ74" s="122"/>
      <c r="AK74" s="144" t="s">
        <v>108</v>
      </c>
      <c r="AL74" s="144" t="n">
        <f aca="false">LOOKUP(AK75,$AK$10:$AK$20,$AJ$10:$AJ$20)</f>
        <v>5</v>
      </c>
      <c r="AM74" s="144" t="n">
        <f aca="false">AL74+1</f>
        <v>6</v>
      </c>
      <c r="AN74" s="145"/>
      <c r="AO74" s="144" t="n">
        <f aca="false">LOOKUP(AN75,$AB$10:$AE$10,$AB$8:$AG$8)</f>
        <v>4</v>
      </c>
      <c r="AP74" s="144" t="n">
        <f aca="false">AO74+1</f>
        <v>5</v>
      </c>
      <c r="AQ74" s="122"/>
      <c r="AR74" s="122"/>
      <c r="AS74" s="146"/>
      <c r="BE74" s="179"/>
      <c r="BF74" s="122"/>
      <c r="BG74" s="180" t="n">
        <f aca="false">HLOOKUP(BJ73,$BF$10:$BI$21,BG72)</f>
        <v>0.258</v>
      </c>
      <c r="BH74" s="181" t="n">
        <f aca="false">HLOOKUP(BJ73,$BF$10:$BI$21,BH72)</f>
        <v>0.214</v>
      </c>
      <c r="BI74" s="182"/>
      <c r="BJ74" s="183" t="n">
        <f aca="false">HLOOKUP(BK73,$BF$10:$BI$21,BG72)</f>
        <v>0.258</v>
      </c>
      <c r="BK74" s="184" t="n">
        <f aca="false">HLOOKUP(BK73,$BF$10:$BI$21,BH72)</f>
        <v>0.214</v>
      </c>
      <c r="BL74" s="122"/>
      <c r="BM74" s="143"/>
      <c r="BN74" s="146"/>
      <c r="BO74" s="0"/>
    </row>
    <row r="75" customFormat="false" ht="16.5" hidden="true" customHeight="false" outlineLevel="0" collapsed="false">
      <c r="B75" s="109"/>
      <c r="C75" s="109"/>
      <c r="D75" s="109"/>
      <c r="E75" s="109"/>
      <c r="F75" s="109"/>
      <c r="G75" s="109"/>
      <c r="H75" s="109"/>
      <c r="I75" s="109"/>
      <c r="J75" s="109"/>
      <c r="K75" s="109"/>
      <c r="L75" s="109"/>
      <c r="M75" s="109"/>
      <c r="N75" s="109"/>
      <c r="O75" s="109"/>
      <c r="Y75" s="31"/>
      <c r="Z75" s="146" t="n">
        <v>17</v>
      </c>
      <c r="AA75" s="185" t="n">
        <f aca="false">LOOKUP(Z75,$B$26:$B$45,$Q$26:$Q$45)</f>
        <v>5.8</v>
      </c>
      <c r="AB75" s="186" t="n">
        <f aca="false">LOOKUP(AB74,$AA$10:$AA$20,$AB$10:$AB$20)</f>
        <v>5</v>
      </c>
      <c r="AC75" s="186" t="n">
        <f aca="false">LOOKUP(AC74,$AA$10:$AA$20,$AB$10:$AB$20)</f>
        <v>6</v>
      </c>
      <c r="AD75" s="185" t="n">
        <f aca="false">LOOKUP(Z75,$B$26:$B$45,$P$26:$P$45)</f>
        <v>0.5389994</v>
      </c>
      <c r="AE75" s="158" t="n">
        <f aca="false">LOOKUP(AE74,$AB$8:$AF$8,$AB$10:$AD$10)</f>
        <v>0.5</v>
      </c>
      <c r="AF75" s="158" t="n">
        <f aca="false">LOOKUP(AF74,$AB$8:$AG$8,$AB$10:$AE$10)</f>
        <v>0.55</v>
      </c>
      <c r="AG75" s="187" t="n">
        <f aca="false">((AE76-AB76)/(AF75-AE75))*(AD75-AE75)+AB76</f>
        <v>1.004</v>
      </c>
      <c r="AH75" s="188" t="n">
        <f aca="false">((AF76-AC76)/(AF75-AE75))*(AD75-AE75)+AC76</f>
        <v>1.071</v>
      </c>
      <c r="AI75" s="189" t="n">
        <f aca="false">((AH75-AG75)/(AC75-AB75))*(AA75-AB75)+AG75</f>
        <v>1.0576</v>
      </c>
      <c r="AJ75" s="146" t="n">
        <v>17</v>
      </c>
      <c r="AK75" s="190" t="n">
        <f aca="false">LOOKUP(AJ75,$B$26:$B$45,$Q$26:$Q$45)</f>
        <v>5.8</v>
      </c>
      <c r="AL75" s="191" t="n">
        <f aca="false">LOOKUP(AL74,$AJ$10:$AJ$20,$AK$10:$AK$20)</f>
        <v>5</v>
      </c>
      <c r="AM75" s="191" t="n">
        <f aca="false">LOOKUP(AM74,$AJ$10:$AJ$20,$AK$10:$AK$20)</f>
        <v>6</v>
      </c>
      <c r="AN75" s="190" t="n">
        <f aca="false">LOOKUP(AJ75,$B$26:$B$45,$P$26:$P$45)</f>
        <v>0.5389994</v>
      </c>
      <c r="AO75" s="161" t="n">
        <f aca="false">LOOKUP(AO74,$AB$8:$AF$8,$AB$10:$AD$10)</f>
        <v>0.5</v>
      </c>
      <c r="AP75" s="161" t="n">
        <f aca="false">LOOKUP(AP74,$AB$8:$AG$8,$AB$10:$AE$10)</f>
        <v>0.55</v>
      </c>
      <c r="AQ75" s="192" t="n">
        <f aca="false">((AO76-AL76)/(AP75-AO75))*(AN75-AO75)+AL76</f>
        <v>1.075</v>
      </c>
      <c r="AR75" s="193" t="n">
        <f aca="false">((AP76-AM76)/(AP75-AO75))*(AN75-AO75)+AM76</f>
        <v>1.144</v>
      </c>
      <c r="AS75" s="194" t="n">
        <f aca="false">((AR75-AQ75)/(AM75-AL75))*(AK75-AL75)+AQ75</f>
        <v>1.1302</v>
      </c>
      <c r="BE75" s="122"/>
      <c r="BF75" s="144" t="s">
        <v>108</v>
      </c>
      <c r="BG75" s="144" t="n">
        <f aca="false">LOOKUP(BF76,$BF$10:$BF$21,$BE$10:$BE$21)</f>
        <v>7</v>
      </c>
      <c r="BH75" s="144" t="n">
        <f aca="false">BG75+1</f>
        <v>8</v>
      </c>
      <c r="BI75" s="145"/>
      <c r="BJ75" s="144" t="n">
        <f aca="false">LOOKUP(BI76,$BF$10:$BI$10,$BF$8:$BK$8)</f>
        <v>4</v>
      </c>
      <c r="BK75" s="144" t="n">
        <f aca="false">BJ75+1</f>
        <v>5</v>
      </c>
      <c r="BL75" s="122"/>
      <c r="BM75" s="122"/>
      <c r="BN75" s="146"/>
      <c r="BO75" s="0"/>
    </row>
    <row r="76" customFormat="false" ht="16.5" hidden="true" customHeight="false" outlineLevel="0" collapsed="false">
      <c r="B76" s="109"/>
      <c r="C76" s="109"/>
      <c r="D76" s="109"/>
      <c r="E76" s="109"/>
      <c r="F76" s="109"/>
      <c r="G76" s="109"/>
      <c r="H76" s="109"/>
      <c r="I76" s="109"/>
      <c r="J76" s="109"/>
      <c r="K76" s="109"/>
      <c r="L76" s="109"/>
      <c r="M76" s="109"/>
      <c r="N76" s="109"/>
      <c r="O76" s="109"/>
      <c r="Y76" s="31"/>
      <c r="Z76" s="179"/>
      <c r="AA76" s="122"/>
      <c r="AB76" s="195" t="n">
        <f aca="false">HLOOKUP(AE75,$AB$10:$AE$20,AB74)</f>
        <v>1.004</v>
      </c>
      <c r="AC76" s="196" t="n">
        <f aca="false">HLOOKUP(AE75,$AB$10:$AE$20,AC74)</f>
        <v>1.071</v>
      </c>
      <c r="AD76" s="197"/>
      <c r="AE76" s="195" t="n">
        <f aca="false">HLOOKUP(AF75,$AB$10:$AE$20,AB74)</f>
        <v>1.004</v>
      </c>
      <c r="AF76" s="196" t="n">
        <f aca="false">HLOOKUP(AF75,$AB$10:$AE$20,AC74)</f>
        <v>1.071</v>
      </c>
      <c r="AG76" s="122"/>
      <c r="AH76" s="143"/>
      <c r="AI76" s="122"/>
      <c r="AJ76" s="179"/>
      <c r="AK76" s="122"/>
      <c r="AL76" s="201" t="n">
        <f aca="false">HLOOKUP(AO75,$AK$10:$AN$20,AL74)</f>
        <v>1.075</v>
      </c>
      <c r="AM76" s="199" t="n">
        <f aca="false">HLOOKUP(AO75,$AK$10:$AN$20,AM74)</f>
        <v>1.144</v>
      </c>
      <c r="AN76" s="200"/>
      <c r="AO76" s="201" t="n">
        <f aca="false">HLOOKUP(AP75,$AK$10:$AN$20,AL74)</f>
        <v>1.075</v>
      </c>
      <c r="AP76" s="202" t="n">
        <f aca="false">HLOOKUP(AP75,$AK$10:$AN$20,AM74)</f>
        <v>1.144</v>
      </c>
      <c r="AQ76" s="122"/>
      <c r="AR76" s="143"/>
      <c r="AS76" s="146"/>
      <c r="BE76" s="146" t="n">
        <v>18</v>
      </c>
      <c r="BF76" s="164" t="n">
        <f aca="false">LOOKUP(BE76,$B$26:$B$45,$Q$26:$Q$45)</f>
        <v>6.1</v>
      </c>
      <c r="BG76" s="165" t="n">
        <f aca="false">LOOKUP(BG75,$BE$10:$BE$21,$BF$10:$BF$21)</f>
        <v>6</v>
      </c>
      <c r="BH76" s="165" t="n">
        <f aca="false">LOOKUP(BH75,$BE$10:$BE$21,$BF$10:$BF$21)</f>
        <v>7</v>
      </c>
      <c r="BI76" s="164" t="n">
        <f aca="false">LOOKUP(BE76,$B$26:$B$45,$P$26:$P$45)</f>
        <v>0.5389994</v>
      </c>
      <c r="BJ76" s="68" t="n">
        <f aca="false">LOOKUP(BJ75,$BF$8:$BK$8,$BF$10:$BI$10)</f>
        <v>0.5</v>
      </c>
      <c r="BK76" s="68" t="n">
        <f aca="false">LOOKUP(BK75,$BF$8:$BK$8,$BF$10:$BI$10)</f>
        <v>0.55</v>
      </c>
      <c r="BL76" s="166" t="n">
        <f aca="false">((BJ77-BG77)/(BK76-BJ76))*(BI76-BJ76)+BG77</f>
        <v>0.214</v>
      </c>
      <c r="BM76" s="167" t="n">
        <f aca="false">((BK77-BH77)/(BK76-BJ76))*(BI76-BJ76)+BH77</f>
        <v>0.177</v>
      </c>
      <c r="BN76" s="168" t="n">
        <f aca="false">((BM76-BL76)/(BH76-BG76))*(BF76-BG76)+BL76</f>
        <v>0.2103</v>
      </c>
      <c r="BO76" s="0"/>
    </row>
    <row r="77" customFormat="false" ht="16.5" hidden="true" customHeight="false" outlineLevel="0" collapsed="false">
      <c r="B77" s="109"/>
      <c r="C77" s="109"/>
      <c r="D77" s="109"/>
      <c r="E77" s="109"/>
      <c r="F77" s="109"/>
      <c r="G77" s="109"/>
      <c r="H77" s="109"/>
      <c r="I77" s="109"/>
      <c r="J77" s="109"/>
      <c r="K77" s="109"/>
      <c r="L77" s="109"/>
      <c r="M77" s="109"/>
      <c r="N77" s="109"/>
      <c r="O77" s="109"/>
      <c r="Z77" s="122"/>
      <c r="AA77" s="144" t="s">
        <v>108</v>
      </c>
      <c r="AB77" s="144" t="n">
        <f aca="false">LOOKUP(AA78,$AB$10:$AB$20,$AA$10:$AA$20)</f>
        <v>6</v>
      </c>
      <c r="AC77" s="144" t="n">
        <f aca="false">AB77+1</f>
        <v>7</v>
      </c>
      <c r="AD77" s="145"/>
      <c r="AE77" s="144" t="n">
        <f aca="false">LOOKUP(AD78,$AB$10:$AE$10,$AB$8:$AG$8)</f>
        <v>4</v>
      </c>
      <c r="AF77" s="144" t="n">
        <f aca="false">AE77+1</f>
        <v>5</v>
      </c>
      <c r="AG77" s="122"/>
      <c r="AH77" s="122"/>
      <c r="AI77" s="146"/>
      <c r="AJ77" s="122"/>
      <c r="AK77" s="144" t="s">
        <v>108</v>
      </c>
      <c r="AL77" s="144" t="n">
        <f aca="false">LOOKUP(AK78,$AK$10:$AK$20,$AJ$10:$AJ$20)</f>
        <v>6</v>
      </c>
      <c r="AM77" s="144" t="n">
        <f aca="false">AL77+1</f>
        <v>7</v>
      </c>
      <c r="AN77" s="145"/>
      <c r="AO77" s="144" t="n">
        <f aca="false">LOOKUP(AN78,$AB$10:$AE$10,$AB$8:$AG$8)</f>
        <v>4</v>
      </c>
      <c r="AP77" s="144" t="n">
        <f aca="false">AO77+1</f>
        <v>5</v>
      </c>
      <c r="AQ77" s="122"/>
      <c r="AR77" s="122"/>
      <c r="AS77" s="146"/>
      <c r="BE77" s="179"/>
      <c r="BF77" s="122"/>
      <c r="BG77" s="180" t="n">
        <f aca="false">HLOOKUP(BJ76,$BF$10:$BI$21,BG75)</f>
        <v>0.214</v>
      </c>
      <c r="BH77" s="181" t="n">
        <f aca="false">HLOOKUP(BJ76,$BF$10:$BI$21,BH75)</f>
        <v>0.177</v>
      </c>
      <c r="BI77" s="182"/>
      <c r="BJ77" s="183" t="n">
        <f aca="false">HLOOKUP(BK76,$BF$10:$BI$21,BG75)</f>
        <v>0.214</v>
      </c>
      <c r="BK77" s="184" t="n">
        <f aca="false">HLOOKUP(BK76,$BF$10:$BI$21,BH75)</f>
        <v>0.177</v>
      </c>
      <c r="BL77" s="122"/>
      <c r="BM77" s="143"/>
      <c r="BN77" s="146"/>
      <c r="BO77" s="0"/>
    </row>
    <row r="78" customFormat="false" ht="16.5" hidden="true" customHeight="false" outlineLevel="0" collapsed="false">
      <c r="B78" s="109"/>
      <c r="C78" s="109"/>
      <c r="D78" s="109"/>
      <c r="E78" s="109"/>
      <c r="F78" s="109"/>
      <c r="G78" s="109"/>
      <c r="H78" s="109"/>
      <c r="I78" s="109"/>
      <c r="J78" s="109"/>
      <c r="K78" s="109"/>
      <c r="L78" s="109"/>
      <c r="M78" s="109"/>
      <c r="N78" s="109"/>
      <c r="O78" s="109"/>
      <c r="Z78" s="146" t="n">
        <v>18</v>
      </c>
      <c r="AA78" s="185" t="n">
        <f aca="false">LOOKUP(Z78,$B$26:$B$45,$Q$26:$Q$45)</f>
        <v>6.1</v>
      </c>
      <c r="AB78" s="186" t="n">
        <f aca="false">LOOKUP(AB77,$AA$10:$AA$20,$AB$10:$AB$20)</f>
        <v>6</v>
      </c>
      <c r="AC78" s="186" t="n">
        <f aca="false">LOOKUP(AC77,$AA$10:$AA$20,$AB$10:$AB$20)</f>
        <v>7</v>
      </c>
      <c r="AD78" s="185" t="n">
        <f aca="false">LOOKUP(Z78,$B$26:$B$45,$P$26:$P$45)</f>
        <v>0.5389994</v>
      </c>
      <c r="AE78" s="158" t="n">
        <f aca="false">LOOKUP(AE77,$AB$8:$AF$8,$AB$10:$AD$10)</f>
        <v>0.5</v>
      </c>
      <c r="AF78" s="158" t="n">
        <f aca="false">LOOKUP(AF77,$AB$8:$AG$8,$AB$10:$AE$10)</f>
        <v>0.55</v>
      </c>
      <c r="AG78" s="187" t="n">
        <f aca="false">((AE79-AB79)/(AF78-AE78))*(AD78-AE78)+AB79</f>
        <v>1.071</v>
      </c>
      <c r="AH78" s="188" t="n">
        <f aca="false">((AF79-AC79)/(AF78-AE78))*(AD78-AE78)+AC79</f>
        <v>1.135</v>
      </c>
      <c r="AI78" s="189" t="n">
        <f aca="false">((AH78-AG78)/(AC78-AB78))*(AA78-AB78)+AG78</f>
        <v>1.0774</v>
      </c>
      <c r="AJ78" s="146" t="n">
        <v>18</v>
      </c>
      <c r="AK78" s="190" t="n">
        <f aca="false">LOOKUP(AJ78,$B$26:$B$45,$Q$26:$Q$45)</f>
        <v>6.1</v>
      </c>
      <c r="AL78" s="191" t="n">
        <f aca="false">LOOKUP(AL77,$AJ$10:$AJ$20,$AK$10:$AK$20)</f>
        <v>6</v>
      </c>
      <c r="AM78" s="191" t="n">
        <f aca="false">LOOKUP(AM77,$AJ$10:$AJ$20,$AK$10:$AK$20)</f>
        <v>7</v>
      </c>
      <c r="AN78" s="190" t="n">
        <f aca="false">LOOKUP(AJ78,$B$26:$B$45,$P$26:$P$45)</f>
        <v>0.5389994</v>
      </c>
      <c r="AO78" s="161" t="n">
        <f aca="false">LOOKUP(AO77,$AB$8:$AF$8,$AB$10:$AD$10)</f>
        <v>0.5</v>
      </c>
      <c r="AP78" s="161" t="n">
        <f aca="false">LOOKUP(AP77,$AB$8:$AG$8,$AB$10:$AE$10)</f>
        <v>0.55</v>
      </c>
      <c r="AQ78" s="192" t="n">
        <f aca="false">((AO79-AL79)/(AP78-AO78))*(AN78-AO78)+AL79</f>
        <v>1.144</v>
      </c>
      <c r="AR78" s="193" t="n">
        <f aca="false">((AP79-AM79)/(AP78-AO78))*(AN78-AO78)+AM79</f>
        <v>1.204</v>
      </c>
      <c r="AS78" s="194" t="n">
        <f aca="false">((AR78-AQ78)/(AM78-AL78))*(AK78-AL78)+AQ78</f>
        <v>1.15</v>
      </c>
      <c r="BE78" s="122"/>
      <c r="BF78" s="144" t="s">
        <v>108</v>
      </c>
      <c r="BG78" s="144" t="n">
        <f aca="false">LOOKUP(BF79,$BF$10:$BF$21,$BE$10:$BE$21)</f>
        <v>6</v>
      </c>
      <c r="BH78" s="144" t="n">
        <f aca="false">BG78+1</f>
        <v>7</v>
      </c>
      <c r="BI78" s="145"/>
      <c r="BJ78" s="144" t="n">
        <f aca="false">LOOKUP(BI79,$BF$10:$BI$10,$BF$8:$BK$8)</f>
        <v>4</v>
      </c>
      <c r="BK78" s="144" t="n">
        <f aca="false">BJ78+1</f>
        <v>5</v>
      </c>
      <c r="BL78" s="122"/>
      <c r="BM78" s="122"/>
      <c r="BN78" s="146"/>
      <c r="BO78" s="0"/>
    </row>
    <row r="79" customFormat="false" ht="16.5" hidden="true" customHeight="false" outlineLevel="0" collapsed="false">
      <c r="B79" s="109"/>
      <c r="C79" s="109"/>
      <c r="D79" s="109"/>
      <c r="E79" s="109"/>
      <c r="F79" s="109"/>
      <c r="G79" s="109"/>
      <c r="H79" s="109"/>
      <c r="I79" s="109"/>
      <c r="J79" s="109"/>
      <c r="K79" s="109"/>
      <c r="L79" s="109"/>
      <c r="M79" s="109"/>
      <c r="N79" s="109"/>
      <c r="O79" s="109"/>
      <c r="Z79" s="179"/>
      <c r="AA79" s="122"/>
      <c r="AB79" s="195" t="n">
        <f aca="false">HLOOKUP(AE78,$AB$10:$AE$20,AB77)</f>
        <v>1.071</v>
      </c>
      <c r="AC79" s="196" t="n">
        <f aca="false">HLOOKUP(AE78,$AB$10:$AE$20,AC77)</f>
        <v>1.135</v>
      </c>
      <c r="AD79" s="197"/>
      <c r="AE79" s="195" t="n">
        <f aca="false">HLOOKUP(AF78,$AB$10:$AE$20,AB77)</f>
        <v>1.071</v>
      </c>
      <c r="AF79" s="196" t="n">
        <f aca="false">HLOOKUP(AF78,$AB$10:$AE$20,AC77)</f>
        <v>1.135</v>
      </c>
      <c r="AG79" s="122"/>
      <c r="AH79" s="143"/>
      <c r="AI79" s="122"/>
      <c r="AJ79" s="179"/>
      <c r="AK79" s="122"/>
      <c r="AL79" s="201" t="n">
        <f aca="false">HLOOKUP(AO78,$AK$10:$AN$20,AL77)</f>
        <v>1.144</v>
      </c>
      <c r="AM79" s="199" t="n">
        <f aca="false">HLOOKUP(AO78,$AK$10:$AN$20,AM77)</f>
        <v>1.204</v>
      </c>
      <c r="AN79" s="200"/>
      <c r="AO79" s="201" t="n">
        <f aca="false">HLOOKUP(AP78,$AK$10:$AN$20,AL77)</f>
        <v>1.144</v>
      </c>
      <c r="AP79" s="202" t="n">
        <f aca="false">HLOOKUP(AP78,$AK$10:$AN$20,AM77)</f>
        <v>1.204</v>
      </c>
      <c r="AQ79" s="122"/>
      <c r="AR79" s="143"/>
      <c r="AS79" s="146"/>
      <c r="BE79" s="146" t="n">
        <v>19</v>
      </c>
      <c r="BF79" s="164" t="n">
        <f aca="false">LOOKUP(BE79,$B$26:$B$45,$Q$26:$Q$45)</f>
        <v>5.6</v>
      </c>
      <c r="BG79" s="165" t="n">
        <f aca="false">LOOKUP(BG78,$BE$10:$BE$21,$BF$10:$BF$21)</f>
        <v>5</v>
      </c>
      <c r="BH79" s="165" t="n">
        <f aca="false">LOOKUP(BH78,$BE$10:$BE$21,$BF$10:$BF$21)</f>
        <v>6</v>
      </c>
      <c r="BI79" s="164" t="n">
        <f aca="false">LOOKUP(BE79,$B$26:$B$45,$P$26:$P$45)</f>
        <v>0.5389994</v>
      </c>
      <c r="BJ79" s="68" t="n">
        <f aca="false">LOOKUP(BJ78,$BF$8:$BK$8,$BF$10:$BI$10)</f>
        <v>0.5</v>
      </c>
      <c r="BK79" s="68" t="n">
        <f aca="false">LOOKUP(BK78,$BF$8:$BK$8,$BF$10:$BI$10)</f>
        <v>0.55</v>
      </c>
      <c r="BL79" s="166" t="n">
        <f aca="false">((BJ80-BG80)/(BK79-BJ79))*(BI79-BJ79)+BG80</f>
        <v>0.258</v>
      </c>
      <c r="BM79" s="167" t="n">
        <f aca="false">((BK80-BH80)/(BK79-BJ79))*(BI79-BJ79)+BH80</f>
        <v>0.214</v>
      </c>
      <c r="BN79" s="168" t="n">
        <f aca="false">((BM79-BL79)/(BH79-BG79))*(BF79-BG79)+BL79</f>
        <v>0.2316</v>
      </c>
      <c r="BO79" s="0"/>
    </row>
    <row r="80" customFormat="false" ht="16.5" hidden="true" customHeight="false" outlineLevel="0" collapsed="false">
      <c r="B80" s="109"/>
      <c r="C80" s="109"/>
      <c r="D80" s="109"/>
      <c r="E80" s="109"/>
      <c r="F80" s="109"/>
      <c r="G80" s="109"/>
      <c r="H80" s="109"/>
      <c r="I80" s="109"/>
      <c r="J80" s="109"/>
      <c r="K80" s="109"/>
      <c r="L80" s="109"/>
      <c r="M80" s="109"/>
      <c r="N80" s="109"/>
      <c r="O80" s="109"/>
      <c r="Z80" s="122"/>
      <c r="AA80" s="144" t="s">
        <v>108</v>
      </c>
      <c r="AB80" s="144" t="n">
        <f aca="false">LOOKUP(AA81,$AB$10:$AB$20,$AA$10:$AA$20)</f>
        <v>5</v>
      </c>
      <c r="AC80" s="144" t="n">
        <f aca="false">AB80+1</f>
        <v>6</v>
      </c>
      <c r="AD80" s="145"/>
      <c r="AE80" s="144" t="n">
        <f aca="false">LOOKUP(AD81,$AB$10:$AE$10,$AB$8:$AG$8)</f>
        <v>4</v>
      </c>
      <c r="AF80" s="144" t="n">
        <f aca="false">AE80+1</f>
        <v>5</v>
      </c>
      <c r="AG80" s="122"/>
      <c r="AH80" s="122"/>
      <c r="AI80" s="146"/>
      <c r="AJ80" s="122"/>
      <c r="AK80" s="144" t="s">
        <v>108</v>
      </c>
      <c r="AL80" s="144" t="n">
        <f aca="false">LOOKUP(AK81,$AK$10:$AK$20,$AJ$10:$AJ$20)</f>
        <v>5</v>
      </c>
      <c r="AM80" s="144" t="n">
        <f aca="false">AL80+1</f>
        <v>6</v>
      </c>
      <c r="AN80" s="145"/>
      <c r="AO80" s="144" t="n">
        <f aca="false">LOOKUP(AN81,$AB$10:$AE$10,$AB$8:$AG$8)</f>
        <v>4</v>
      </c>
      <c r="AP80" s="144" t="n">
        <f aca="false">AO80+1</f>
        <v>5</v>
      </c>
      <c r="AQ80" s="122"/>
      <c r="AR80" s="122"/>
      <c r="AS80" s="146"/>
      <c r="BE80" s="179"/>
      <c r="BF80" s="122"/>
      <c r="BG80" s="180" t="n">
        <f aca="false">HLOOKUP(BJ79,$BF$10:$BI$21,BG78)</f>
        <v>0.258</v>
      </c>
      <c r="BH80" s="181" t="n">
        <f aca="false">HLOOKUP(BJ79,$BF$10:$BI$21,BH78)</f>
        <v>0.214</v>
      </c>
      <c r="BI80" s="182"/>
      <c r="BJ80" s="183" t="n">
        <f aca="false">HLOOKUP(BK79,$BF$10:$BI$21,BG78)</f>
        <v>0.258</v>
      </c>
      <c r="BK80" s="184" t="n">
        <f aca="false">HLOOKUP(BK79,$BF$10:$BI$21,BH78)</f>
        <v>0.214</v>
      </c>
      <c r="BL80" s="122"/>
      <c r="BM80" s="143"/>
      <c r="BN80" s="146"/>
      <c r="BO80" s="0"/>
    </row>
    <row r="81" customFormat="false" ht="16.5" hidden="true" customHeight="false" outlineLevel="0" collapsed="false">
      <c r="B81" s="109"/>
      <c r="C81" s="109"/>
      <c r="D81" s="109"/>
      <c r="E81" s="109"/>
      <c r="F81" s="109"/>
      <c r="G81" s="109"/>
      <c r="H81" s="109"/>
      <c r="I81" s="109"/>
      <c r="J81" s="109"/>
      <c r="K81" s="109"/>
      <c r="L81" s="109"/>
      <c r="M81" s="109"/>
      <c r="N81" s="109"/>
      <c r="O81" s="109"/>
      <c r="Z81" s="146" t="n">
        <v>19</v>
      </c>
      <c r="AA81" s="185" t="n">
        <f aca="false">LOOKUP(Z81,$B$26:$B$45,$Q$26:$Q$45)</f>
        <v>5.6</v>
      </c>
      <c r="AB81" s="186" t="n">
        <f aca="false">LOOKUP(AB80,$AA$10:$AA$20,$AB$10:$AB$20)</f>
        <v>5</v>
      </c>
      <c r="AC81" s="186" t="n">
        <f aca="false">LOOKUP(AC80,$AA$10:$AA$20,$AB$10:$AB$20)</f>
        <v>6</v>
      </c>
      <c r="AD81" s="185" t="n">
        <f aca="false">LOOKUP(Z81,$B$26:$B$45,$P$26:$P$45)</f>
        <v>0.5389994</v>
      </c>
      <c r="AE81" s="158" t="n">
        <f aca="false">LOOKUP(AE80,$AB$8:$AF$8,$AB$10:$AD$10)</f>
        <v>0.5</v>
      </c>
      <c r="AF81" s="158" t="n">
        <f aca="false">LOOKUP(AF80,$AB$8:$AG$8,$AB$10:$AE$10)</f>
        <v>0.55</v>
      </c>
      <c r="AG81" s="187" t="n">
        <f aca="false">((AE82-AB82)/(AF81-AE81))*(AD81-AE81)+AB82</f>
        <v>1.004</v>
      </c>
      <c r="AH81" s="188" t="n">
        <f aca="false">((AF82-AC82)/(AF81-AE81))*(AD81-AE81)+AC82</f>
        <v>1.071</v>
      </c>
      <c r="AI81" s="189" t="n">
        <f aca="false">((AH81-AG81)/(AC81-AB81))*(AA81-AB81)+AG81</f>
        <v>1.0442</v>
      </c>
      <c r="AJ81" s="146" t="n">
        <v>19</v>
      </c>
      <c r="AK81" s="190" t="n">
        <f aca="false">LOOKUP(AJ81,$B$26:$B$45,$Q$26:$Q$45)</f>
        <v>5.6</v>
      </c>
      <c r="AL81" s="191" t="n">
        <f aca="false">LOOKUP(AL80,$AJ$10:$AJ$20,$AK$10:$AK$20)</f>
        <v>5</v>
      </c>
      <c r="AM81" s="191" t="n">
        <f aca="false">LOOKUP(AM80,$AJ$10:$AJ$20,$AK$10:$AK$20)</f>
        <v>6</v>
      </c>
      <c r="AN81" s="190" t="n">
        <f aca="false">LOOKUP(AJ81,$B$26:$B$45,$P$26:$P$45)</f>
        <v>0.5389994</v>
      </c>
      <c r="AO81" s="161" t="n">
        <f aca="false">LOOKUP(AO80,$AB$8:$AF$8,$AB$10:$AD$10)</f>
        <v>0.5</v>
      </c>
      <c r="AP81" s="161" t="n">
        <f aca="false">LOOKUP(AP80,$AB$8:$AG$8,$AB$10:$AE$10)</f>
        <v>0.55</v>
      </c>
      <c r="AQ81" s="192" t="n">
        <f aca="false">((AO82-AL82)/(AP81-AO81))*(AN81-AO81)+AL82</f>
        <v>1.075</v>
      </c>
      <c r="AR81" s="193" t="n">
        <f aca="false">((AP82-AM82)/(AP81-AO81))*(AN81-AO81)+AM82</f>
        <v>1.144</v>
      </c>
      <c r="AS81" s="194" t="n">
        <f aca="false">((AR81-AQ81)/(AM81-AL81))*(AK81-AL81)+AQ81</f>
        <v>1.1164</v>
      </c>
      <c r="BE81" s="122"/>
      <c r="BF81" s="144" t="s">
        <v>108</v>
      </c>
      <c r="BG81" s="144" t="n">
        <f aca="false">LOOKUP(BF82,$BF$10:$BF$21,$BE$10:$BE$21)</f>
        <v>6</v>
      </c>
      <c r="BH81" s="144" t="n">
        <f aca="false">BG81+1</f>
        <v>7</v>
      </c>
      <c r="BI81" s="145"/>
      <c r="BJ81" s="144" t="n">
        <f aca="false">LOOKUP(BI82,$BF$10:$BI$10,$BF$8:$BK$8)</f>
        <v>4</v>
      </c>
      <c r="BK81" s="144" t="n">
        <f aca="false">BJ81+1</f>
        <v>5</v>
      </c>
      <c r="BL81" s="122"/>
      <c r="BM81" s="122"/>
      <c r="BN81" s="146"/>
      <c r="BO81" s="0"/>
    </row>
    <row r="82" customFormat="false" ht="16.5" hidden="true" customHeight="false" outlineLevel="0" collapsed="false">
      <c r="B82" s="109"/>
      <c r="C82" s="109"/>
      <c r="D82" s="109"/>
      <c r="E82" s="109"/>
      <c r="F82" s="109"/>
      <c r="G82" s="109"/>
      <c r="H82" s="109"/>
      <c r="I82" s="109"/>
      <c r="J82" s="109"/>
      <c r="K82" s="109"/>
      <c r="L82" s="109"/>
      <c r="M82" s="109"/>
      <c r="N82" s="109"/>
      <c r="Z82" s="179"/>
      <c r="AA82" s="122"/>
      <c r="AB82" s="195" t="n">
        <f aca="false">HLOOKUP(AE81,$AB$10:$AE$20,AB80)</f>
        <v>1.004</v>
      </c>
      <c r="AC82" s="196" t="n">
        <f aca="false">HLOOKUP(AE81,$AB$10:$AE$20,AC80)</f>
        <v>1.071</v>
      </c>
      <c r="AD82" s="197"/>
      <c r="AE82" s="195" t="n">
        <f aca="false">HLOOKUP(AF81,$AB$10:$AE$20,AB80)</f>
        <v>1.004</v>
      </c>
      <c r="AF82" s="196" t="n">
        <f aca="false">HLOOKUP(AF81,$AB$10:$AE$20,AC80)</f>
        <v>1.071</v>
      </c>
      <c r="AG82" s="122"/>
      <c r="AH82" s="143"/>
      <c r="AI82" s="122"/>
      <c r="AJ82" s="179"/>
      <c r="AK82" s="122"/>
      <c r="AL82" s="201" t="n">
        <f aca="false">HLOOKUP(AO81,$AK$10:$AN$20,AL80)</f>
        <v>1.075</v>
      </c>
      <c r="AM82" s="199" t="n">
        <f aca="false">HLOOKUP(AO81,$AK$10:$AN$20,AM80)</f>
        <v>1.144</v>
      </c>
      <c r="AN82" s="200"/>
      <c r="AO82" s="201" t="n">
        <f aca="false">HLOOKUP(AP81,$AK$10:$AN$20,AL80)</f>
        <v>1.075</v>
      </c>
      <c r="AP82" s="202" t="n">
        <f aca="false">HLOOKUP(AP81,$AK$10:$AN$20,AM80)</f>
        <v>1.144</v>
      </c>
      <c r="AQ82" s="122"/>
      <c r="AR82" s="143"/>
      <c r="AS82" s="146"/>
      <c r="BE82" s="146" t="n">
        <v>20</v>
      </c>
      <c r="BF82" s="164" t="n">
        <f aca="false">LOOKUP(BE82,$B$26:$B$45,$Q$26:$Q$45)</f>
        <v>5.6</v>
      </c>
      <c r="BG82" s="165" t="n">
        <f aca="false">LOOKUP(BG81,$BE$10:$BE$21,$BF$10:$BF$21)</f>
        <v>5</v>
      </c>
      <c r="BH82" s="165" t="n">
        <f aca="false">LOOKUP(BH81,$BE$10:$BE$21,$BF$10:$BF$21)</f>
        <v>6</v>
      </c>
      <c r="BI82" s="164" t="n">
        <f aca="false">LOOKUP(BE82,$B$26:$B$45,$P$26:$P$45)</f>
        <v>0.5389994</v>
      </c>
      <c r="BJ82" s="68" t="n">
        <f aca="false">LOOKUP(BJ81,$BF$8:$BK$8,$BF$10:$BI$10)</f>
        <v>0.5</v>
      </c>
      <c r="BK82" s="68" t="n">
        <f aca="false">LOOKUP(BK81,$BF$8:$BK$8,$BF$10:$BI$10)</f>
        <v>0.55</v>
      </c>
      <c r="BL82" s="166" t="n">
        <f aca="false">((BJ83-BG83)/(BK82-BJ82))*(BI82-BJ82)+BG83</f>
        <v>0.258</v>
      </c>
      <c r="BM82" s="167" t="n">
        <f aca="false">((BK83-BH83)/(BK82-BJ82))*(BI82-BJ82)+BH83</f>
        <v>0.214</v>
      </c>
      <c r="BN82" s="168" t="n">
        <f aca="false">((BM82-BL82)/(BH82-BG82))*(BF82-BG82)+BL82</f>
        <v>0.2316</v>
      </c>
      <c r="BO82" s="0"/>
    </row>
    <row r="83" customFormat="false" ht="16.5" hidden="true" customHeight="false" outlineLevel="0" collapsed="false">
      <c r="B83" s="109"/>
      <c r="C83" s="109"/>
      <c r="D83" s="109"/>
      <c r="E83" s="109"/>
      <c r="F83" s="109"/>
      <c r="G83" s="109"/>
      <c r="H83" s="109"/>
      <c r="I83" s="109"/>
      <c r="J83" s="109"/>
      <c r="K83" s="109"/>
      <c r="L83" s="109"/>
      <c r="Z83" s="122"/>
      <c r="AA83" s="144" t="s">
        <v>108</v>
      </c>
      <c r="AB83" s="144" t="n">
        <f aca="false">LOOKUP(AA84,$AB$10:$AB$20,$AA$10:$AA$20)</f>
        <v>5</v>
      </c>
      <c r="AC83" s="144" t="n">
        <f aca="false">AB83+1</f>
        <v>6</v>
      </c>
      <c r="AD83" s="145"/>
      <c r="AE83" s="144" t="n">
        <f aca="false">LOOKUP(AD84,$AB$10:$AE$10,$AB$8:$AG$8)</f>
        <v>4</v>
      </c>
      <c r="AF83" s="144" t="n">
        <f aca="false">AE83+1</f>
        <v>5</v>
      </c>
      <c r="AG83" s="122"/>
      <c r="AH83" s="122"/>
      <c r="AI83" s="146"/>
      <c r="AJ83" s="122"/>
      <c r="AK83" s="144" t="s">
        <v>108</v>
      </c>
      <c r="AL83" s="144" t="n">
        <f aca="false">LOOKUP(AK84,$AK$10:$AK$20,$AJ$10:$AJ$20)</f>
        <v>5</v>
      </c>
      <c r="AM83" s="144" t="n">
        <f aca="false">AL83+1</f>
        <v>6</v>
      </c>
      <c r="AN83" s="145"/>
      <c r="AO83" s="144" t="n">
        <f aca="false">LOOKUP(AN84,$AB$10:$AE$10,$AB$8:$AG$8)</f>
        <v>4</v>
      </c>
      <c r="AP83" s="144" t="n">
        <f aca="false">AO83+1</f>
        <v>5</v>
      </c>
      <c r="AQ83" s="122"/>
      <c r="AR83" s="122"/>
      <c r="AS83" s="146"/>
      <c r="BE83" s="179"/>
      <c r="BF83" s="122"/>
      <c r="BG83" s="180" t="n">
        <f aca="false">HLOOKUP(BJ82,$BF$10:$BI$21,BG81)</f>
        <v>0.258</v>
      </c>
      <c r="BH83" s="181" t="n">
        <f aca="false">HLOOKUP(BJ82,$BF$10:$BI$21,BH81)</f>
        <v>0.214</v>
      </c>
      <c r="BI83" s="182"/>
      <c r="BJ83" s="183" t="n">
        <f aca="false">HLOOKUP(BK82,$BF$10:$BI$21,BG81)</f>
        <v>0.258</v>
      </c>
      <c r="BK83" s="184" t="n">
        <f aca="false">HLOOKUP(BK82,$BF$10:$BI$21,BH81)</f>
        <v>0.214</v>
      </c>
      <c r="BL83" s="122"/>
      <c r="BM83" s="143"/>
      <c r="BN83" s="146"/>
      <c r="BO83" s="0"/>
    </row>
    <row r="84" customFormat="false" ht="16.5" hidden="true" customHeight="false" outlineLevel="0" collapsed="false">
      <c r="B84" s="109"/>
      <c r="C84" s="109"/>
      <c r="D84" s="109"/>
      <c r="E84" s="109"/>
      <c r="F84" s="109"/>
      <c r="G84" s="109"/>
      <c r="H84" s="109"/>
      <c r="I84" s="109"/>
      <c r="J84" s="109"/>
      <c r="K84" s="109"/>
      <c r="L84" s="109"/>
      <c r="Z84" s="146" t="n">
        <v>20</v>
      </c>
      <c r="AA84" s="185" t="n">
        <f aca="false">LOOKUP(Z84,$B$26:$B$45,$Q$26:$Q$45)</f>
        <v>5.6</v>
      </c>
      <c r="AB84" s="186" t="n">
        <f aca="false">LOOKUP(AB83,$AA$10:$AA$20,$AB$10:$AB$20)</f>
        <v>5</v>
      </c>
      <c r="AC84" s="186" t="n">
        <f aca="false">LOOKUP(AC83,$AA$10:$AA$20,$AB$10:$AB$20)</f>
        <v>6</v>
      </c>
      <c r="AD84" s="185" t="n">
        <f aca="false">LOOKUP(Z84,$B$26:$B$45,$P$26:$P$45)</f>
        <v>0.5389994</v>
      </c>
      <c r="AE84" s="158" t="n">
        <f aca="false">LOOKUP(AE83,$AB$8:$AF$8,$AB$10:$AD$10)</f>
        <v>0.5</v>
      </c>
      <c r="AF84" s="158" t="n">
        <f aca="false">LOOKUP(AF83,$AB$8:$AG$8,$AB$10:$AE$10)</f>
        <v>0.55</v>
      </c>
      <c r="AG84" s="187" t="n">
        <f aca="false">((AE85-AB85)/(AF84-AE84))*(AD84-AE84)+AB85</f>
        <v>1.004</v>
      </c>
      <c r="AH84" s="188" t="n">
        <f aca="false">((AF85-AC85)/(AF84-AE84))*(AD84-AE84)+AC85</f>
        <v>1.071</v>
      </c>
      <c r="AI84" s="189" t="n">
        <f aca="false">((AH84-AG84)/(AC84-AB84))*(AA84-AB84)+AG84</f>
        <v>1.0442</v>
      </c>
      <c r="AJ84" s="146" t="n">
        <v>20</v>
      </c>
      <c r="AK84" s="190" t="n">
        <f aca="false">LOOKUP(AJ84,$B$26:$B$45,$Q$26:$Q$45)</f>
        <v>5.6</v>
      </c>
      <c r="AL84" s="191" t="n">
        <f aca="false">LOOKUP(AL83,$AJ$10:$AJ$20,$AK$10:$AK$20)</f>
        <v>5</v>
      </c>
      <c r="AM84" s="191" t="n">
        <f aca="false">LOOKUP(AM83,$AJ$10:$AJ$20,$AK$10:$AK$20)</f>
        <v>6</v>
      </c>
      <c r="AN84" s="190" t="n">
        <f aca="false">LOOKUP(AJ84,$B$26:$B$45,$P$26:$P$45)</f>
        <v>0.5389994</v>
      </c>
      <c r="AO84" s="161" t="n">
        <f aca="false">LOOKUP(AO83,$AB$8:$AF$8,$AB$10:$AD$10)</f>
        <v>0.5</v>
      </c>
      <c r="AP84" s="161" t="n">
        <f aca="false">LOOKUP(AP83,$AB$8:$AG$8,$AB$10:$AE$10)</f>
        <v>0.55</v>
      </c>
      <c r="AQ84" s="192" t="n">
        <f aca="false">((AO85-AL85)/(AP84-AO84))*(AN84-AO84)+AL85</f>
        <v>1.075</v>
      </c>
      <c r="AR84" s="193" t="n">
        <f aca="false">((AP85-AM85)/(AP84-AO84))*(AN84-AO84)+AM85</f>
        <v>1.144</v>
      </c>
      <c r="AS84" s="194" t="n">
        <f aca="false">((AR84-AQ84)/(AM84-AL84))*(AK84-AL84)+AQ84</f>
        <v>1.1164</v>
      </c>
      <c r="BF84" s="0"/>
      <c r="BG84" s="0"/>
      <c r="BH84" s="0"/>
      <c r="BI84" s="0"/>
      <c r="BJ84" s="0"/>
      <c r="BK84" s="0"/>
      <c r="BL84" s="0"/>
      <c r="BM84" s="0"/>
      <c r="BN84" s="0"/>
      <c r="BO84" s="0"/>
    </row>
    <row r="85" customFormat="false" ht="16.5" hidden="true" customHeight="false" outlineLevel="0" collapsed="false">
      <c r="Z85" s="179"/>
      <c r="AA85" s="122"/>
      <c r="AB85" s="195" t="n">
        <f aca="false">HLOOKUP(AE84,$AB$10:$AE$20,AB83)</f>
        <v>1.004</v>
      </c>
      <c r="AC85" s="196" t="n">
        <f aca="false">HLOOKUP(AE84,$AB$10:$AE$20,AC83)</f>
        <v>1.071</v>
      </c>
      <c r="AD85" s="197"/>
      <c r="AE85" s="195" t="n">
        <f aca="false">HLOOKUP(AF84,$AB$10:$AE$20,AB83)</f>
        <v>1.004</v>
      </c>
      <c r="AF85" s="196" t="n">
        <f aca="false">HLOOKUP(AF84,$AB$10:$AE$20,AC83)</f>
        <v>1.071</v>
      </c>
      <c r="AG85" s="122"/>
      <c r="AH85" s="143"/>
      <c r="AI85" s="122"/>
      <c r="AJ85" s="179"/>
      <c r="AK85" s="122"/>
      <c r="AL85" s="201" t="n">
        <f aca="false">HLOOKUP(AO84,$AK$10:$AN$20,AL83)</f>
        <v>1.075</v>
      </c>
      <c r="AM85" s="202" t="n">
        <f aca="false">HLOOKUP(AO84,$AK$10:$AN$20,AM83)</f>
        <v>1.144</v>
      </c>
      <c r="AN85" s="200"/>
      <c r="AO85" s="201" t="n">
        <f aca="false">HLOOKUP(AP84,$AK$10:$AN$20,AL83)</f>
        <v>1.075</v>
      </c>
      <c r="AP85" s="202" t="n">
        <f aca="false">HLOOKUP(AP84,$AK$10:$AN$20,AM83)</f>
        <v>1.144</v>
      </c>
      <c r="AQ85" s="122"/>
      <c r="AR85" s="143"/>
      <c r="AS85" s="146"/>
      <c r="BF85" s="0"/>
      <c r="BG85" s="0"/>
      <c r="BH85" s="0"/>
      <c r="BI85" s="0"/>
      <c r="BJ85" s="0"/>
      <c r="BK85" s="0"/>
      <c r="BL85" s="0"/>
      <c r="BM85" s="0"/>
      <c r="BN85" s="0"/>
      <c r="BO85" s="0"/>
    </row>
    <row r="86" customFormat="false" ht="15.75" hidden="true" customHeight="false" outlineLevel="0" collapsed="false">
      <c r="AK86" s="109"/>
      <c r="BF86" s="0"/>
      <c r="BG86" s="0"/>
      <c r="BH86" s="0"/>
      <c r="BI86" s="0"/>
      <c r="BJ86" s="0"/>
      <c r="BK86" s="0"/>
      <c r="BL86" s="0"/>
      <c r="BM86" s="0"/>
      <c r="BN86" s="0"/>
      <c r="BO86" s="0"/>
    </row>
    <row r="87" customFormat="false" ht="15.75" hidden="true" customHeight="false" outlineLevel="0" collapsed="false">
      <c r="AK87" s="109"/>
    </row>
    <row r="88" customFormat="false" ht="15.75" hidden="true" customHeight="false" outlineLevel="0" collapsed="false">
      <c r="AK88" s="109"/>
    </row>
    <row r="89" customFormat="false" ht="15.75" hidden="true" customHeight="false" outlineLevel="0" collapsed="false">
      <c r="AK89" s="109"/>
    </row>
    <row r="90" customFormat="false" ht="15.75" hidden="true" customHeight="false" outlineLevel="0" collapsed="false">
      <c r="AK90" s="109"/>
    </row>
    <row r="91" customFormat="false" ht="15.75" hidden="true" customHeight="false" outlineLevel="0" collapsed="false">
      <c r="AK91" s="109"/>
    </row>
    <row r="92" customFormat="false" ht="15.75" hidden="true" customHeight="false" outlineLevel="0" collapsed="false">
      <c r="AK92" s="109"/>
    </row>
    <row r="93" customFormat="false" ht="15.75" hidden="true" customHeight="false" outlineLevel="0" collapsed="false">
      <c r="AK93" s="109"/>
    </row>
    <row r="94" customFormat="false" ht="15.75" hidden="true" customHeight="false" outlineLevel="0" collapsed="false">
      <c r="AK94" s="109"/>
    </row>
    <row r="95" customFormat="false" ht="15.75" hidden="true" customHeight="false" outlineLevel="0" collapsed="false"/>
  </sheetData>
  <mergeCells count="33">
    <mergeCell ref="B3:N3"/>
    <mergeCell ref="C5:L5"/>
    <mergeCell ref="C7:D7"/>
    <mergeCell ref="E7:F7"/>
    <mergeCell ref="AB7:AF7"/>
    <mergeCell ref="AK7:AO7"/>
    <mergeCell ref="BF7:BK7"/>
    <mergeCell ref="E9:J9"/>
    <mergeCell ref="AC9:AF9"/>
    <mergeCell ref="AL9:AO9"/>
    <mergeCell ref="AT9:AU9"/>
    <mergeCell ref="AV9:AW9"/>
    <mergeCell ref="BG9:BJ9"/>
    <mergeCell ref="E10:J10"/>
    <mergeCell ref="AT10:AU10"/>
    <mergeCell ref="AV10:AW10"/>
    <mergeCell ref="E11:J11"/>
    <mergeCell ref="AT11:AU11"/>
    <mergeCell ref="AV11:AW11"/>
    <mergeCell ref="AT12:AU12"/>
    <mergeCell ref="AV12:AW12"/>
    <mergeCell ref="AT13:AU13"/>
    <mergeCell ref="AV13:AW13"/>
    <mergeCell ref="B14:E14"/>
    <mergeCell ref="AT14:AU14"/>
    <mergeCell ref="AV14:AW14"/>
    <mergeCell ref="B15:E15"/>
    <mergeCell ref="AT15:BD15"/>
    <mergeCell ref="B17:E17"/>
    <mergeCell ref="J48:K48"/>
    <mergeCell ref="J49:K49"/>
    <mergeCell ref="J50:K50"/>
    <mergeCell ref="F52:J52"/>
  </mergeCells>
  <printOptions headings="false" gridLines="false" gridLinesSet="true" horizontalCentered="false" verticalCentered="false"/>
  <pageMargins left="0.479861111111111" right="0.2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95"/>
  <sheetViews>
    <sheetView showFormulas="false" showGridLines="false" showRowColHeaders="false" showZeros="true" rightToLeft="false" tabSelected="false" showOutlineSymbols="true" defaultGridColor="true" view="normal" topLeftCell="A30" colorId="64" zoomScale="100" zoomScaleNormal="100" zoomScalePageLayoutView="100" workbookViewId="0">
      <selection pane="topLeft" activeCell="B44" activeCellId="0" sqref="B44:M48"/>
    </sheetView>
  </sheetViews>
  <sheetFormatPr defaultColWidth="11.41796875" defaultRowHeight="15.75" zeroHeight="false" outlineLevelRow="0" outlineLevelCol="0"/>
  <cols>
    <col collapsed="false" customWidth="true" hidden="false" outlineLevel="0" max="1" min="1" style="30" width="2.42"/>
    <col collapsed="false" customWidth="true" hidden="false" outlineLevel="0" max="2" min="2" style="30" width="7.28"/>
    <col collapsed="false" customWidth="true" hidden="false" outlineLevel="0" max="6" min="3" style="30" width="6.41"/>
    <col collapsed="false" customWidth="true" hidden="false" outlineLevel="0" max="7" min="7" style="30" width="6.56"/>
    <col collapsed="false" customWidth="true" hidden="false" outlineLevel="0" max="8" min="8" style="30" width="6.41"/>
    <col collapsed="false" customWidth="true" hidden="false" outlineLevel="0" max="9" min="9" style="30" width="7.85"/>
    <col collapsed="false" customWidth="true" hidden="false" outlineLevel="0" max="15" min="10" style="30" width="6.41"/>
    <col collapsed="false" customWidth="true" hidden="true" outlineLevel="0" max="16" min="16" style="30" width="9.28"/>
    <col collapsed="false" customWidth="true" hidden="true" outlineLevel="0" max="17" min="17" style="30" width="8.56"/>
    <col collapsed="false" customWidth="true" hidden="true" outlineLevel="0" max="18" min="18" style="30" width="8.7"/>
    <col collapsed="false" customWidth="true" hidden="true" outlineLevel="0" max="19" min="19" style="30" width="7.99"/>
    <col collapsed="false" customWidth="true" hidden="true" outlineLevel="0" max="20" min="20" style="30" width="9.99"/>
    <col collapsed="false" customWidth="true" hidden="true" outlineLevel="0" max="22" min="21" style="30" width="7.99"/>
    <col collapsed="false" customWidth="true" hidden="true" outlineLevel="0" max="23" min="23" style="30" width="9.41"/>
    <col collapsed="false" customWidth="true" hidden="true" outlineLevel="0" max="24" min="24" style="30" width="7.56"/>
    <col collapsed="false" customWidth="true" hidden="true" outlineLevel="0" max="25" min="25" style="30" width="3.28"/>
    <col collapsed="false" customWidth="true" hidden="true" outlineLevel="0" max="26" min="26" style="30" width="3.56"/>
    <col collapsed="false" customWidth="true" hidden="true" outlineLevel="0" max="27" min="27" style="30" width="6.85"/>
    <col collapsed="false" customWidth="true" hidden="true" outlineLevel="0" max="28" min="28" style="30" width="6.7"/>
    <col collapsed="false" customWidth="true" hidden="true" outlineLevel="0" max="29" min="29" style="30" width="6.85"/>
    <col collapsed="false" customWidth="true" hidden="true" outlineLevel="0" max="30" min="30" style="30" width="6.56"/>
    <col collapsed="false" customWidth="true" hidden="true" outlineLevel="0" max="31" min="31" style="30" width="6.85"/>
    <col collapsed="false" customWidth="true" hidden="true" outlineLevel="0" max="32" min="32" style="30" width="8.41"/>
    <col collapsed="false" customWidth="true" hidden="true" outlineLevel="0" max="33" min="33" style="30" width="5.99"/>
    <col collapsed="false" customWidth="true" hidden="true" outlineLevel="0" max="34" min="34" style="31" width="6.13"/>
    <col collapsed="false" customWidth="true" hidden="true" outlineLevel="0" max="35" min="35" style="30" width="11.85"/>
    <col collapsed="false" customWidth="true" hidden="true" outlineLevel="0" max="36" min="36" style="30" width="6.7"/>
    <col collapsed="false" customWidth="true" hidden="true" outlineLevel="0" max="37" min="37" style="30" width="7.28"/>
    <col collapsed="false" customWidth="true" hidden="true" outlineLevel="0" max="38" min="38" style="30" width="7.99"/>
    <col collapsed="false" customWidth="true" hidden="true" outlineLevel="0" max="39" min="39" style="30" width="9.41"/>
    <col collapsed="false" customWidth="true" hidden="true" outlineLevel="0" max="40" min="40" style="30" width="5.71"/>
    <col collapsed="false" customWidth="true" hidden="true" outlineLevel="0" max="41" min="41" style="30" width="6.56"/>
    <col collapsed="false" customWidth="true" hidden="true" outlineLevel="0" max="44" min="42" style="30" width="7.7"/>
    <col collapsed="false" customWidth="false" hidden="true" outlineLevel="0" max="46" min="45" style="30" width="11.42"/>
    <col collapsed="false" customWidth="true" hidden="true" outlineLevel="0" max="47" min="47" style="30" width="9.56"/>
    <col collapsed="false" customWidth="true" hidden="true" outlineLevel="0" max="48" min="48" style="30" width="11.13"/>
    <col collapsed="false" customWidth="true" hidden="true" outlineLevel="0" max="49" min="49" style="30" width="6.85"/>
    <col collapsed="false" customWidth="true" hidden="true" outlineLevel="0" max="50" min="50" style="30" width="6.28"/>
    <col collapsed="false" customWidth="true" hidden="true" outlineLevel="0" max="51" min="51" style="30" width="9.85"/>
    <col collapsed="false" customWidth="true" hidden="true" outlineLevel="0" max="52" min="52" style="30" width="9.41"/>
    <col collapsed="false" customWidth="true" hidden="true" outlineLevel="0" max="53" min="53" style="30" width="10.85"/>
    <col collapsed="false" customWidth="true" hidden="true" outlineLevel="0" max="54" min="54" style="30" width="10.71"/>
    <col collapsed="false" customWidth="true" hidden="true" outlineLevel="0" max="55" min="55" style="30" width="9.41"/>
    <col collapsed="false" customWidth="true" hidden="true" outlineLevel="0" max="56" min="56" style="30" width="7.7"/>
    <col collapsed="false" customWidth="true" hidden="true" outlineLevel="0" max="57" min="57" style="30" width="7.14"/>
    <col collapsed="false" customWidth="true" hidden="true" outlineLevel="0" max="58" min="58" style="30" width="9.14"/>
    <col collapsed="false" customWidth="true" hidden="true" outlineLevel="0" max="59" min="59" style="30" width="8.85"/>
    <col collapsed="false" customWidth="true" hidden="true" outlineLevel="0" max="60" min="60" style="30" width="7.7"/>
    <col collapsed="false" customWidth="true" hidden="true" outlineLevel="0" max="61" min="61" style="30" width="6.85"/>
    <col collapsed="false" customWidth="true" hidden="true" outlineLevel="0" max="62" min="62" style="30" width="6.7"/>
    <col collapsed="false" customWidth="true" hidden="true" outlineLevel="0" max="63" min="63" style="30" width="7.42"/>
    <col collapsed="false" customWidth="true" hidden="true" outlineLevel="0" max="64" min="64" style="30" width="7.7"/>
    <col collapsed="false" customWidth="false" hidden="true" outlineLevel="0" max="79" min="65" style="30" width="11.42"/>
    <col collapsed="false" customWidth="false" hidden="false" outlineLevel="0" max="257" min="80" style="30" width="11.42"/>
  </cols>
  <sheetData>
    <row r="1" customFormat="false" ht="32.25" hidden="false" customHeight="true" outlineLevel="0" collapsed="false">
      <c r="A1" s="30" t="s">
        <v>50</v>
      </c>
    </row>
    <row r="2" s="33" customFormat="true" ht="12" hidden="false" customHeight="true" outlineLevel="0" collapsed="false">
      <c r="A2" s="32"/>
      <c r="B2" s="32"/>
      <c r="C2" s="32"/>
      <c r="D2" s="32"/>
      <c r="E2" s="32"/>
      <c r="F2" s="32"/>
      <c r="G2" s="32"/>
      <c r="AB2" s="34" t="s">
        <v>51</v>
      </c>
      <c r="AC2" s="34"/>
      <c r="AH2" s="35"/>
    </row>
    <row r="3" customFormat="false" ht="15.75" hidden="false" customHeight="true" outlineLevel="0" collapsed="false">
      <c r="B3" s="36" t="s">
        <v>52</v>
      </c>
      <c r="C3" s="36"/>
      <c r="D3" s="36"/>
      <c r="E3" s="36"/>
      <c r="F3" s="36"/>
      <c r="G3" s="36"/>
      <c r="H3" s="36"/>
      <c r="I3" s="36"/>
      <c r="J3" s="36"/>
      <c r="K3" s="36"/>
      <c r="L3" s="36"/>
      <c r="M3" s="36"/>
      <c r="N3" s="36"/>
      <c r="O3" s="37"/>
      <c r="AB3" s="38" t="s">
        <v>130</v>
      </c>
      <c r="AC3" s="39" t="n">
        <v>1.042</v>
      </c>
      <c r="BG3" s="0"/>
      <c r="BH3" s="0"/>
      <c r="BI3" s="0"/>
      <c r="BJ3" s="0"/>
      <c r="BK3" s="0"/>
    </row>
    <row r="4" customFormat="false" ht="11.25" hidden="false" customHeight="true" outlineLevel="0" collapsed="false">
      <c r="AB4" s="38" t="s">
        <v>131</v>
      </c>
      <c r="AC4" s="38" t="n">
        <v>1.044</v>
      </c>
    </row>
    <row r="5" customFormat="false" ht="14.25" hidden="false" customHeight="true" outlineLevel="0" collapsed="false">
      <c r="C5" s="36" t="s">
        <v>55</v>
      </c>
      <c r="D5" s="36"/>
      <c r="E5" s="36"/>
      <c r="F5" s="36"/>
      <c r="G5" s="36"/>
      <c r="H5" s="36"/>
      <c r="I5" s="36"/>
      <c r="J5" s="36"/>
      <c r="K5" s="36"/>
      <c r="L5" s="36"/>
      <c r="N5" s="40"/>
      <c r="AB5" s="38"/>
      <c r="AC5" s="38"/>
    </row>
    <row r="6" customFormat="false" ht="11.25" hidden="false" customHeight="true" outlineLevel="0" collapsed="false">
      <c r="P6" s="37"/>
      <c r="Q6" s="37"/>
      <c r="R6" s="37"/>
      <c r="S6" s="37"/>
      <c r="T6" s="37"/>
      <c r="U6" s="37"/>
      <c r="V6" s="37"/>
      <c r="W6" s="37"/>
      <c r="X6" s="37"/>
      <c r="AB6" s="41"/>
      <c r="AC6" s="41"/>
      <c r="BF6" s="42"/>
      <c r="BG6" s="43"/>
      <c r="BH6" s="43"/>
    </row>
    <row r="7" customFormat="false" ht="15.75" hidden="false" customHeight="false" outlineLevel="0" collapsed="false">
      <c r="B7" s="30" t="s">
        <v>57</v>
      </c>
      <c r="C7" s="44"/>
      <c r="D7" s="44"/>
      <c r="E7" s="45" t="s">
        <v>58</v>
      </c>
      <c r="F7" s="45"/>
      <c r="L7" s="46"/>
      <c r="M7" s="46"/>
      <c r="AB7" s="47" t="s">
        <v>59</v>
      </c>
      <c r="AC7" s="47"/>
      <c r="AD7" s="47"/>
      <c r="AE7" s="47"/>
      <c r="AF7" s="47"/>
      <c r="AG7" s="48"/>
      <c r="AH7" s="48"/>
      <c r="AI7" s="48"/>
      <c r="AK7" s="49" t="s">
        <v>60</v>
      </c>
      <c r="AL7" s="49"/>
      <c r="AM7" s="49"/>
      <c r="AN7" s="49"/>
      <c r="AO7" s="49"/>
      <c r="BF7" s="50" t="s">
        <v>61</v>
      </c>
      <c r="BG7" s="50"/>
      <c r="BH7" s="50"/>
      <c r="BI7" s="50"/>
      <c r="BJ7" s="50"/>
      <c r="BK7" s="50"/>
    </row>
    <row r="8" customFormat="false" ht="9.75" hidden="false" customHeight="true" outlineLevel="0" collapsed="false">
      <c r="K8" s="51"/>
      <c r="AB8" s="41" t="n">
        <v>1</v>
      </c>
      <c r="AC8" s="30" t="n">
        <v>2</v>
      </c>
      <c r="AD8" s="30" t="n">
        <v>3</v>
      </c>
      <c r="AE8" s="30" t="n">
        <v>4</v>
      </c>
      <c r="AF8" s="30" t="n">
        <v>5</v>
      </c>
      <c r="AG8" s="31" t="n">
        <v>6</v>
      </c>
      <c r="AH8" s="52"/>
      <c r="AI8" s="52"/>
      <c r="AK8" s="53" t="n">
        <v>1</v>
      </c>
      <c r="AL8" s="53" t="n">
        <v>2</v>
      </c>
      <c r="AM8" s="53" t="n">
        <v>3</v>
      </c>
      <c r="AN8" s="53" t="n">
        <v>4</v>
      </c>
      <c r="AO8" s="53" t="n">
        <v>5</v>
      </c>
      <c r="AP8" s="52" t="n">
        <v>6</v>
      </c>
      <c r="BF8" s="54" t="n">
        <v>1</v>
      </c>
      <c r="BG8" s="54" t="n">
        <v>2</v>
      </c>
      <c r="BH8" s="54" t="n">
        <v>3</v>
      </c>
      <c r="BI8" s="54" t="n">
        <v>4</v>
      </c>
      <c r="BJ8" s="54" t="n">
        <v>5</v>
      </c>
      <c r="BK8" s="55" t="n">
        <v>6</v>
      </c>
    </row>
    <row r="9" customFormat="false" ht="15" hidden="false" customHeight="true" outlineLevel="0" collapsed="false">
      <c r="B9" s="30" t="s">
        <v>62</v>
      </c>
      <c r="D9" s="56"/>
      <c r="E9" s="57" t="s">
        <v>63</v>
      </c>
      <c r="F9" s="57"/>
      <c r="G9" s="57"/>
      <c r="H9" s="57"/>
      <c r="I9" s="57"/>
      <c r="J9" s="57"/>
      <c r="M9" s="58" t="s">
        <v>64</v>
      </c>
      <c r="N9" s="58" t="s">
        <v>65</v>
      </c>
      <c r="AB9" s="59" t="s">
        <v>66</v>
      </c>
      <c r="AC9" s="60" t="s">
        <v>67</v>
      </c>
      <c r="AD9" s="60"/>
      <c r="AE9" s="60"/>
      <c r="AF9" s="60"/>
      <c r="AG9" s="61"/>
      <c r="AH9" s="61"/>
      <c r="AI9" s="61"/>
      <c r="AK9" s="62" t="s">
        <v>68</v>
      </c>
      <c r="AL9" s="63" t="s">
        <v>67</v>
      </c>
      <c r="AM9" s="63"/>
      <c r="AN9" s="63"/>
      <c r="AO9" s="63"/>
      <c r="AP9" s="61"/>
      <c r="AT9" s="64" t="s">
        <v>11</v>
      </c>
      <c r="AU9" s="64"/>
      <c r="AV9" s="64" t="s">
        <v>12</v>
      </c>
      <c r="AW9" s="64"/>
      <c r="AX9" s="64" t="s">
        <v>13</v>
      </c>
      <c r="AY9" s="64" t="s">
        <v>14</v>
      </c>
      <c r="AZ9" s="64" t="s">
        <v>15</v>
      </c>
      <c r="BA9" s="65" t="s">
        <v>69</v>
      </c>
      <c r="BB9" s="65" t="s">
        <v>70</v>
      </c>
      <c r="BF9" s="66" t="s">
        <v>68</v>
      </c>
      <c r="BG9" s="67" t="s">
        <v>67</v>
      </c>
      <c r="BH9" s="67"/>
      <c r="BI9" s="67"/>
      <c r="BJ9" s="67"/>
      <c r="BK9" s="68"/>
    </row>
    <row r="10" customFormat="false" ht="15" hidden="false" customHeight="true" outlineLevel="0" collapsed="false">
      <c r="B10" s="30" t="s">
        <v>71</v>
      </c>
      <c r="D10" s="56"/>
      <c r="E10" s="57" t="s">
        <v>72</v>
      </c>
      <c r="F10" s="57"/>
      <c r="G10" s="57"/>
      <c r="H10" s="57"/>
      <c r="I10" s="57"/>
      <c r="J10" s="57"/>
      <c r="M10" s="69" t="n">
        <f aca="false">CálculoMamo2!M10</f>
        <v>23</v>
      </c>
      <c r="N10" s="69" t="n">
        <f aca="false">CálculoMamo2!N10</f>
        <v>23</v>
      </c>
      <c r="AA10" s="30" t="n">
        <v>1</v>
      </c>
      <c r="AB10" s="70" t="s">
        <v>73</v>
      </c>
      <c r="AC10" s="72" t="n">
        <v>0.4</v>
      </c>
      <c r="AD10" s="73" t="n">
        <v>0.45</v>
      </c>
      <c r="AE10" s="73" t="n">
        <v>0.5</v>
      </c>
      <c r="AF10" s="73" t="n">
        <v>0.55</v>
      </c>
      <c r="AG10" s="73" t="n">
        <v>0.6</v>
      </c>
      <c r="AH10" s="61"/>
      <c r="AI10" s="61"/>
      <c r="AJ10" s="53" t="n">
        <v>1</v>
      </c>
      <c r="AK10" s="74" t="s">
        <v>73</v>
      </c>
      <c r="AL10" s="76" t="n">
        <v>0.4</v>
      </c>
      <c r="AM10" s="77" t="n">
        <v>0.45</v>
      </c>
      <c r="AN10" s="77" t="n">
        <v>0.5</v>
      </c>
      <c r="AO10" s="77" t="n">
        <v>0.55</v>
      </c>
      <c r="AP10" s="77" t="n">
        <v>0.6</v>
      </c>
      <c r="AT10" s="78" t="s">
        <v>21</v>
      </c>
      <c r="AU10" s="78"/>
      <c r="AV10" s="78" t="s">
        <v>22</v>
      </c>
      <c r="AW10" s="78"/>
      <c r="AX10" s="79" t="n">
        <v>1.96</v>
      </c>
      <c r="AY10" s="79" t="n">
        <v>-0.00054</v>
      </c>
      <c r="AZ10" s="79" t="n">
        <v>0.0403</v>
      </c>
      <c r="BA10" s="80" t="n">
        <f aca="false">F16/((F15)^AX10)</f>
        <v>0.0428378162912326</v>
      </c>
      <c r="BB10" s="80" t="n">
        <f aca="false">F17-AY10*F15^2-AZ10*F15</f>
        <v>-0.1660406</v>
      </c>
      <c r="BC10" s="81" t="s">
        <v>130</v>
      </c>
      <c r="BE10" s="54" t="n">
        <v>1</v>
      </c>
      <c r="BF10" s="82" t="s">
        <v>73</v>
      </c>
      <c r="BG10" s="84" t="n">
        <v>0.4</v>
      </c>
      <c r="BH10" s="85" t="n">
        <v>0.45</v>
      </c>
      <c r="BI10" s="85" t="n">
        <v>0.5</v>
      </c>
      <c r="BJ10" s="85" t="n">
        <v>0.55</v>
      </c>
      <c r="BK10" s="85" t="n">
        <v>0.6</v>
      </c>
    </row>
    <row r="11" customFormat="false" ht="15" hidden="false" customHeight="true" outlineLevel="0" collapsed="false">
      <c r="B11" s="30" t="s">
        <v>74</v>
      </c>
      <c r="D11" s="56"/>
      <c r="E11" s="57" t="s">
        <v>75</v>
      </c>
      <c r="F11" s="57"/>
      <c r="G11" s="57"/>
      <c r="H11" s="57"/>
      <c r="I11" s="57"/>
      <c r="J11" s="57"/>
      <c r="M11" s="69" t="n">
        <f aca="false">CálculoMamo2!M11</f>
        <v>24</v>
      </c>
      <c r="N11" s="69" t="n">
        <f aca="false">CálculoMamo2!N11</f>
        <v>24</v>
      </c>
      <c r="AA11" s="30" t="n">
        <v>2</v>
      </c>
      <c r="AB11" s="86" t="n">
        <v>2</v>
      </c>
      <c r="AC11" s="86" t="n">
        <v>0.9</v>
      </c>
      <c r="AD11" s="86" t="n">
        <v>0.905</v>
      </c>
      <c r="AE11" s="86" t="n">
        <v>0.91</v>
      </c>
      <c r="AF11" s="86" t="n">
        <v>0.914</v>
      </c>
      <c r="AG11" s="86" t="n">
        <v>0.919</v>
      </c>
      <c r="AH11" s="61"/>
      <c r="AI11" s="61"/>
      <c r="AJ11" s="53" t="n">
        <v>2</v>
      </c>
      <c r="AK11" s="87" t="n">
        <v>2</v>
      </c>
      <c r="AL11" s="87" t="n">
        <v>0.9</v>
      </c>
      <c r="AM11" s="87" t="n">
        <v>0.905</v>
      </c>
      <c r="AN11" s="87" t="n">
        <v>0.91</v>
      </c>
      <c r="AO11" s="87" t="n">
        <v>0.914</v>
      </c>
      <c r="AP11" s="87" t="n">
        <v>0.919</v>
      </c>
      <c r="AT11" s="78" t="s">
        <v>23</v>
      </c>
      <c r="AU11" s="78"/>
      <c r="AV11" s="78" t="s">
        <v>132</v>
      </c>
      <c r="AW11" s="78"/>
      <c r="AX11" s="79" t="n">
        <v>4.39</v>
      </c>
      <c r="AY11" s="79" t="n">
        <v>-0.00113</v>
      </c>
      <c r="AZ11" s="79" t="n">
        <v>0.0909</v>
      </c>
      <c r="BA11" s="88" t="n">
        <f aca="false">G16/((G15)^AX11)</f>
        <v>1.07427226309973E-005</v>
      </c>
      <c r="BB11" s="88" t="n">
        <f aca="false">G17-AY11*G15^2-AZ11*G15</f>
        <v>-1.1020307</v>
      </c>
      <c r="BC11" s="89" t="s">
        <v>131</v>
      </c>
      <c r="BE11" s="54" t="n">
        <v>2</v>
      </c>
      <c r="BF11" s="90" t="n">
        <v>2</v>
      </c>
      <c r="BG11" s="90" t="n">
        <v>0.473</v>
      </c>
      <c r="BH11" s="90" t="n">
        <v>0.509</v>
      </c>
      <c r="BI11" s="90" t="n">
        <v>0.543</v>
      </c>
      <c r="BJ11" s="90" t="n">
        <v>0.573</v>
      </c>
      <c r="BK11" s="90" t="n">
        <v>0.587</v>
      </c>
    </row>
    <row r="12" customFormat="false" ht="15" hidden="false" customHeight="true" outlineLevel="0" collapsed="false">
      <c r="D12" s="56"/>
      <c r="E12" s="91"/>
      <c r="F12" s="91"/>
      <c r="G12" s="91"/>
      <c r="H12" s="91"/>
      <c r="I12" s="91"/>
      <c r="J12" s="91"/>
      <c r="M12" s="69" t="n">
        <f aca="false">CálculoMamo2!M12</f>
        <v>25</v>
      </c>
      <c r="N12" s="69" t="n">
        <f aca="false">CálculoMamo2!N12</f>
        <v>24.9</v>
      </c>
      <c r="AA12" s="30" t="n">
        <v>3</v>
      </c>
      <c r="AB12" s="92" t="n">
        <v>3</v>
      </c>
      <c r="AC12" s="92" t="n">
        <v>0.903</v>
      </c>
      <c r="AD12" s="92" t="n">
        <v>0.906</v>
      </c>
      <c r="AE12" s="92" t="n">
        <v>0.911</v>
      </c>
      <c r="AF12" s="92" t="n">
        <v>0.915</v>
      </c>
      <c r="AG12" s="92" t="n">
        <v>0.918</v>
      </c>
      <c r="AH12" s="61"/>
      <c r="AI12" s="61"/>
      <c r="AJ12" s="53" t="n">
        <v>3</v>
      </c>
      <c r="AK12" s="93" t="n">
        <v>3</v>
      </c>
      <c r="AL12" s="93" t="n">
        <v>0.931</v>
      </c>
      <c r="AM12" s="93" t="n">
        <v>0.933</v>
      </c>
      <c r="AN12" s="93" t="n">
        <v>0.937</v>
      </c>
      <c r="AO12" s="93" t="n">
        <v>0.94</v>
      </c>
      <c r="AP12" s="93" t="n">
        <v>0.741</v>
      </c>
      <c r="AT12" s="78" t="s">
        <v>25</v>
      </c>
      <c r="AU12" s="78"/>
      <c r="AV12" s="78" t="s">
        <v>132</v>
      </c>
      <c r="AW12" s="78"/>
      <c r="AX12" s="95" t="n">
        <v>4.23</v>
      </c>
      <c r="AY12" s="95" t="n">
        <v>-0.000775</v>
      </c>
      <c r="AZ12" s="95" t="n">
        <v>0.0593</v>
      </c>
      <c r="BA12" s="88" t="e">
        <f aca="false">H16/((H15)^AX12)</f>
        <v>#DIV/0!</v>
      </c>
      <c r="BB12" s="96" t="n">
        <f aca="false">H17-AY12*G15^2-AZ12*G15</f>
        <v>-1.05438225</v>
      </c>
      <c r="BC12" s="97" t="s">
        <v>133</v>
      </c>
      <c r="BE12" s="54" t="n">
        <v>3</v>
      </c>
      <c r="BF12" s="98" t="n">
        <v>3</v>
      </c>
      <c r="BG12" s="98" t="n">
        <v>0.342</v>
      </c>
      <c r="BH12" s="98" t="n">
        <v>0.374</v>
      </c>
      <c r="BI12" s="98" t="n">
        <v>0.406</v>
      </c>
      <c r="BJ12" s="98" t="n">
        <v>0.437</v>
      </c>
      <c r="BK12" s="98" t="n">
        <v>0.466</v>
      </c>
    </row>
    <row r="13" customFormat="false" ht="15" hidden="false" customHeight="true" outlineLevel="0" collapsed="false">
      <c r="F13" s="99" t="s">
        <v>130</v>
      </c>
      <c r="G13" s="99" t="s">
        <v>131</v>
      </c>
      <c r="H13" s="0"/>
      <c r="M13" s="69" t="n">
        <f aca="false">CálculoMamo2!M13</f>
        <v>26</v>
      </c>
      <c r="N13" s="69" t="n">
        <f aca="false">CálculoMamo2!N13</f>
        <v>25.9</v>
      </c>
      <c r="AA13" s="30" t="n">
        <v>4</v>
      </c>
      <c r="AB13" s="92" t="n">
        <v>4</v>
      </c>
      <c r="AC13" s="92" t="n">
        <v>0.945</v>
      </c>
      <c r="AD13" s="92" t="n">
        <v>0.947</v>
      </c>
      <c r="AE13" s="92" t="n">
        <v>0.948</v>
      </c>
      <c r="AF13" s="92" t="n">
        <v>0.952</v>
      </c>
      <c r="AG13" s="92" t="n">
        <v>0.955</v>
      </c>
      <c r="AH13" s="61"/>
      <c r="AI13" s="61"/>
      <c r="AJ13" s="53" t="n">
        <v>4</v>
      </c>
      <c r="AK13" s="93" t="n">
        <v>4</v>
      </c>
      <c r="AL13" s="93" t="n">
        <v>1</v>
      </c>
      <c r="AM13" s="93" t="n">
        <v>1</v>
      </c>
      <c r="AN13" s="93" t="n">
        <v>1</v>
      </c>
      <c r="AO13" s="93" t="n">
        <v>1</v>
      </c>
      <c r="AP13" s="93" t="n">
        <v>1</v>
      </c>
      <c r="AT13" s="78"/>
      <c r="AU13" s="78"/>
      <c r="AV13" s="78"/>
      <c r="AW13" s="78"/>
      <c r="AX13" s="79"/>
      <c r="AY13" s="79"/>
      <c r="AZ13" s="79"/>
      <c r="BE13" s="54" t="n">
        <v>4</v>
      </c>
      <c r="BF13" s="98" t="n">
        <v>4</v>
      </c>
      <c r="BG13" s="98" t="n">
        <v>0.261</v>
      </c>
      <c r="BH13" s="98" t="n">
        <v>0.289</v>
      </c>
      <c r="BI13" s="98" t="n">
        <v>0.318</v>
      </c>
      <c r="BJ13" s="98" t="n">
        <v>0.346</v>
      </c>
      <c r="BK13" s="98" t="n">
        <v>0.374</v>
      </c>
    </row>
    <row r="14" customFormat="false" ht="15" hidden="false" customHeight="true" outlineLevel="0" collapsed="false">
      <c r="B14" s="100" t="s">
        <v>76</v>
      </c>
      <c r="C14" s="100"/>
      <c r="D14" s="100"/>
      <c r="E14" s="100"/>
      <c r="F14" s="101" t="n">
        <f aca="false">CálculoMamo2!F14</f>
        <v>28</v>
      </c>
      <c r="G14" s="101" t="n">
        <f aca="false">CálculoMamo2!G14</f>
        <v>28</v>
      </c>
      <c r="H14" s="0"/>
      <c r="M14" s="69" t="n">
        <f aca="false">CálculoMamo2!M14</f>
        <v>27</v>
      </c>
      <c r="N14" s="69" t="n">
        <f aca="false">CálculoMamo2!N14</f>
        <v>27</v>
      </c>
      <c r="P14" s="102"/>
      <c r="Q14" s="102"/>
      <c r="R14" s="102"/>
      <c r="S14" s="102"/>
      <c r="T14" s="102"/>
      <c r="U14" s="102"/>
      <c r="V14" s="102"/>
      <c r="W14" s="102"/>
      <c r="X14" s="102"/>
      <c r="AA14" s="30" t="n">
        <v>5</v>
      </c>
      <c r="AB14" s="92" t="n">
        <v>5</v>
      </c>
      <c r="AC14" s="92" t="n">
        <v>1.005</v>
      </c>
      <c r="AD14" s="92" t="n">
        <v>1.004</v>
      </c>
      <c r="AE14" s="92" t="n">
        <v>1.004</v>
      </c>
      <c r="AF14" s="92" t="n">
        <v>1.004</v>
      </c>
      <c r="AG14" s="92" t="n">
        <v>1.004</v>
      </c>
      <c r="AH14" s="61"/>
      <c r="AI14" s="61"/>
      <c r="AJ14" s="53" t="n">
        <v>5</v>
      </c>
      <c r="AK14" s="93" t="n">
        <v>5</v>
      </c>
      <c r="AL14" s="93" t="n">
        <v>1.081</v>
      </c>
      <c r="AM14" s="93" t="n">
        <v>1.078</v>
      </c>
      <c r="AN14" s="93" t="n">
        <v>1.075</v>
      </c>
      <c r="AO14" s="93" t="n">
        <v>1.071</v>
      </c>
      <c r="AP14" s="93" t="n">
        <v>1.069</v>
      </c>
      <c r="AT14" s="78"/>
      <c r="AU14" s="78"/>
      <c r="AV14" s="78"/>
      <c r="AW14" s="78"/>
      <c r="AX14" s="79"/>
      <c r="AY14" s="79"/>
      <c r="AZ14" s="79"/>
      <c r="BE14" s="54" t="n">
        <v>5</v>
      </c>
      <c r="BF14" s="98" t="n">
        <v>4.5</v>
      </c>
      <c r="BG14" s="98" t="n">
        <v>0.232</v>
      </c>
      <c r="BH14" s="98" t="n">
        <v>0.258</v>
      </c>
      <c r="BI14" s="98" t="n">
        <v>0.285</v>
      </c>
      <c r="BJ14" s="98" t="n">
        <v>0.311</v>
      </c>
      <c r="BK14" s="98" t="n">
        <v>0.339</v>
      </c>
    </row>
    <row r="15" customFormat="false" ht="15" hidden="false" customHeight="true" outlineLevel="0" collapsed="false">
      <c r="B15" s="103" t="s">
        <v>77</v>
      </c>
      <c r="C15" s="103"/>
      <c r="D15" s="103"/>
      <c r="E15" s="103"/>
      <c r="F15" s="101" t="n">
        <f aca="false">CálculoMamo2!F15</f>
        <v>28.1</v>
      </c>
      <c r="G15" s="101" t="n">
        <f aca="false">CálculoMamo2!G15</f>
        <v>28.1</v>
      </c>
      <c r="H15" s="0"/>
      <c r="M15" s="69" t="n">
        <f aca="false">CálculoMamo2!M15</f>
        <v>28</v>
      </c>
      <c r="N15" s="69" t="n">
        <f aca="false">CálculoMamo2!N15</f>
        <v>28.1</v>
      </c>
      <c r="P15" s="102"/>
      <c r="Q15" s="102"/>
      <c r="R15" s="102"/>
      <c r="S15" s="102"/>
      <c r="T15" s="102"/>
      <c r="U15" s="102"/>
      <c r="V15" s="102"/>
      <c r="W15" s="102"/>
      <c r="X15" s="102"/>
      <c r="AA15" s="30" t="n">
        <v>6</v>
      </c>
      <c r="AB15" s="92" t="n">
        <v>6</v>
      </c>
      <c r="AC15" s="92" t="n">
        <v>1.074</v>
      </c>
      <c r="AD15" s="92" t="n">
        <v>1.074</v>
      </c>
      <c r="AE15" s="92" t="n">
        <v>1.071</v>
      </c>
      <c r="AF15" s="92" t="n">
        <v>1.068</v>
      </c>
      <c r="AG15" s="92" t="n">
        <v>1.066</v>
      </c>
      <c r="AH15" s="61"/>
      <c r="AI15" s="61"/>
      <c r="AJ15" s="53" t="n">
        <v>6</v>
      </c>
      <c r="AK15" s="93" t="n">
        <v>6</v>
      </c>
      <c r="AL15" s="93" t="n">
        <v>1.151</v>
      </c>
      <c r="AM15" s="93" t="n">
        <v>1.15</v>
      </c>
      <c r="AN15" s="93" t="n">
        <v>1.144</v>
      </c>
      <c r="AO15" s="93" t="n">
        <v>1.139</v>
      </c>
      <c r="AP15" s="93" t="n">
        <v>1.134</v>
      </c>
      <c r="AT15" s="105" t="s">
        <v>78</v>
      </c>
      <c r="AU15" s="105"/>
      <c r="AV15" s="105"/>
      <c r="AW15" s="105"/>
      <c r="AX15" s="105"/>
      <c r="AY15" s="105"/>
      <c r="AZ15" s="105"/>
      <c r="BA15" s="105"/>
      <c r="BB15" s="105"/>
      <c r="BC15" s="105"/>
      <c r="BD15" s="105"/>
      <c r="BE15" s="54" t="n">
        <v>6</v>
      </c>
      <c r="BF15" s="98" t="n">
        <v>5</v>
      </c>
      <c r="BG15" s="98" t="n">
        <v>0.209</v>
      </c>
      <c r="BH15" s="98" t="n">
        <v>0.232</v>
      </c>
      <c r="BI15" s="98" t="n">
        <v>0.258</v>
      </c>
      <c r="BJ15" s="98" t="n">
        <v>0.287</v>
      </c>
      <c r="BK15" s="98" t="n">
        <v>0.31</v>
      </c>
    </row>
    <row r="16" customFormat="false" ht="15" hidden="false" customHeight="true" outlineLevel="0" collapsed="false">
      <c r="B16" s="106" t="s">
        <v>79</v>
      </c>
      <c r="C16" s="106"/>
      <c r="D16" s="106"/>
      <c r="E16" s="106"/>
      <c r="F16" s="101" t="n">
        <f aca="false">CálculoMamo2!F16</f>
        <v>29.6</v>
      </c>
      <c r="G16" s="101" t="n">
        <f aca="false">CálculoMamo2!G16</f>
        <v>24.6</v>
      </c>
      <c r="H16" s="0"/>
      <c r="M16" s="69" t="n">
        <f aca="false">CálculoMamo2!M16</f>
        <v>29</v>
      </c>
      <c r="N16" s="69" t="n">
        <f aca="false">CálculoMamo2!N16</f>
        <v>29.3</v>
      </c>
      <c r="AA16" s="30" t="n">
        <v>7</v>
      </c>
      <c r="AB16" s="92" t="n">
        <v>7</v>
      </c>
      <c r="AC16" s="92" t="n">
        <v>1.141</v>
      </c>
      <c r="AD16" s="92" t="n">
        <v>1.138</v>
      </c>
      <c r="AE16" s="92" t="n">
        <v>1.135</v>
      </c>
      <c r="AF16" s="92" t="n">
        <v>1.13</v>
      </c>
      <c r="AG16" s="92" t="n">
        <v>1.127</v>
      </c>
      <c r="AH16" s="61"/>
      <c r="AI16" s="61"/>
      <c r="AJ16" s="53" t="n">
        <v>7</v>
      </c>
      <c r="AK16" s="93" t="n">
        <v>7</v>
      </c>
      <c r="AL16" s="93" t="n">
        <v>1.214</v>
      </c>
      <c r="AM16" s="93" t="n">
        <v>1.208</v>
      </c>
      <c r="AN16" s="93" t="n">
        <v>1.204</v>
      </c>
      <c r="AO16" s="93" t="n">
        <v>1.196</v>
      </c>
      <c r="AP16" s="93" t="n">
        <v>1.188</v>
      </c>
      <c r="AT16" s="109"/>
      <c r="AU16" s="109"/>
      <c r="AV16" s="109"/>
      <c r="AW16" s="109"/>
      <c r="AX16" s="0"/>
      <c r="AY16" s="0"/>
      <c r="AZ16" s="0"/>
      <c r="BA16" s="0"/>
      <c r="BB16" s="0"/>
      <c r="BC16" s="0"/>
      <c r="BD16" s="0"/>
      <c r="BE16" s="54" t="n">
        <v>7</v>
      </c>
      <c r="BF16" s="98" t="n">
        <v>6</v>
      </c>
      <c r="BG16" s="98" t="n">
        <v>0.172</v>
      </c>
      <c r="BH16" s="98" t="n">
        <v>0.192</v>
      </c>
      <c r="BI16" s="98" t="n">
        <v>0.214</v>
      </c>
      <c r="BJ16" s="98" t="n">
        <v>0.236</v>
      </c>
      <c r="BK16" s="98" t="n">
        <v>0.261</v>
      </c>
    </row>
    <row r="17" customFormat="false" ht="15" hidden="false" customHeight="true" outlineLevel="0" collapsed="false">
      <c r="B17" s="103" t="s">
        <v>80</v>
      </c>
      <c r="C17" s="103"/>
      <c r="D17" s="103"/>
      <c r="E17" s="103"/>
      <c r="F17" s="101" t="n">
        <f aca="false">CálculoMamo2!F17</f>
        <v>0.54</v>
      </c>
      <c r="G17" s="101" t="n">
        <f aca="false">CálculoMamo2!G17</f>
        <v>0.56</v>
      </c>
      <c r="H17" s="0"/>
      <c r="M17" s="69" t="n">
        <f aca="false">CálculoMamo2!M17</f>
        <v>30</v>
      </c>
      <c r="N17" s="69" t="n">
        <f aca="false">CálculoMamo2!N17</f>
        <v>30.2</v>
      </c>
      <c r="AA17" s="30" t="n">
        <v>8</v>
      </c>
      <c r="AB17" s="92" t="n">
        <v>8</v>
      </c>
      <c r="AC17" s="92" t="n">
        <v>1.206</v>
      </c>
      <c r="AD17" s="92" t="n">
        <v>1.205</v>
      </c>
      <c r="AE17" s="92" t="n">
        <v>1.199</v>
      </c>
      <c r="AF17" s="92" t="n">
        <v>1.19</v>
      </c>
      <c r="AG17" s="92" t="n">
        <v>1.183</v>
      </c>
      <c r="AH17" s="61"/>
      <c r="AI17" s="61"/>
      <c r="AJ17" s="53" t="n">
        <v>8</v>
      </c>
      <c r="AK17" s="93" t="n">
        <v>8</v>
      </c>
      <c r="AL17" s="93" t="n">
        <v>1.257</v>
      </c>
      <c r="AM17" s="93" t="n">
        <v>1.254</v>
      </c>
      <c r="AN17" s="93" t="n">
        <v>1.247</v>
      </c>
      <c r="AO17" s="93" t="n">
        <v>1.237</v>
      </c>
      <c r="AP17" s="93" t="n">
        <v>1.227</v>
      </c>
      <c r="AW17" s="109"/>
      <c r="AX17" s="111" t="s">
        <v>81</v>
      </c>
      <c r="AY17" s="112" t="s">
        <v>82</v>
      </c>
      <c r="AZ17" s="112"/>
      <c r="BA17" s="112" t="s">
        <v>83</v>
      </c>
      <c r="BB17" s="113" t="s">
        <v>84</v>
      </c>
      <c r="BC17" s="114" t="s">
        <v>85</v>
      </c>
      <c r="BD17" s="115" t="s">
        <v>86</v>
      </c>
      <c r="BE17" s="54" t="n">
        <v>8</v>
      </c>
      <c r="BF17" s="98" t="n">
        <v>7</v>
      </c>
      <c r="BG17" s="98" t="n">
        <v>0.145</v>
      </c>
      <c r="BH17" s="98" t="n">
        <v>0.163</v>
      </c>
      <c r="BI17" s="98" t="n">
        <v>0.177</v>
      </c>
      <c r="BJ17" s="98" t="n">
        <v>0.202</v>
      </c>
      <c r="BK17" s="98" t="n">
        <v>0.224</v>
      </c>
    </row>
    <row r="18" customFormat="false" ht="15" hidden="false" customHeight="true" outlineLevel="0" collapsed="false">
      <c r="B18" s="116"/>
      <c r="C18" s="116"/>
      <c r="D18" s="116"/>
      <c r="E18" s="116"/>
      <c r="F18" s="116"/>
      <c r="G18" s="117"/>
      <c r="H18" s="118"/>
      <c r="I18" s="117"/>
      <c r="K18" s="119"/>
      <c r="M18" s="69" t="n">
        <f aca="false">CálculoMamo2!M18</f>
        <v>31</v>
      </c>
      <c r="N18" s="69" t="n">
        <f aca="false">CálculoMamo2!N18</f>
        <v>31.2</v>
      </c>
      <c r="AA18" s="30" t="n">
        <v>9</v>
      </c>
      <c r="AB18" s="92" t="n">
        <v>9</v>
      </c>
      <c r="AC18" s="92" t="n">
        <v>1.254</v>
      </c>
      <c r="AD18" s="92" t="n">
        <v>1.248</v>
      </c>
      <c r="AE18" s="92" t="n">
        <v>1.244</v>
      </c>
      <c r="AF18" s="92" t="n">
        <v>1.235</v>
      </c>
      <c r="AG18" s="92" t="n">
        <v>1.225</v>
      </c>
      <c r="AH18" s="61"/>
      <c r="AI18" s="61"/>
      <c r="AJ18" s="53" t="n">
        <v>9</v>
      </c>
      <c r="AK18" s="93" t="n">
        <v>9</v>
      </c>
      <c r="AL18" s="93" t="n">
        <v>1.282</v>
      </c>
      <c r="AM18" s="93" t="n">
        <v>1.275</v>
      </c>
      <c r="AN18" s="93" t="n">
        <v>1.27</v>
      </c>
      <c r="AO18" s="93" t="n">
        <v>1.26</v>
      </c>
      <c r="AP18" s="93" t="n">
        <v>1.249</v>
      </c>
      <c r="AT18" s="120"/>
      <c r="AU18" s="121" t="s">
        <v>87</v>
      </c>
      <c r="AV18" s="121" t="s">
        <v>86</v>
      </c>
      <c r="AW18" s="122"/>
      <c r="AX18" s="123" t="s">
        <v>88</v>
      </c>
      <c r="AY18" s="124" t="n">
        <f aca="false">LOOKUP(AX19,$AU$19:$AU$23,$AT$19:$AT$24)</f>
        <v>5</v>
      </c>
      <c r="AZ18" s="124"/>
      <c r="BA18" s="124" t="n">
        <f aca="false">AY18+1</f>
        <v>6</v>
      </c>
      <c r="BD18" s="41"/>
      <c r="BE18" s="54" t="n">
        <v>9</v>
      </c>
      <c r="BF18" s="98" t="n">
        <v>8</v>
      </c>
      <c r="BG18" s="98" t="n">
        <v>0.126</v>
      </c>
      <c r="BH18" s="98" t="n">
        <v>0.14</v>
      </c>
      <c r="BI18" s="98" t="n">
        <v>0.154</v>
      </c>
      <c r="BJ18" s="98" t="n">
        <v>0.175</v>
      </c>
      <c r="BK18" s="98" t="n">
        <v>0.195</v>
      </c>
    </row>
    <row r="19" customFormat="false" ht="15" hidden="false" customHeight="true" outlineLevel="0" collapsed="false">
      <c r="B19" s="125" t="s">
        <v>89</v>
      </c>
      <c r="C19" s="125"/>
      <c r="D19" s="125"/>
      <c r="E19" s="126"/>
      <c r="G19" s="69" t="n">
        <f aca="false">CálculoMamo2!G19</f>
        <v>66</v>
      </c>
      <c r="I19" s="125" t="s">
        <v>90</v>
      </c>
      <c r="J19" s="69" t="str">
        <f aca="false">CálculoMamo2!J19</f>
        <v>Fuji</v>
      </c>
      <c r="M19" s="69" t="n">
        <f aca="false">CálculoMamo2!M19</f>
        <v>32</v>
      </c>
      <c r="N19" s="69" t="n">
        <f aca="false">CálculoMamo2!N19</f>
        <v>32.2</v>
      </c>
      <c r="AA19" s="30" t="n">
        <v>10</v>
      </c>
      <c r="AB19" s="92" t="n">
        <v>10</v>
      </c>
      <c r="AC19" s="92" t="n">
        <v>1.279</v>
      </c>
      <c r="AD19" s="92" t="n">
        <v>1.275</v>
      </c>
      <c r="AE19" s="92" t="n">
        <v>1.272</v>
      </c>
      <c r="AF19" s="92" t="n">
        <v>1.262</v>
      </c>
      <c r="AG19" s="92" t="n">
        <v>1.251</v>
      </c>
      <c r="AH19" s="61"/>
      <c r="AI19" s="61"/>
      <c r="AJ19" s="53" t="n">
        <v>10</v>
      </c>
      <c r="AK19" s="93" t="n">
        <v>10</v>
      </c>
      <c r="AL19" s="93" t="n">
        <v>1.29</v>
      </c>
      <c r="AM19" s="93" t="n">
        <v>1.286</v>
      </c>
      <c r="AN19" s="93" t="n">
        <v>1.283</v>
      </c>
      <c r="AO19" s="93" t="n">
        <v>1.272</v>
      </c>
      <c r="AP19" s="93" t="n">
        <v>1.261</v>
      </c>
      <c r="AT19" s="129" t="n">
        <v>1</v>
      </c>
      <c r="AU19" s="130" t="n">
        <v>0.25</v>
      </c>
      <c r="AV19" s="130" t="n">
        <v>1.07</v>
      </c>
      <c r="AW19" s="122" t="n">
        <v>1</v>
      </c>
      <c r="AX19" s="131" t="n">
        <f aca="false">LOOKUP(AW19,$B$26:$B$45,$P$26:$P$45)</f>
        <v>0.5167194</v>
      </c>
      <c r="AY19" s="112" t="n">
        <f aca="false">LOOKUP(AY18,$AT$19:$AT$24,$AU$19:$AU$23)</f>
        <v>0.5</v>
      </c>
      <c r="AZ19" s="112"/>
      <c r="BA19" s="112" t="n">
        <f aca="false">LOOKUP(BA18,$AT$19:$AT$24,$AU$19:$AU$23)</f>
        <v>0.6</v>
      </c>
      <c r="BB19" s="112" t="n">
        <f aca="false">LOOKUP(AY19,$AU$19:$AU$23,$AV$19:$AV$23)</f>
        <v>1.11</v>
      </c>
      <c r="BC19" s="112" t="n">
        <f aca="false">LOOKUP(BA19,$AU$19:$AU$23,$AV$19:$AV$23)</f>
        <v>1.11</v>
      </c>
      <c r="BD19" s="131" t="n">
        <f aca="false">IF(AX19=AT23,AU22,((BC19-BB19)/(BA19-AY19))*(AX19-AY19)+BB19)</f>
        <v>1.11</v>
      </c>
      <c r="BE19" s="54" t="n">
        <v>10</v>
      </c>
      <c r="BF19" s="98" t="n">
        <v>9</v>
      </c>
      <c r="BG19" s="98" t="n">
        <v>0.1106</v>
      </c>
      <c r="BH19" s="98" t="n">
        <v>0.1233</v>
      </c>
      <c r="BI19" s="98" t="n">
        <v>0.1357</v>
      </c>
      <c r="BJ19" s="98" t="n">
        <v>0.1543</v>
      </c>
      <c r="BK19" s="98" t="n">
        <v>0.1723</v>
      </c>
    </row>
    <row r="20" customFormat="false" ht="15" hidden="false" customHeight="true" outlineLevel="0" collapsed="false">
      <c r="B20" s="125" t="s">
        <v>92</v>
      </c>
      <c r="C20" s="125"/>
      <c r="D20" s="125"/>
      <c r="E20" s="126"/>
      <c r="G20" s="69" t="n">
        <f aca="false">CálculoMamo2!G20</f>
        <v>2</v>
      </c>
      <c r="I20" s="125" t="s">
        <v>93</v>
      </c>
      <c r="J20" s="69" t="str">
        <f aca="false">CálculoMamo2!J20</f>
        <v>Fiji Fine</v>
      </c>
      <c r="M20" s="69" t="n">
        <f aca="false">CálculoMamo2!M20</f>
        <v>33</v>
      </c>
      <c r="N20" s="69" t="n">
        <f aca="false">CálculoMamo2!N20</f>
        <v>33.1</v>
      </c>
      <c r="Z20" s="132"/>
      <c r="AA20" s="30" t="n">
        <v>11</v>
      </c>
      <c r="AB20" s="92" t="n">
        <v>11</v>
      </c>
      <c r="AC20" s="92" t="n">
        <v>1.283</v>
      </c>
      <c r="AD20" s="92" t="n">
        <v>1.281</v>
      </c>
      <c r="AE20" s="92" t="n">
        <v>1.273</v>
      </c>
      <c r="AF20" s="92" t="n">
        <v>1.264</v>
      </c>
      <c r="AG20" s="92" t="n">
        <v>1.256</v>
      </c>
      <c r="AH20" s="61"/>
      <c r="AI20" s="61"/>
      <c r="AJ20" s="53" t="n">
        <v>11</v>
      </c>
      <c r="AK20" s="93" t="n">
        <v>11</v>
      </c>
      <c r="AL20" s="93" t="n">
        <v>1.294</v>
      </c>
      <c r="AM20" s="93" t="n">
        <v>1.291</v>
      </c>
      <c r="AN20" s="93" t="n">
        <v>1.283</v>
      </c>
      <c r="AO20" s="93" t="n">
        <v>1.274</v>
      </c>
      <c r="AP20" s="93" t="n">
        <v>1.266</v>
      </c>
      <c r="AT20" s="129" t="n">
        <v>2</v>
      </c>
      <c r="AU20" s="130" t="n">
        <v>0.35</v>
      </c>
      <c r="AV20" s="130" t="n">
        <v>1.08</v>
      </c>
      <c r="AW20" s="122"/>
      <c r="AX20" s="123" t="s">
        <v>88</v>
      </c>
      <c r="AY20" s="124" t="n">
        <f aca="false">LOOKUP(AX21,$AU$19:$AU$23,$AT$19:$AT$24)</f>
        <v>5</v>
      </c>
      <c r="AZ20" s="124"/>
      <c r="BA20" s="124" t="n">
        <f aca="false">AY20+1</f>
        <v>6</v>
      </c>
      <c r="BD20" s="41"/>
      <c r="BE20" s="54" t="n">
        <v>11</v>
      </c>
      <c r="BF20" s="98" t="n">
        <v>10</v>
      </c>
      <c r="BG20" s="98" t="n">
        <v>0.0986</v>
      </c>
      <c r="BH20" s="98" t="n">
        <v>0.1096</v>
      </c>
      <c r="BI20" s="98" t="n">
        <v>0.1207</v>
      </c>
      <c r="BJ20" s="98" t="n">
        <v>0.1375</v>
      </c>
      <c r="BK20" s="98" t="n">
        <v>0.154</v>
      </c>
    </row>
    <row r="21" customFormat="false" ht="15" hidden="false" customHeight="true" outlineLevel="0" collapsed="false">
      <c r="B21" s="125" t="s">
        <v>95</v>
      </c>
      <c r="C21" s="125"/>
      <c r="D21" s="125"/>
      <c r="E21" s="126"/>
      <c r="G21" s="69" t="n">
        <f aca="false">CálculoMamo2!G21</f>
        <v>0.5</v>
      </c>
      <c r="M21" s="69" t="n">
        <f aca="false">CálculoMamo2!M21</f>
        <v>34</v>
      </c>
      <c r="N21" s="69" t="n">
        <f aca="false">CálculoMamo2!N21</f>
        <v>34</v>
      </c>
      <c r="Z21" s="41"/>
      <c r="AB21" s="51"/>
      <c r="AC21" s="51"/>
      <c r="AD21" s="51"/>
      <c r="AI21" s="31"/>
      <c r="AT21" s="129" t="n">
        <v>3</v>
      </c>
      <c r="AU21" s="130" t="n">
        <v>0.4</v>
      </c>
      <c r="AV21" s="130" t="n">
        <v>1.09</v>
      </c>
      <c r="AW21" s="122" t="n">
        <v>2</v>
      </c>
      <c r="AX21" s="131" t="n">
        <f aca="false">LOOKUP(AW21,$B$26:$B$45,$P$26:$P$45)</f>
        <v>0.5167194</v>
      </c>
      <c r="AY21" s="112" t="n">
        <f aca="false">LOOKUP(AY20,$AT$19:$AT$24,$AU$19:$AU$23)</f>
        <v>0.5</v>
      </c>
      <c r="AZ21" s="112"/>
      <c r="BA21" s="112" t="n">
        <f aca="false">LOOKUP(BA20,$AT$19:$AT$24,$AU$19:$AU$23)</f>
        <v>0.6</v>
      </c>
      <c r="BB21" s="112" t="n">
        <f aca="false">LOOKUP(AY21,$AU$19:$AU$23,$AV$19:$AV$23)</f>
        <v>1.11</v>
      </c>
      <c r="BC21" s="112" t="n">
        <f aca="false">LOOKUP(BA21,$AU$19:$AU$23,$AV$19:$AV$23)</f>
        <v>1.11</v>
      </c>
      <c r="BD21" s="131" t="n">
        <f aca="false">IF(AX21=AT25,AU25,((BC21-BB21)/(BA21-AY21))*(AX21-AY21)+BB21)</f>
        <v>1.11</v>
      </c>
      <c r="BE21" s="133" t="n">
        <v>12</v>
      </c>
      <c r="BF21" s="98" t="n">
        <v>11</v>
      </c>
      <c r="BG21" s="98" t="n">
        <v>0.0887</v>
      </c>
      <c r="BH21" s="98" t="n">
        <v>0.0988</v>
      </c>
      <c r="BI21" s="98" t="n">
        <v>0.1088</v>
      </c>
      <c r="BJ21" s="98" t="n">
        <v>0.124</v>
      </c>
      <c r="BK21" s="98" t="n">
        <v>0.1385</v>
      </c>
    </row>
    <row r="22" customFormat="false" ht="21" hidden="false" customHeight="true" outlineLevel="0" collapsed="false">
      <c r="M22" s="134"/>
      <c r="N22" s="134"/>
      <c r="Z22" s="41"/>
      <c r="AB22" s="51"/>
      <c r="AC22" s="51"/>
      <c r="AD22" s="51"/>
      <c r="AI22" s="31"/>
      <c r="AT22" s="129" t="n">
        <v>4</v>
      </c>
      <c r="AU22" s="130" t="n">
        <v>0.45</v>
      </c>
      <c r="AV22" s="130" t="n">
        <v>1.1</v>
      </c>
      <c r="AW22" s="122"/>
      <c r="AX22" s="123" t="s">
        <v>88</v>
      </c>
      <c r="AY22" s="124" t="n">
        <f aca="false">LOOKUP(AX23,$AU$19:$AU$23,$AT$19:$AT$24)</f>
        <v>5</v>
      </c>
      <c r="AZ22" s="124"/>
      <c r="BA22" s="124" t="n">
        <f aca="false">AY22+1</f>
        <v>6</v>
      </c>
      <c r="BD22" s="41"/>
      <c r="BE22" s="0"/>
    </row>
    <row r="23" customFormat="false" ht="12" hidden="false" customHeight="true" outlineLevel="0" collapsed="false">
      <c r="F23" s="135" t="s">
        <v>96</v>
      </c>
      <c r="G23" s="135" t="s">
        <v>97</v>
      </c>
      <c r="I23" s="136" t="s">
        <v>98</v>
      </c>
      <c r="J23" s="137" t="s">
        <v>99</v>
      </c>
      <c r="Z23" s="41"/>
      <c r="AB23" s="51"/>
      <c r="AC23" s="51"/>
      <c r="AD23" s="51"/>
      <c r="AI23" s="31"/>
      <c r="AT23" s="138" t="n">
        <v>5</v>
      </c>
      <c r="AU23" s="130" t="n">
        <v>0.5</v>
      </c>
      <c r="AV23" s="130" t="n">
        <v>1.11</v>
      </c>
      <c r="AW23" s="122" t="n">
        <v>3</v>
      </c>
      <c r="AX23" s="131" t="n">
        <f aca="false">LOOKUP(AW23,$B$26:$B$45,$P$26:$P$45)</f>
        <v>0.5389994</v>
      </c>
      <c r="AY23" s="112" t="n">
        <f aca="false">LOOKUP(AY22,$AT$19:$AT$24,$AU$19:$AU$23)</f>
        <v>0.5</v>
      </c>
      <c r="AZ23" s="112"/>
      <c r="BA23" s="112" t="n">
        <f aca="false">LOOKUP(BA22,$AT$19:$AT$24,$AU$19:$AU$23)</f>
        <v>0.6</v>
      </c>
      <c r="BB23" s="112" t="n">
        <f aca="false">LOOKUP(AY23,$AU$19:$AU$23,$AV$19:$AV$23)</f>
        <v>1.11</v>
      </c>
      <c r="BC23" s="112" t="n">
        <f aca="false">LOOKUP(BA23,$AU$19:$AU$23,$AV$19:$AV$23)</f>
        <v>1.11</v>
      </c>
      <c r="BD23" s="131" t="n">
        <f aca="false">IF(AX23=AT27,AU27,((BC23-BB23)/(BA23-AY23))*(AX23-AY23)+BB23)</f>
        <v>1.11</v>
      </c>
      <c r="BE23" s="41"/>
      <c r="BF23" s="68" t="s">
        <v>100</v>
      </c>
      <c r="BG23" s="68" t="s">
        <v>101</v>
      </c>
      <c r="BH23" s="68" t="s">
        <v>102</v>
      </c>
      <c r="BI23" s="68" t="s">
        <v>81</v>
      </c>
      <c r="BJ23" s="68" t="s">
        <v>103</v>
      </c>
      <c r="BK23" s="68" t="s">
        <v>104</v>
      </c>
      <c r="BL23" s="139" t="s">
        <v>105</v>
      </c>
      <c r="BM23" s="139" t="s">
        <v>106</v>
      </c>
      <c r="BN23" s="140" t="s">
        <v>107</v>
      </c>
    </row>
    <row r="24" s="122" customFormat="true" ht="18" hidden="false" customHeight="true" outlineLevel="0" collapsed="false">
      <c r="B24" s="56"/>
      <c r="C24" s="141"/>
      <c r="D24" s="141"/>
      <c r="E24" s="141"/>
      <c r="F24" s="141"/>
      <c r="G24" s="141"/>
      <c r="H24" s="141"/>
      <c r="I24" s="141"/>
      <c r="J24" s="141"/>
      <c r="K24" s="141"/>
      <c r="L24" s="30"/>
      <c r="M24" s="30"/>
      <c r="N24" s="30"/>
      <c r="P24" s="30"/>
      <c r="Q24" s="30"/>
      <c r="R24" s="30"/>
      <c r="S24" s="30"/>
      <c r="T24" s="30"/>
      <c r="U24" s="30"/>
      <c r="V24" s="30"/>
      <c r="W24" s="30"/>
      <c r="X24" s="30"/>
      <c r="Y24" s="132"/>
      <c r="Z24" s="41"/>
      <c r="AA24" s="142"/>
      <c r="AH24" s="143"/>
      <c r="AJ24" s="30"/>
      <c r="AK24" s="30"/>
      <c r="AL24" s="30"/>
      <c r="AM24" s="30"/>
      <c r="AN24" s="30"/>
      <c r="AO24" s="30"/>
      <c r="AP24" s="30"/>
      <c r="AQ24" s="30"/>
      <c r="AR24" s="30"/>
      <c r="AS24" s="30"/>
      <c r="AT24" s="138" t="n">
        <v>6</v>
      </c>
      <c r="AU24" s="130" t="n">
        <v>0.6</v>
      </c>
      <c r="AV24" s="130" t="n">
        <v>1.12</v>
      </c>
      <c r="AX24" s="123" t="s">
        <v>88</v>
      </c>
      <c r="AY24" s="124" t="n">
        <f aca="false">LOOKUP(AX25,$AU$19:$AU$23,$AT$19:$AT$24)</f>
        <v>5</v>
      </c>
      <c r="AZ24" s="124"/>
      <c r="BA24" s="124" t="n">
        <f aca="false">AY24+1</f>
        <v>6</v>
      </c>
      <c r="BB24" s="30"/>
      <c r="BC24" s="30"/>
      <c r="BD24" s="41"/>
      <c r="BF24" s="144" t="s">
        <v>108</v>
      </c>
      <c r="BG24" s="144" t="n">
        <f aca="false">LOOKUP(BF25,$BF$10:$BF$21,$BE$10:$BE$21)</f>
        <v>6</v>
      </c>
      <c r="BH24" s="144" t="n">
        <f aca="false">BG24+1</f>
        <v>7</v>
      </c>
      <c r="BI24" s="145"/>
      <c r="BJ24" s="144" t="n">
        <f aca="false">LOOKUP(BI25,$BF$10:$BI$10,$BF$8:$BK$8)</f>
        <v>4</v>
      </c>
      <c r="BK24" s="144" t="n">
        <f aca="false">BJ24+1</f>
        <v>5</v>
      </c>
      <c r="BN24" s="146"/>
    </row>
    <row r="25" s="122" customFormat="true" ht="30.75" hidden="false" customHeight="true" outlineLevel="0" collapsed="false">
      <c r="B25" s="147" t="s">
        <v>109</v>
      </c>
      <c r="C25" s="148" t="s">
        <v>110</v>
      </c>
      <c r="D25" s="149" t="s">
        <v>111</v>
      </c>
      <c r="E25" s="148" t="s">
        <v>112</v>
      </c>
      <c r="F25" s="148" t="s">
        <v>113</v>
      </c>
      <c r="G25" s="150" t="s">
        <v>114</v>
      </c>
      <c r="H25" s="30"/>
      <c r="I25" s="30"/>
      <c r="J25" s="151" t="s">
        <v>115</v>
      </c>
      <c r="K25" s="151" t="s">
        <v>116</v>
      </c>
      <c r="L25" s="151" t="s">
        <v>117</v>
      </c>
      <c r="P25" s="152" t="s">
        <v>81</v>
      </c>
      <c r="Q25" s="153" t="s">
        <v>118</v>
      </c>
      <c r="R25" s="154" t="s">
        <v>119</v>
      </c>
      <c r="S25" s="155" t="s">
        <v>120</v>
      </c>
      <c r="T25" s="155" t="s">
        <v>121</v>
      </c>
      <c r="U25" s="156" t="s">
        <v>122</v>
      </c>
      <c r="V25" s="155" t="s">
        <v>123</v>
      </c>
      <c r="W25" s="157" t="s">
        <v>51</v>
      </c>
      <c r="X25" s="153" t="s">
        <v>124</v>
      </c>
      <c r="Y25" s="30"/>
      <c r="Z25" s="41"/>
      <c r="AA25" s="158" t="s">
        <v>100</v>
      </c>
      <c r="AB25" s="158" t="s">
        <v>101</v>
      </c>
      <c r="AC25" s="158" t="s">
        <v>102</v>
      </c>
      <c r="AD25" s="158" t="s">
        <v>81</v>
      </c>
      <c r="AE25" s="158" t="s">
        <v>103</v>
      </c>
      <c r="AF25" s="158" t="s">
        <v>104</v>
      </c>
      <c r="AG25" s="159" t="s">
        <v>105</v>
      </c>
      <c r="AH25" s="159" t="s">
        <v>106</v>
      </c>
      <c r="AI25" s="160" t="s">
        <v>107</v>
      </c>
      <c r="AJ25" s="41"/>
      <c r="AK25" s="161" t="s">
        <v>100</v>
      </c>
      <c r="AL25" s="161" t="s">
        <v>101</v>
      </c>
      <c r="AM25" s="161" t="s">
        <v>102</v>
      </c>
      <c r="AN25" s="161" t="s">
        <v>81</v>
      </c>
      <c r="AO25" s="161" t="s">
        <v>103</v>
      </c>
      <c r="AP25" s="161" t="s">
        <v>104</v>
      </c>
      <c r="AQ25" s="162" t="s">
        <v>105</v>
      </c>
      <c r="AR25" s="162" t="s">
        <v>106</v>
      </c>
      <c r="AS25" s="163" t="s">
        <v>107</v>
      </c>
      <c r="AU25" s="109"/>
      <c r="AV25" s="109"/>
      <c r="AW25" s="122" t="n">
        <v>4</v>
      </c>
      <c r="AX25" s="131" t="n">
        <f aca="false">LOOKUP(AW25,$B$26:$B$45,$P$26:$P$45)</f>
        <v>0.5284993</v>
      </c>
      <c r="AY25" s="112" t="n">
        <f aca="false">LOOKUP(AY24,$AT$19:$AT$24,$AU$19:$AU$23)</f>
        <v>0.5</v>
      </c>
      <c r="AZ25" s="112"/>
      <c r="BA25" s="112" t="n">
        <f aca="false">LOOKUP(BA24,$AT$19:$AT$24,$AU$19:$AU$23)</f>
        <v>0.6</v>
      </c>
      <c r="BB25" s="112" t="n">
        <f aca="false">LOOKUP(AY25,$AU$19:$AU$23,$AV$19:$AV$23)</f>
        <v>1.11</v>
      </c>
      <c r="BC25" s="112" t="n">
        <f aca="false">LOOKUP(BA25,$AU$19:$AU$23,$AV$19:$AV$23)</f>
        <v>1.11</v>
      </c>
      <c r="BD25" s="131" t="n">
        <f aca="false">IF(AX25=AT29,AU29,((BC25-BB25)/(BA25-AY25))*(AX25-AY25)+BB25)</f>
        <v>1.11</v>
      </c>
      <c r="BE25" s="146" t="n">
        <v>1</v>
      </c>
      <c r="BF25" s="164" t="n">
        <f aca="false">LOOKUP(BE25,$B$26:$B$45,$Q$26:$Q$45)</f>
        <v>5.5</v>
      </c>
      <c r="BG25" s="165" t="n">
        <f aca="false">LOOKUP(BG24,$BE$10:$BE$21,$BF$10:$BF$21)</f>
        <v>5</v>
      </c>
      <c r="BH25" s="165" t="n">
        <f aca="false">LOOKUP(BH24,$BE$10:$BE$21,$BF$10:$BF$21)</f>
        <v>6</v>
      </c>
      <c r="BI25" s="164" t="n">
        <f aca="false">LOOKUP(BE25,$B$26:$B$45,$P$26:$P$45)</f>
        <v>0.5167194</v>
      </c>
      <c r="BJ25" s="68" t="n">
        <f aca="false">LOOKUP(BJ24,$BF$8:$BK$8,$BF$10:$BI$10)</f>
        <v>0.5</v>
      </c>
      <c r="BK25" s="68" t="n">
        <f aca="false">LOOKUP(BK24,$BF$8:$BK$8,$BF$10:$BI$10)</f>
        <v>0.55</v>
      </c>
      <c r="BL25" s="166" t="n">
        <f aca="false">((BJ26-BG26)/(BK25-BJ25))*(BI25-BJ25)+BG26</f>
        <v>0.258</v>
      </c>
      <c r="BM25" s="167" t="n">
        <f aca="false">((BK26-BH26)/(BK25-BJ25))*(BI25-BJ25)+BH26</f>
        <v>0.214</v>
      </c>
      <c r="BN25" s="168" t="n">
        <f aca="false">((BM25-BL25)/(BH25-BG25))*(BF25-BG25)+BL25</f>
        <v>0.236</v>
      </c>
    </row>
    <row r="26" s="122" customFormat="true" ht="15" hidden="false" customHeight="true" outlineLevel="0" collapsed="false">
      <c r="B26" s="169" t="n">
        <v>1</v>
      </c>
      <c r="C26" s="170" t="n">
        <f aca="false">IF(CálculoMamo2!C66="","",CálculoMamo2!C66)</f>
        <v>45</v>
      </c>
      <c r="D26" s="170" t="n">
        <f aca="false">IF(CálculoMamo2!D66="","",CálculoMamo2!D66)</f>
        <v>5</v>
      </c>
      <c r="E26" s="170" t="n">
        <f aca="false">IF(CálculoMamo2!E66="","",CálculoMamo2!E66)</f>
        <v>26</v>
      </c>
      <c r="F26" s="170" t="n">
        <f aca="false">IF(CálculoMamo2!F66="","",CálculoMamo2!F66)</f>
        <v>162</v>
      </c>
      <c r="G26" s="170" t="str">
        <f aca="false">IF(CálculoMamo2!G66="","",CálculoMamo2!G66)</f>
        <v>W-Rh</v>
      </c>
      <c r="J26" s="171" t="n">
        <f aca="false">IF(S26="","",T26*F26*10/S26^2)</f>
        <v>11.9425795831241</v>
      </c>
      <c r="K26" s="172" t="n">
        <f aca="false">IF(J26="","",J26*X26)</f>
        <v>13.2562633372678</v>
      </c>
      <c r="L26" s="171" t="n">
        <f aca="false">IF(J26="","",J26*U26*W26*V26)</f>
        <v>3.04695451658692</v>
      </c>
      <c r="P26" s="173" t="n">
        <f aca="false">IF(F26="","",IF(G26=$BC$10,$AY$10*E26^2+$AZ$10*E26+$BB$10,IF(G26=$BC$11,$AY$11*E26^2+$AZ$11*E26+$BB$11,$AY$12*E26^2+$AZ$12*E26+$BB$12)))</f>
        <v>0.5167194</v>
      </c>
      <c r="Q26" s="174" t="n">
        <f aca="false">IF(D26="","",D26+$G$21)</f>
        <v>5.5</v>
      </c>
      <c r="R26" s="175" t="n">
        <f aca="false">IF(E26="","",LOOKUP(E26,$M$10:$M$21,$N$10:$N$21))</f>
        <v>25.9</v>
      </c>
      <c r="S26" s="175" t="n">
        <f aca="false">IF(D26="","",$G$19-($G$20+D26+$G$21))</f>
        <v>58.5</v>
      </c>
      <c r="T26" s="176" t="n">
        <f aca="false">IF(F26="","",IF(G26=$BC$10,$BA$10*R26^$AX$10,IF(G26=$BC$11,$BA$11*R26^$AX$11,$BA$12*R26^$AX$12)))</f>
        <v>25.2286993693498</v>
      </c>
      <c r="U26" s="177" t="n">
        <f aca="false">IF(D26="","",IF(C26&lt;50,AI27,AS27))</f>
        <v>1.0375</v>
      </c>
      <c r="V26" s="177" t="n">
        <f aca="false">IF(D26="","",BN25)</f>
        <v>0.236</v>
      </c>
      <c r="W26" s="178" t="n">
        <f aca="false">IF(G26="","",LOOKUP(G26,$AB$3:$AB$5,$AC$3:$AC$5))</f>
        <v>1.042</v>
      </c>
      <c r="X26" s="173" t="n">
        <f aca="false">BD19</f>
        <v>1.11</v>
      </c>
      <c r="AA26" s="144" t="s">
        <v>108</v>
      </c>
      <c r="AB26" s="144" t="n">
        <f aca="false">LOOKUP(AA27,$AB$10:$AB$20,$AA$10:$AA$20)</f>
        <v>5</v>
      </c>
      <c r="AC26" s="144" t="n">
        <f aca="false">AB26+1</f>
        <v>6</v>
      </c>
      <c r="AD26" s="145"/>
      <c r="AE26" s="144" t="n">
        <f aca="false">LOOKUP(AD27,$AB$10:$AE$10,$AB$8:$AG$8)</f>
        <v>4</v>
      </c>
      <c r="AF26" s="144" t="n">
        <f aca="false">AE26+1</f>
        <v>5</v>
      </c>
      <c r="AI26" s="146"/>
      <c r="AK26" s="144" t="s">
        <v>108</v>
      </c>
      <c r="AL26" s="144" t="n">
        <f aca="false">LOOKUP(AK27,$AK$10:$AK$20,$AJ$10:$AJ$20)</f>
        <v>5</v>
      </c>
      <c r="AM26" s="144" t="n">
        <f aca="false">AL26+1</f>
        <v>6</v>
      </c>
      <c r="AN26" s="145"/>
      <c r="AO26" s="144" t="n">
        <f aca="false">LOOKUP(AN27,$AB$10:$AE$10,$AB$8:$AG$8)</f>
        <v>4</v>
      </c>
      <c r="AP26" s="144" t="n">
        <f aca="false">AO26+1</f>
        <v>5</v>
      </c>
      <c r="AS26" s="146"/>
      <c r="AU26" s="109"/>
      <c r="AV26" s="109"/>
      <c r="AX26" s="123" t="s">
        <v>88</v>
      </c>
      <c r="AY26" s="124" t="n">
        <f aca="false">LOOKUP(AX27,$AU$19:$AU$23,$AT$19:$AT$24)</f>
        <v>5</v>
      </c>
      <c r="AZ26" s="124"/>
      <c r="BA26" s="124" t="n">
        <f aca="false">AY26+1</f>
        <v>6</v>
      </c>
      <c r="BB26" s="30"/>
      <c r="BC26" s="30"/>
      <c r="BD26" s="41"/>
      <c r="BE26" s="179"/>
      <c r="BG26" s="180" t="n">
        <f aca="false">HLOOKUP(BJ25,$BF$10:$BI$21,BG24)</f>
        <v>0.258</v>
      </c>
      <c r="BH26" s="181" t="n">
        <f aca="false">HLOOKUP(BJ25,$BF$10:$BI$21,BH24)</f>
        <v>0.214</v>
      </c>
      <c r="BI26" s="182"/>
      <c r="BJ26" s="183" t="n">
        <f aca="false">HLOOKUP(BK25,$BF$10:$BI$21,BG24)</f>
        <v>0.258</v>
      </c>
      <c r="BK26" s="184" t="n">
        <f aca="false">HLOOKUP(BK25,$BF$10:$BI$21,BH24)</f>
        <v>0.214</v>
      </c>
      <c r="BM26" s="143"/>
      <c r="BN26" s="146"/>
      <c r="BO26" s="0"/>
    </row>
    <row r="27" s="122" customFormat="true" ht="15" hidden="false" customHeight="true" outlineLevel="0" collapsed="false">
      <c r="B27" s="169" t="n">
        <v>2</v>
      </c>
      <c r="C27" s="170" t="n">
        <f aca="false">IF(CálculoMamo2!C67="","",CálculoMamo2!C67)</f>
        <v>45</v>
      </c>
      <c r="D27" s="170" t="n">
        <f aca="false">IF(CálculoMamo2!D67="","",CálculoMamo2!D67)</f>
        <v>5.1</v>
      </c>
      <c r="E27" s="170" t="n">
        <f aca="false">IF(CálculoMamo2!E67="","",CálculoMamo2!E67)</f>
        <v>26</v>
      </c>
      <c r="F27" s="170" t="n">
        <f aca="false">IF(CálculoMamo2!F67="","",CálculoMamo2!F67)</f>
        <v>157</v>
      </c>
      <c r="G27" s="170" t="str">
        <f aca="false">IF(CálculoMamo2!G67="","",CálculoMamo2!G67)</f>
        <v>W-Rh</v>
      </c>
      <c r="J27" s="171" t="n">
        <f aca="false">IF(S27="","",T27*F27*10/S27^2)</f>
        <v>11.6136523063307</v>
      </c>
      <c r="K27" s="172" t="n">
        <f aca="false">IF(J27="","",J27*X27)</f>
        <v>12.891154060027</v>
      </c>
      <c r="L27" s="171" t="n">
        <f aca="false">IF(J27="","",J27*U27*W27*V27)</f>
        <v>2.92656909938475</v>
      </c>
      <c r="P27" s="173" t="n">
        <f aca="false">IF(F27="","",IF(G27=$BC$10,$AY$10*E27^2+$AZ$10*E27+$BB$10,IF(G27=$BC$11,$AY$11*E27^2+$AZ$11*E27+$BB$11,$AY$12*E27^2+$AZ$12*E27+$BB$12)))</f>
        <v>0.5167194</v>
      </c>
      <c r="Q27" s="174" t="n">
        <f aca="false">IF(D27="","",D27+$G$21)</f>
        <v>5.6</v>
      </c>
      <c r="R27" s="175" t="n">
        <f aca="false">IF(E27="","",LOOKUP(E27,$M$10:$M$21,$N$10:$N$21))</f>
        <v>25.9</v>
      </c>
      <c r="S27" s="175" t="n">
        <f aca="false">IF(D27="","",$G$19-($G$20+D27+$G$21))</f>
        <v>58.4</v>
      </c>
      <c r="T27" s="176" t="n">
        <f aca="false">IF(F27="","",IF(G27=$BC$10,$BA$10*R27^$AX$10,IF(G27=$BC$11,$BA$11*R27^$AX$11,$BA$12*R27^$AX$12)))</f>
        <v>25.2286993693498</v>
      </c>
      <c r="U27" s="177" t="n">
        <f aca="false">IF(D27="","",IF(C27&lt;50,AI30,AS30))</f>
        <v>1.0442</v>
      </c>
      <c r="V27" s="177" t="n">
        <f aca="false">IF(D27="","",BN28)</f>
        <v>0.2316</v>
      </c>
      <c r="W27" s="178" t="n">
        <f aca="false">IF(G27="","",LOOKUP(G27,$AB$3:$AB$5,$AC$3:$AC$5))</f>
        <v>1.042</v>
      </c>
      <c r="X27" s="173" t="n">
        <f aca="false">BD21</f>
        <v>1.11</v>
      </c>
      <c r="Z27" s="146" t="n">
        <v>1</v>
      </c>
      <c r="AA27" s="185" t="n">
        <f aca="false">LOOKUP(Z27,$B$26:$B$45,$Q$26:$Q$45)</f>
        <v>5.5</v>
      </c>
      <c r="AB27" s="186" t="n">
        <f aca="false">LOOKUP(AB26,$AA$10:$AA$20,$AB$10:$AB$20)</f>
        <v>5</v>
      </c>
      <c r="AC27" s="186" t="n">
        <f aca="false">LOOKUP(AC26,$AA$10:$AA$20,$AB$10:$AB$20)</f>
        <v>6</v>
      </c>
      <c r="AD27" s="185" t="n">
        <f aca="false">LOOKUP(Z27,$B$26:$B$45,$P$26:$P$45)</f>
        <v>0.5167194</v>
      </c>
      <c r="AE27" s="158" t="n">
        <f aca="false">LOOKUP(AE26,$AB$8:$AF$8,$AB$10:$AD$10)</f>
        <v>0.5</v>
      </c>
      <c r="AF27" s="158" t="n">
        <f aca="false">LOOKUP(AF26,$AB$8:$AG$8,$AB$10:$AE$10)</f>
        <v>0.55</v>
      </c>
      <c r="AG27" s="187" t="n">
        <f aca="false">((AE28-AB28)/(AF27-AE27))*(AD27-AE27)+AB28</f>
        <v>1.004</v>
      </c>
      <c r="AH27" s="188" t="n">
        <f aca="false">((AF28-AC28)/(AF27-AE27))*(AD27-AE27)+AC28</f>
        <v>1.071</v>
      </c>
      <c r="AI27" s="189" t="n">
        <f aca="false">((AH27-AG27)/(AC27-AB27))*(AA27-AB27)+AG27</f>
        <v>1.0375</v>
      </c>
      <c r="AJ27" s="146" t="n">
        <v>1</v>
      </c>
      <c r="AK27" s="190" t="n">
        <f aca="false">LOOKUP(AJ27,$B$26:$B$45,$Q$26:$Q$45)</f>
        <v>5.5</v>
      </c>
      <c r="AL27" s="191" t="n">
        <f aca="false">LOOKUP(AL26,$AJ$10:$AJ$20,$AK$10:$AK$20)</f>
        <v>5</v>
      </c>
      <c r="AM27" s="191" t="n">
        <f aca="false">LOOKUP(AM26,$AJ$10:$AJ$20,$AK$10:$AK$20)</f>
        <v>6</v>
      </c>
      <c r="AN27" s="190" t="n">
        <f aca="false">LOOKUP(AJ27,$B$26:$B$45,$P$26:$P$45)</f>
        <v>0.5167194</v>
      </c>
      <c r="AO27" s="161" t="n">
        <f aca="false">LOOKUP(AO26,$AB$8:$AF$8,$AB$10:$AD$10)</f>
        <v>0.5</v>
      </c>
      <c r="AP27" s="161" t="n">
        <f aca="false">LOOKUP(AP26,$AB$8:$AG$8,$AB$10:$AE$10)</f>
        <v>0.55</v>
      </c>
      <c r="AQ27" s="192" t="n">
        <f aca="false">((AO28-AL28)/(AP27-AO27))*(AN27-AO27)+AL28</f>
        <v>1.075</v>
      </c>
      <c r="AR27" s="193" t="n">
        <f aca="false">((AP28-AM28)/(AP27-AO27))*(AN27-AO27)+AM28</f>
        <v>1.144</v>
      </c>
      <c r="AS27" s="194" t="n">
        <f aca="false">((AR27-AQ27)/(AM27-AL27))*(AK27-AL27)+AQ27</f>
        <v>1.1095</v>
      </c>
      <c r="AU27" s="109"/>
      <c r="AV27" s="109"/>
      <c r="AW27" s="122" t="n">
        <v>5</v>
      </c>
      <c r="AX27" s="131" t="n">
        <f aca="false">LOOKUP(AW27,$B$26:$B$45,$P$26:$P$45)</f>
        <v>0.5284993</v>
      </c>
      <c r="AY27" s="112" t="n">
        <f aca="false">LOOKUP(AY26,$AT$19:$AT$24,$AU$19:$AU$23)</f>
        <v>0.5</v>
      </c>
      <c r="AZ27" s="112"/>
      <c r="BA27" s="112" t="n">
        <f aca="false">LOOKUP(BA26,$AT$19:$AT$24,$AU$19:$AU$23)</f>
        <v>0.6</v>
      </c>
      <c r="BB27" s="112" t="n">
        <f aca="false">LOOKUP(AY27,$AU$19:$AU$23,$AV$19:$AV$23)</f>
        <v>1.11</v>
      </c>
      <c r="BC27" s="112" t="n">
        <f aca="false">LOOKUP(BA27,$AU$19:$AU$23,$AV$19:$AV$23)</f>
        <v>1.11</v>
      </c>
      <c r="BD27" s="131" t="n">
        <f aca="false">IF(AX27=AT31,AU31,((BC27-BB27)/(BA27-AY27))*(AX27-AY27)+BB27)</f>
        <v>1.11</v>
      </c>
      <c r="BF27" s="144" t="s">
        <v>108</v>
      </c>
      <c r="BG27" s="144" t="n">
        <f aca="false">LOOKUP(BF28,$BF$10:$BF$21,$BE$10:$BE$21)</f>
        <v>6</v>
      </c>
      <c r="BH27" s="144" t="n">
        <f aca="false">BG27+1</f>
        <v>7</v>
      </c>
      <c r="BI27" s="145"/>
      <c r="BJ27" s="144" t="n">
        <f aca="false">LOOKUP(BI28,$BF$10:$BI$10,$BF$8:$BK$8)</f>
        <v>4</v>
      </c>
      <c r="BK27" s="144" t="n">
        <f aca="false">BJ27+1</f>
        <v>5</v>
      </c>
      <c r="BN27" s="146"/>
      <c r="BO27" s="0"/>
    </row>
    <row r="28" s="122" customFormat="true" ht="15" hidden="false" customHeight="true" outlineLevel="0" collapsed="false">
      <c r="B28" s="169" t="n">
        <v>3</v>
      </c>
      <c r="C28" s="170" t="n">
        <f aca="false">IF(CálculoMamo2!C68="","",CálculoMamo2!C68)</f>
        <v>44</v>
      </c>
      <c r="D28" s="170" t="n">
        <f aca="false">IF(CálculoMamo2!D68="","",CálculoMamo2!D68)</f>
        <v>4.1</v>
      </c>
      <c r="E28" s="170" t="n">
        <f aca="false">IF(CálculoMamo2!E68="","",CálculoMamo2!E68)</f>
        <v>28</v>
      </c>
      <c r="F28" s="170" t="n">
        <f aca="false">IF(CálculoMamo2!F68="","",CálculoMamo2!F68)</f>
        <v>70</v>
      </c>
      <c r="G28" s="170" t="str">
        <f aca="false">IF(CálculoMamo2!G68="","",CálculoMamo2!G68)</f>
        <v>W-Rh</v>
      </c>
      <c r="J28" s="171" t="n">
        <f aca="false">IF(S28="","",T28*F28*10/S28^2)</f>
        <v>5.87241664682742</v>
      </c>
      <c r="K28" s="172" t="n">
        <f aca="false">IF(J28="","",J28*X28)</f>
        <v>6.51838247797844</v>
      </c>
      <c r="L28" s="171" t="n">
        <f aca="false">IF(J28="","",J28*U28*W28*V28)</f>
        <v>1.67940830631976</v>
      </c>
      <c r="P28" s="173" t="n">
        <f aca="false">IF(F28="","",IF(G28=$BC$10,$AY$10*E28^2+$AZ$10*E28+$BB$10,IF(G28=$BC$11,$AY$11*E28^2+$AZ$11*E28+$BB$11,$AY$12*E28^2+$AZ$12*E28+$BB$12)))</f>
        <v>0.5389994</v>
      </c>
      <c r="Q28" s="174" t="n">
        <f aca="false">IF(D28="","",D28+$G$21)</f>
        <v>4.6</v>
      </c>
      <c r="R28" s="175" t="n">
        <f aca="false">IF(E28="","",LOOKUP(E28,$M$10:$M$21,$N$10:$N$21))</f>
        <v>28.1</v>
      </c>
      <c r="S28" s="175" t="n">
        <f aca="false">IF(D28="","",$G$19-($G$20+D28+$G$21))</f>
        <v>59.4</v>
      </c>
      <c r="T28" s="176" t="n">
        <f aca="false">IF(F28="","",IF(G28=$BC$10,$BA$10*R28^$AX$10,IF(G28=$BC$11,$BA$11*R28^$AX$11,$BA$12*R28^$AX$12)))</f>
        <v>29.6</v>
      </c>
      <c r="U28" s="177" t="n">
        <f aca="false">IF(D28="","",IF(C28&lt;50,AI33,AS33))</f>
        <v>0.9816</v>
      </c>
      <c r="V28" s="177" t="n">
        <f aca="false">IF(D28="","",BN31)</f>
        <v>0.2796</v>
      </c>
      <c r="W28" s="178" t="n">
        <f aca="false">IF(G28="","",LOOKUP(G28,$AB$3:$AB$5,$AC$3:$AC$5))</f>
        <v>1.042</v>
      </c>
      <c r="X28" s="173" t="n">
        <f aca="false">BD23</f>
        <v>1.11</v>
      </c>
      <c r="Z28" s="179"/>
      <c r="AB28" s="195" t="n">
        <f aca="false">HLOOKUP(AE27,$AB$10:$AE$20,AB26)</f>
        <v>1.004</v>
      </c>
      <c r="AC28" s="196" t="n">
        <f aca="false">HLOOKUP(AE27,$AB$10:$AE$20,AC26)</f>
        <v>1.071</v>
      </c>
      <c r="AD28" s="197"/>
      <c r="AE28" s="195" t="n">
        <f aca="false">HLOOKUP(AF27,$AB$10:$AE$20,AB26)</f>
        <v>1.004</v>
      </c>
      <c r="AF28" s="196" t="n">
        <f aca="false">HLOOKUP(AF27,$AB$10:$AE$20,AC26)</f>
        <v>1.071</v>
      </c>
      <c r="AH28" s="143"/>
      <c r="AI28" s="146"/>
      <c r="AJ28" s="179"/>
      <c r="AL28" s="198" t="n">
        <f aca="false">HLOOKUP(AO27,$AK$10:$AN$20,AL26)</f>
        <v>1.075</v>
      </c>
      <c r="AM28" s="199" t="n">
        <f aca="false">HLOOKUP(AO27,$AK$10:$AN$20,AM26)</f>
        <v>1.144</v>
      </c>
      <c r="AN28" s="200"/>
      <c r="AO28" s="201" t="n">
        <f aca="false">HLOOKUP(AP27,$AK$10:$AN$20,AL26)</f>
        <v>1.075</v>
      </c>
      <c r="AP28" s="202" t="n">
        <f aca="false">HLOOKUP(AP27,$AK$10:$AN$20,AM26)</f>
        <v>1.144</v>
      </c>
      <c r="AR28" s="143"/>
      <c r="AS28" s="146"/>
      <c r="AU28" s="109"/>
      <c r="AV28" s="109"/>
      <c r="AX28" s="123" t="s">
        <v>88</v>
      </c>
      <c r="AY28" s="124" t="n">
        <f aca="false">LOOKUP(AX29,$AU$19:$AU$23,$AT$19:$AT$24)</f>
        <v>4</v>
      </c>
      <c r="AZ28" s="124"/>
      <c r="BA28" s="124" t="n">
        <f aca="false">AY28+1</f>
        <v>5</v>
      </c>
      <c r="BB28" s="30"/>
      <c r="BC28" s="30"/>
      <c r="BD28" s="41"/>
      <c r="BE28" s="146" t="n">
        <v>2</v>
      </c>
      <c r="BF28" s="164" t="n">
        <f aca="false">LOOKUP(BE28,$B$26:$B$45,$Q$26:$Q$45)</f>
        <v>5.6</v>
      </c>
      <c r="BG28" s="165" t="n">
        <f aca="false">LOOKUP(BG27,$BE$10:$BE$21,$BF$10:$BF$21)</f>
        <v>5</v>
      </c>
      <c r="BH28" s="165" t="n">
        <f aca="false">LOOKUP(BH27,$BE$10:$BE$21,$BF$10:$BF$21)</f>
        <v>6</v>
      </c>
      <c r="BI28" s="164" t="n">
        <f aca="false">LOOKUP(BE28,$B$26:$B$45,$P$26:$P$45)</f>
        <v>0.5167194</v>
      </c>
      <c r="BJ28" s="68" t="n">
        <f aca="false">LOOKUP(BJ27,$BF$8:$BK$8,$BF$10:$BI$10)</f>
        <v>0.5</v>
      </c>
      <c r="BK28" s="68" t="n">
        <f aca="false">LOOKUP(BK27,$BF$8:$BK$8,$BF$10:$BI$10)</f>
        <v>0.55</v>
      </c>
      <c r="BL28" s="166" t="n">
        <f aca="false">((BJ29-BG29)/(BK28-BJ28))*(BI28-BJ28)+BG29</f>
        <v>0.258</v>
      </c>
      <c r="BM28" s="167" t="n">
        <f aca="false">((BK29-BH29)/(BK28-BJ28))*(BI28-BJ28)+BH29</f>
        <v>0.214</v>
      </c>
      <c r="BN28" s="168" t="n">
        <f aca="false">((BM28-BL28)/(BH28-BG28))*(BF28-BG28)+BL28</f>
        <v>0.2316</v>
      </c>
      <c r="BO28" s="0"/>
    </row>
    <row r="29" s="122" customFormat="true" ht="15" hidden="false" customHeight="true" outlineLevel="0" collapsed="false">
      <c r="B29" s="169" t="n">
        <v>4</v>
      </c>
      <c r="C29" s="170" t="n">
        <f aca="false">IF(CálculoMamo2!C69="","",CálculoMamo2!C69)</f>
        <v>54</v>
      </c>
      <c r="D29" s="170" t="n">
        <f aca="false">IF(CálculoMamo2!D69="","",CálculoMamo2!D69)</f>
        <v>4.9</v>
      </c>
      <c r="E29" s="170" t="n">
        <f aca="false">IF(CálculoMamo2!E69="","",CálculoMamo2!E69)</f>
        <v>27</v>
      </c>
      <c r="F29" s="170" t="n">
        <f aca="false">IF(CálculoMamo2!F69="","",CálculoMamo2!F69)</f>
        <v>114</v>
      </c>
      <c r="G29" s="170" t="str">
        <f aca="false">IF(CálculoMamo2!G69="","",CálculoMamo2!G69)</f>
        <v>Rh-Al</v>
      </c>
      <c r="J29" s="171" t="n">
        <f aca="false">IF(S29="","",T29*F29*10/S29^2)</f>
        <v>6.85347616424932</v>
      </c>
      <c r="K29" s="172" t="n">
        <f aca="false">IF(J29="","",J29*X29)</f>
        <v>7.60735854231675</v>
      </c>
      <c r="L29" s="171" t="n">
        <f aca="false">IF(J29="","",J29*U29*W29*V29)</f>
        <v>1.89654807869489</v>
      </c>
      <c r="P29" s="173" t="n">
        <f aca="false">IF(F29="","",IF(G29=$BC$10,$AY$10*E29^2+$AZ$10*E29+$BB$10,IF(G29=$BC$11,$AY$11*E29^2+$AZ$11*E29+$BB$11,$AY$12*E29^2+$AZ$12*E29+$BB$12)))</f>
        <v>0.5284993</v>
      </c>
      <c r="Q29" s="174" t="n">
        <f aca="false">IF(D29="","",D29+$G$21)</f>
        <v>5.4</v>
      </c>
      <c r="R29" s="175" t="n">
        <f aca="false">IF(E29="","",LOOKUP(E29,$M$10:$M$21,$N$10:$N$21))</f>
        <v>27</v>
      </c>
      <c r="S29" s="175" t="n">
        <f aca="false">IF(D29="","",$G$19-($G$20+D29+$G$21))</f>
        <v>58.6</v>
      </c>
      <c r="T29" s="176" t="n">
        <f aca="false">IF(F29="","",IF(G29=$BC$10,$BA$10*R29^$AX$10,IF(G29=$BC$11,$BA$11*R29^$AX$11,$BA$12*R29^$AX$12)))</f>
        <v>20.644353516654</v>
      </c>
      <c r="U29" s="177" t="n">
        <f aca="false">IF(D29="","",IF(C29&lt;50,AI36,AS36))</f>
        <v>1.1026</v>
      </c>
      <c r="V29" s="177" t="n">
        <f aca="false">IF(D29="","",BN34)</f>
        <v>0.2404</v>
      </c>
      <c r="W29" s="178" t="n">
        <f aca="false">IF(G29="","",LOOKUP(G29,$AB$3:$AB$5,$AC$3:$AC$5))</f>
        <v>1.044</v>
      </c>
      <c r="X29" s="173" t="n">
        <f aca="false">BD25</f>
        <v>1.11</v>
      </c>
      <c r="AA29" s="144" t="s">
        <v>108</v>
      </c>
      <c r="AB29" s="144" t="n">
        <f aca="false">LOOKUP(AA30,$AB$10:$AB$20,$AA$10:$AA$20)</f>
        <v>5</v>
      </c>
      <c r="AC29" s="144" t="n">
        <f aca="false">AB29+1</f>
        <v>6</v>
      </c>
      <c r="AD29" s="145"/>
      <c r="AE29" s="144" t="n">
        <f aca="false">LOOKUP(AD30,$AB$10:$AE$10,$AB$8:$AG$8)</f>
        <v>4</v>
      </c>
      <c r="AF29" s="144" t="n">
        <f aca="false">AE29+1</f>
        <v>5</v>
      </c>
      <c r="AI29" s="146"/>
      <c r="AK29" s="144" t="s">
        <v>108</v>
      </c>
      <c r="AL29" s="144" t="n">
        <f aca="false">LOOKUP(AK30,$AK$10:$AK$20,$AJ$10:$AJ$20)</f>
        <v>5</v>
      </c>
      <c r="AM29" s="144" t="n">
        <f aca="false">AL29+1</f>
        <v>6</v>
      </c>
      <c r="AN29" s="145"/>
      <c r="AO29" s="144" t="n">
        <f aca="false">LOOKUP(AN30,$AB$10:$AE$10,$AB$8:$AG$8)</f>
        <v>4</v>
      </c>
      <c r="AP29" s="144" t="n">
        <f aca="false">AO29+1</f>
        <v>5</v>
      </c>
      <c r="AS29" s="146"/>
      <c r="AU29" s="109"/>
      <c r="AV29" s="109"/>
      <c r="AW29" s="122" t="n">
        <v>6</v>
      </c>
      <c r="AX29" s="131" t="n">
        <f aca="false">LOOKUP(AW29,$B$26:$B$45,$P$26:$P$45)</f>
        <v>0.4974893</v>
      </c>
      <c r="AY29" s="112" t="n">
        <f aca="false">LOOKUP(AY28,$AT$19:$AT$24,$AU$19:$AU$23)</f>
        <v>0.45</v>
      </c>
      <c r="AZ29" s="112"/>
      <c r="BA29" s="112" t="n">
        <f aca="false">LOOKUP(BA28,$AT$19:$AT$24,$AU$19:$AU$23)</f>
        <v>0.5</v>
      </c>
      <c r="BB29" s="112" t="n">
        <f aca="false">LOOKUP(AY29,$AU$19:$AU$23,$AV$19:$AV$23)</f>
        <v>1.1</v>
      </c>
      <c r="BC29" s="112" t="n">
        <f aca="false">LOOKUP(BA29,$AU$19:$AU$23,$AV$19:$AV$23)</f>
        <v>1.11</v>
      </c>
      <c r="BD29" s="131" t="n">
        <f aca="false">IF(AX29=AT33,AU33,((BC29-BB29)/(BA29-AY29))*(AX29-AY29)+BB29)</f>
        <v>1.10949786</v>
      </c>
      <c r="BE29" s="179"/>
      <c r="BG29" s="180" t="n">
        <f aca="false">HLOOKUP(BJ28,$BF$10:$BI$21,BG27)</f>
        <v>0.258</v>
      </c>
      <c r="BH29" s="181" t="n">
        <f aca="false">HLOOKUP(BJ28,$BF$10:$BI$21,BH27)</f>
        <v>0.214</v>
      </c>
      <c r="BI29" s="182"/>
      <c r="BJ29" s="183" t="n">
        <f aca="false">HLOOKUP(BK28,$BF$10:$BI$21,BG27)</f>
        <v>0.258</v>
      </c>
      <c r="BK29" s="184" t="n">
        <f aca="false">HLOOKUP(BK28,$BF$10:$BI$21,BH27)</f>
        <v>0.214</v>
      </c>
      <c r="BM29" s="143"/>
      <c r="BN29" s="146"/>
      <c r="BO29" s="0"/>
    </row>
    <row r="30" s="122" customFormat="true" ht="15" hidden="false" customHeight="true" outlineLevel="0" collapsed="false">
      <c r="B30" s="169" t="n">
        <v>5</v>
      </c>
      <c r="C30" s="170" t="n">
        <f aca="false">IF(CálculoMamo2!C70="","",CálculoMamo2!C70)</f>
        <v>50</v>
      </c>
      <c r="D30" s="170" t="n">
        <f aca="false">IF(CálculoMamo2!D70="","",CálculoMamo2!D70)</f>
        <v>5.2</v>
      </c>
      <c r="E30" s="170" t="n">
        <f aca="false">IF(CálculoMamo2!E70="","",CálculoMamo2!E70)</f>
        <v>27</v>
      </c>
      <c r="F30" s="170" t="n">
        <f aca="false">IF(CálculoMamo2!F70="","",CálculoMamo2!F70)</f>
        <v>94</v>
      </c>
      <c r="G30" s="170" t="str">
        <f aca="false">IF(CálculoMamo2!G70="","",CálculoMamo2!G70)</f>
        <v>Rh-Al</v>
      </c>
      <c r="J30" s="171" t="n">
        <f aca="false">IF(S30="","",T30*F30*10/S30^2)</f>
        <v>5.70942051836182</v>
      </c>
      <c r="K30" s="172" t="n">
        <f aca="false">IF(J30="","",J30*X30)</f>
        <v>6.33745677538162</v>
      </c>
      <c r="L30" s="171" t="n">
        <f aca="false">IF(J30="","",J30*U30*W30*V30)</f>
        <v>1.52123607574041</v>
      </c>
      <c r="P30" s="173" t="n">
        <f aca="false">IF(F30="","",IF(G30=$BC$10,$AY$10*E30^2+$AZ$10*E30+$BB$10,IF(G30=$BC$11,$AY$11*E30^2+$AZ$11*E30+$BB$11,$AY$12*E30^2+$AZ$12*E30+$BB$12)))</f>
        <v>0.5284993</v>
      </c>
      <c r="Q30" s="174" t="n">
        <f aca="false">IF(D30="","",D30+$G$21)</f>
        <v>5.7</v>
      </c>
      <c r="R30" s="175" t="n">
        <f aca="false">IF(E30="","",LOOKUP(E30,$M$10:$M$21,$N$10:$N$21))</f>
        <v>27</v>
      </c>
      <c r="S30" s="175" t="n">
        <f aca="false">IF(D30="","",$G$19-($G$20+D30+$G$21))</f>
        <v>58.3</v>
      </c>
      <c r="T30" s="176" t="n">
        <f aca="false">IF(F30="","",IF(G30=$BC$10,$BA$10*R30^$AX$10,IF(G30=$BC$11,$BA$11*R30^$AX$11,$BA$12*R30^$AX$12)))</f>
        <v>20.644353516654</v>
      </c>
      <c r="U30" s="177" t="n">
        <f aca="false">IF(D30="","",IF(C30&lt;50,AI39,AS39))</f>
        <v>1.1233</v>
      </c>
      <c r="V30" s="177" t="n">
        <f aca="false">IF(D30="","",BN37)</f>
        <v>0.2272</v>
      </c>
      <c r="W30" s="178" t="n">
        <f aca="false">IF(G30="","",LOOKUP(G30,$AB$3:$AB$5,$AC$3:$AC$5))</f>
        <v>1.044</v>
      </c>
      <c r="X30" s="173" t="n">
        <f aca="false">BD27</f>
        <v>1.11</v>
      </c>
      <c r="Z30" s="146" t="n">
        <v>2</v>
      </c>
      <c r="AA30" s="185" t="n">
        <f aca="false">LOOKUP(Z30,$B$26:$B$45,$Q$26:$Q$45)</f>
        <v>5.6</v>
      </c>
      <c r="AB30" s="186" t="n">
        <f aca="false">LOOKUP(AB29,$AA$10:$AA$20,$AB$10:$AB$20)</f>
        <v>5</v>
      </c>
      <c r="AC30" s="186" t="n">
        <f aca="false">LOOKUP(AC29,$AA$10:$AA$20,$AB$10:$AB$20)</f>
        <v>6</v>
      </c>
      <c r="AD30" s="185" t="n">
        <f aca="false">LOOKUP(Z30,$B$26:$B$45,$P$26:$P$45)</f>
        <v>0.5167194</v>
      </c>
      <c r="AE30" s="158" t="n">
        <f aca="false">LOOKUP(AE29,$AB$8:$AF$8,$AB$10:$AD$10)</f>
        <v>0.5</v>
      </c>
      <c r="AF30" s="158" t="n">
        <f aca="false">LOOKUP(AF29,$AB$8:$AG$8,$AB$10:$AE$10)</f>
        <v>0.55</v>
      </c>
      <c r="AG30" s="187" t="n">
        <f aca="false">((AE31-AB31)/(AF30-AE30))*(AD30-AE30)+AB31</f>
        <v>1.004</v>
      </c>
      <c r="AH30" s="188" t="n">
        <f aca="false">((AF31-AC31)/(AF30-AE30))*(AD30-AE30)+AC31</f>
        <v>1.071</v>
      </c>
      <c r="AI30" s="189" t="n">
        <f aca="false">((AH30-AG30)/(AC30-AB30))*(AA30-AB30)+AG30</f>
        <v>1.0442</v>
      </c>
      <c r="AJ30" s="146" t="n">
        <v>2</v>
      </c>
      <c r="AK30" s="190" t="n">
        <f aca="false">LOOKUP(AJ30,$B$26:$B$45,$Q$26:$Q$45)</f>
        <v>5.6</v>
      </c>
      <c r="AL30" s="191" t="n">
        <f aca="false">LOOKUP(AL29,$AJ$10:$AJ$20,$AK$10:$AK$20)</f>
        <v>5</v>
      </c>
      <c r="AM30" s="191" t="n">
        <f aca="false">LOOKUP(AM29,$AJ$10:$AJ$20,$AK$10:$AK$20)</f>
        <v>6</v>
      </c>
      <c r="AN30" s="190" t="n">
        <f aca="false">LOOKUP(AJ30,$B$26:$B$45,$P$26:$P$45)</f>
        <v>0.5167194</v>
      </c>
      <c r="AO30" s="161" t="n">
        <f aca="false">LOOKUP(AO29,$AB$8:$AF$8,$AB$10:$AD$10)</f>
        <v>0.5</v>
      </c>
      <c r="AP30" s="161" t="n">
        <f aca="false">LOOKUP(AP29,$AB$8:$AG$8,$AB$10:$AE$10)</f>
        <v>0.55</v>
      </c>
      <c r="AQ30" s="192" t="n">
        <f aca="false">((AO31-AL31)/(AP30-AO30))*(AN30-AO30)+AL31</f>
        <v>1.075</v>
      </c>
      <c r="AR30" s="193" t="n">
        <f aca="false">((AP31-AM31)/(AP30-AO30))*(AN30-AO30)+AM31</f>
        <v>1.144</v>
      </c>
      <c r="AS30" s="194" t="n">
        <f aca="false">((AR30-AQ30)/(AM30-AL30))*(AK30-AL30)+AQ30</f>
        <v>1.1164</v>
      </c>
      <c r="AU30" s="109"/>
      <c r="AV30" s="109"/>
      <c r="AX30" s="123" t="s">
        <v>88</v>
      </c>
      <c r="AY30" s="124" t="n">
        <f aca="false">LOOKUP(AX31,$AU$19:$AU$23,$AT$19:$AT$24)</f>
        <v>5</v>
      </c>
      <c r="AZ30" s="124"/>
      <c r="BA30" s="124" t="n">
        <f aca="false">AY30+1</f>
        <v>6</v>
      </c>
      <c r="BB30" s="30"/>
      <c r="BC30" s="30"/>
      <c r="BD30" s="41"/>
      <c r="BF30" s="144" t="s">
        <v>108</v>
      </c>
      <c r="BG30" s="144" t="n">
        <f aca="false">LOOKUP(BF31,$BF$10:$BF$21,$BE$10:$BE$21)</f>
        <v>5</v>
      </c>
      <c r="BH30" s="144" t="n">
        <f aca="false">BG30+1</f>
        <v>6</v>
      </c>
      <c r="BI30" s="145"/>
      <c r="BJ30" s="144" t="n">
        <f aca="false">LOOKUP(BI31,$BF$10:$BI$10,$BF$8:$BK$8)</f>
        <v>4</v>
      </c>
      <c r="BK30" s="144" t="n">
        <f aca="false">BJ30+1</f>
        <v>5</v>
      </c>
      <c r="BN30" s="146"/>
      <c r="BO30" s="0"/>
    </row>
    <row r="31" s="122" customFormat="true" ht="15" hidden="false" customHeight="true" outlineLevel="0" collapsed="false">
      <c r="B31" s="169" t="n">
        <v>6</v>
      </c>
      <c r="C31" s="170" t="n">
        <f aca="false">IF(CálculoMamo2!C71="","",CálculoMamo2!C71)</f>
        <v>45</v>
      </c>
      <c r="D31" s="170" t="n">
        <f aca="false">IF(CálculoMamo2!D71="","",CálculoMamo2!D71)</f>
        <v>3.9</v>
      </c>
      <c r="E31" s="170" t="n">
        <f aca="false">IF(CálculoMamo2!E71="","",CálculoMamo2!E71)</f>
        <v>26</v>
      </c>
      <c r="F31" s="170" t="n">
        <f aca="false">IF(CálculoMamo2!F71="","",CálculoMamo2!F71)</f>
        <v>84</v>
      </c>
      <c r="G31" s="170" t="str">
        <f aca="false">IF(CálculoMamo2!G71="","",CálculoMamo2!G71)</f>
        <v>Rh-Al</v>
      </c>
      <c r="J31" s="171" t="n">
        <f aca="false">IF(S31="","",T31*F31*10/S31^2)</f>
        <v>4.06712100397227</v>
      </c>
      <c r="K31" s="172" t="n">
        <f aca="false">IF(J31="","",J31*X31)</f>
        <v>4.51246205026829</v>
      </c>
      <c r="L31" s="171" t="n">
        <f aca="false">IF(J31="","",J31*U31*W31*V31)</f>
        <v>1.19579965500271</v>
      </c>
      <c r="P31" s="173" t="n">
        <f aca="false">IF(F31="","",IF(G31=$BC$10,$AY$10*E31^2+$AZ$10*E31+$BB$10,IF(G31=$BC$11,$AY$11*E31^2+$AZ$11*E31+$BB$11,$AY$12*E31^2+$AZ$12*E31+$BB$12)))</f>
        <v>0.4974893</v>
      </c>
      <c r="Q31" s="174" t="n">
        <f aca="false">IF(D31="","",D31+$G$21)</f>
        <v>4.4</v>
      </c>
      <c r="R31" s="175" t="n">
        <f aca="false">IF(E31="","",LOOKUP(E31,$M$10:$M$21,$N$10:$N$21))</f>
        <v>25.9</v>
      </c>
      <c r="S31" s="175" t="n">
        <f aca="false">IF(D31="","",$G$19-($G$20+D31+$G$21))</f>
        <v>59.6</v>
      </c>
      <c r="T31" s="176" t="n">
        <f aca="false">IF(F31="","",IF(G31=$BC$10,$BA$10*R31^$AX$10,IF(G31=$BC$11,$BA$11*R31^$AX$11,$BA$12*R31^$AX$12)))</f>
        <v>17.1988863636549</v>
      </c>
      <c r="U31" s="177" t="n">
        <f aca="false">IF(D31="","",IF(C31&lt;50,AI42,AS42))</f>
        <v>0.9703698716</v>
      </c>
      <c r="V31" s="177" t="n">
        <f aca="false">IF(D31="","",BN40)</f>
        <v>0.2902241364</v>
      </c>
      <c r="W31" s="178" t="n">
        <f aca="false">IF(G31="","",LOOKUP(G31,$AB$3:$AB$5,$AC$3:$AC$5))</f>
        <v>1.044</v>
      </c>
      <c r="X31" s="173" t="n">
        <f aca="false">BD29</f>
        <v>1.10949786</v>
      </c>
      <c r="Z31" s="179"/>
      <c r="AB31" s="195" t="n">
        <f aca="false">HLOOKUP(AE30,$AB$10:$AE$20,AB29)</f>
        <v>1.004</v>
      </c>
      <c r="AC31" s="196" t="n">
        <f aca="false">HLOOKUP(AE30,$AB$10:$AE$20,AC29)</f>
        <v>1.071</v>
      </c>
      <c r="AD31" s="197"/>
      <c r="AE31" s="195" t="n">
        <f aca="false">HLOOKUP(AF30,$AB$10:$AE$20,AB29)</f>
        <v>1.004</v>
      </c>
      <c r="AF31" s="196" t="n">
        <f aca="false">HLOOKUP(AF30,$AB$10:$AE$20,AC29)</f>
        <v>1.071</v>
      </c>
      <c r="AH31" s="143"/>
      <c r="AI31" s="146"/>
      <c r="AJ31" s="179"/>
      <c r="AL31" s="198" t="n">
        <f aca="false">HLOOKUP(AO30,$AK$10:$AN$20,AL29)</f>
        <v>1.075</v>
      </c>
      <c r="AM31" s="199" t="n">
        <f aca="false">HLOOKUP(AO30,$AK$10:$AN$20,AM29)</f>
        <v>1.144</v>
      </c>
      <c r="AN31" s="200"/>
      <c r="AO31" s="201" t="n">
        <f aca="false">HLOOKUP(AP30,$AK$10:$AN$20,AL29)</f>
        <v>1.075</v>
      </c>
      <c r="AP31" s="202" t="n">
        <f aca="false">HLOOKUP(AP30,$AK$10:$AN$20,AM29)</f>
        <v>1.144</v>
      </c>
      <c r="AR31" s="143"/>
      <c r="AS31" s="146"/>
      <c r="AU31" s="109"/>
      <c r="AV31" s="109"/>
      <c r="AW31" s="122" t="n">
        <v>7</v>
      </c>
      <c r="AX31" s="131" t="n">
        <f aca="false">LOOKUP(AW31,$B$26:$B$45,$P$26:$P$45)</f>
        <v>0.5572493</v>
      </c>
      <c r="AY31" s="112" t="n">
        <f aca="false">LOOKUP(AY30,$AT$19:$AT$24,$AU$19:$AU$23)</f>
        <v>0.5</v>
      </c>
      <c r="AZ31" s="112"/>
      <c r="BA31" s="112" t="n">
        <f aca="false">LOOKUP(BA30,$AT$19:$AT$24,$AU$19:$AU$23)</f>
        <v>0.6</v>
      </c>
      <c r="BB31" s="112" t="n">
        <f aca="false">LOOKUP(AY31,$AU$19:$AU$23,$AV$19:$AV$23)</f>
        <v>1.11</v>
      </c>
      <c r="BC31" s="112" t="n">
        <f aca="false">LOOKUP(BA31,$AU$19:$AU$23,$AV$19:$AV$23)</f>
        <v>1.11</v>
      </c>
      <c r="BD31" s="131" t="n">
        <f aca="false">IF(AX31=AT35,AU35,((BC31-BB31)/(BA31-AY31))*(AX31-AY31)+BB31)</f>
        <v>1.11</v>
      </c>
      <c r="BE31" s="146" t="n">
        <v>3</v>
      </c>
      <c r="BF31" s="164" t="n">
        <f aca="false">LOOKUP(BE31,$B$26:$B$45,$Q$26:$Q$45)</f>
        <v>4.6</v>
      </c>
      <c r="BG31" s="165" t="n">
        <f aca="false">LOOKUP(BG30,$BE$10:$BE$21,$BF$10:$BF$21)</f>
        <v>4.5</v>
      </c>
      <c r="BH31" s="165" t="n">
        <f aca="false">LOOKUP(BH30,$BE$10:$BE$21,$BF$10:$BF$21)</f>
        <v>5</v>
      </c>
      <c r="BI31" s="164" t="n">
        <f aca="false">LOOKUP(BE31,$B$26:$B$45,$P$26:$P$45)</f>
        <v>0.5389994</v>
      </c>
      <c r="BJ31" s="68" t="n">
        <f aca="false">LOOKUP(BJ30,$BF$8:$BK$8,$BF$10:$BI$10)</f>
        <v>0.5</v>
      </c>
      <c r="BK31" s="68" t="n">
        <f aca="false">LOOKUP(BK30,$BF$8:$BK$8,$BF$10:$BI$10)</f>
        <v>0.55</v>
      </c>
      <c r="BL31" s="166" t="n">
        <f aca="false">((BJ32-BG32)/(BK31-BJ31))*(BI31-BJ31)+BG32</f>
        <v>0.285</v>
      </c>
      <c r="BM31" s="167" t="n">
        <f aca="false">((BK32-BH32)/(BK31-BJ31))*(BI31-BJ31)+BH32</f>
        <v>0.258</v>
      </c>
      <c r="BN31" s="168" t="n">
        <f aca="false">((BM31-BL31)/(BH31-BG31))*(BF31-BG31)+BL31</f>
        <v>0.2796</v>
      </c>
      <c r="BO31" s="0"/>
    </row>
    <row r="32" s="122" customFormat="true" ht="15" hidden="false" customHeight="true" outlineLevel="0" collapsed="false">
      <c r="B32" s="169" t="n">
        <v>7</v>
      </c>
      <c r="C32" s="170" t="n">
        <f aca="false">IF(CálculoMamo2!C72="","",CálculoMamo2!C72)</f>
        <v>45</v>
      </c>
      <c r="D32" s="170" t="n">
        <f aca="false">IF(CálculoMamo2!D72="","",CálculoMamo2!D72)</f>
        <v>4.1</v>
      </c>
      <c r="E32" s="170" t="n">
        <f aca="false">IF(CálculoMamo2!E72="","",CálculoMamo2!E72)</f>
        <v>28</v>
      </c>
      <c r="F32" s="170" t="n">
        <f aca="false">IF(CálculoMamo2!F72="","",CálculoMamo2!F72)</f>
        <v>66</v>
      </c>
      <c r="G32" s="170" t="str">
        <f aca="false">IF(CálculoMamo2!G72="","",CálculoMamo2!G72)</f>
        <v>Rh-Al</v>
      </c>
      <c r="J32" s="171" t="n">
        <f aca="false">IF(S32="","",T32*F32*10/S32^2)</f>
        <v>4.60157126823794</v>
      </c>
      <c r="K32" s="172" t="n">
        <f aca="false">IF(J32="","",J32*X32)</f>
        <v>5.10774410774411</v>
      </c>
      <c r="L32" s="171" t="n">
        <f aca="false">IF(J32="","",J32*U32*W32*V32)</f>
        <v>1.31849463854545</v>
      </c>
      <c r="P32" s="173" t="n">
        <f aca="false">IF(F32="","",IF(G32=$BC$10,$AY$10*E32^2+$AZ$10*E32+$BB$10,IF(G32=$BC$11,$AY$11*E32^2+$AZ$11*E32+$BB$11,$AY$12*E32^2+$AZ$12*E32+$BB$12)))</f>
        <v>0.5572493</v>
      </c>
      <c r="Q32" s="174" t="n">
        <f aca="false">IF(D32="","",D32+$G$21)</f>
        <v>4.6</v>
      </c>
      <c r="R32" s="175" t="n">
        <f aca="false">IF(E32="","",LOOKUP(E32,$M$10:$M$21,$N$10:$N$21))</f>
        <v>28.1</v>
      </c>
      <c r="S32" s="175" t="n">
        <f aca="false">IF(D32="","",$G$19-($G$20+D32+$G$21))</f>
        <v>59.4</v>
      </c>
      <c r="T32" s="176" t="n">
        <f aca="false">IF(F32="","",IF(G32=$BC$10,$BA$10*R32^$AX$10,IF(G32=$BC$11,$BA$11*R32^$AX$11,$BA$12*R32^$AX$12)))</f>
        <v>24.6</v>
      </c>
      <c r="U32" s="177" t="n">
        <f aca="false">IF(D32="","",IF(C32&lt;50,AI45,AS45))</f>
        <v>0.9816</v>
      </c>
      <c r="V32" s="177" t="n">
        <f aca="false">IF(D32="","",BN43)</f>
        <v>0.2796</v>
      </c>
      <c r="W32" s="178" t="n">
        <f aca="false">IF(G32="","",LOOKUP(G32,$AB$3:$AB$5,$AC$3:$AC$5))</f>
        <v>1.044</v>
      </c>
      <c r="X32" s="173" t="n">
        <f aca="false">BD31</f>
        <v>1.11</v>
      </c>
      <c r="AA32" s="144" t="s">
        <v>108</v>
      </c>
      <c r="AB32" s="144" t="n">
        <f aca="false">LOOKUP(AA33,$AB$10:$AB$20,$AA$10:$AA$20)</f>
        <v>4</v>
      </c>
      <c r="AC32" s="144" t="n">
        <f aca="false">AB32+1</f>
        <v>5</v>
      </c>
      <c r="AD32" s="145"/>
      <c r="AE32" s="144" t="n">
        <f aca="false">LOOKUP(AD33,$AB$10:$AE$10,$AB$8:$AG$8)</f>
        <v>4</v>
      </c>
      <c r="AF32" s="144" t="n">
        <f aca="false">AE32+1</f>
        <v>5</v>
      </c>
      <c r="AI32" s="146"/>
      <c r="AK32" s="144" t="s">
        <v>108</v>
      </c>
      <c r="AL32" s="144" t="n">
        <f aca="false">LOOKUP(AK33,$AK$10:$AK$20,$AJ$10:$AJ$20)</f>
        <v>4</v>
      </c>
      <c r="AM32" s="144" t="n">
        <f aca="false">AL32+1</f>
        <v>5</v>
      </c>
      <c r="AN32" s="145"/>
      <c r="AO32" s="144" t="n">
        <f aca="false">LOOKUP(AN33,$AB$10:$AE$10,$AB$8:$AG$8)</f>
        <v>4</v>
      </c>
      <c r="AP32" s="144" t="n">
        <f aca="false">AO32+1</f>
        <v>5</v>
      </c>
      <c r="AS32" s="146"/>
      <c r="AX32" s="123" t="s">
        <v>88</v>
      </c>
      <c r="AY32" s="124" t="n">
        <f aca="false">LOOKUP(AX33,$AU$19:$AU$23,$AT$19:$AT$24)</f>
        <v>5</v>
      </c>
      <c r="AZ32" s="124"/>
      <c r="BA32" s="124" t="n">
        <f aca="false">AY32+1</f>
        <v>6</v>
      </c>
      <c r="BB32" s="30"/>
      <c r="BC32" s="30"/>
      <c r="BD32" s="41"/>
      <c r="BE32" s="179"/>
      <c r="BG32" s="180" t="n">
        <f aca="false">HLOOKUP(BJ31,$BF$10:$BI$21,BG30)</f>
        <v>0.285</v>
      </c>
      <c r="BH32" s="181" t="n">
        <f aca="false">HLOOKUP(BJ31,$BF$10:$BI$21,BH30)</f>
        <v>0.258</v>
      </c>
      <c r="BI32" s="182"/>
      <c r="BJ32" s="183" t="n">
        <f aca="false">HLOOKUP(BK31,$BF$10:$BI$21,BG30)</f>
        <v>0.285</v>
      </c>
      <c r="BK32" s="184" t="n">
        <f aca="false">HLOOKUP(BK31,$BF$10:$BI$21,BH30)</f>
        <v>0.258</v>
      </c>
      <c r="BM32" s="143"/>
      <c r="BN32" s="146"/>
      <c r="BO32" s="0"/>
    </row>
    <row r="33" s="122" customFormat="true" ht="15" hidden="false" customHeight="true" outlineLevel="0" collapsed="false">
      <c r="B33" s="169" t="n">
        <v>8</v>
      </c>
      <c r="C33" s="170" t="n">
        <f aca="false">IF(CálculoMamo2!C73="","",CálculoMamo2!C73)</f>
        <v>43</v>
      </c>
      <c r="D33" s="170" t="n">
        <f aca="false">IF(CálculoMamo2!D73="","",CálculoMamo2!D73)</f>
        <v>4.4</v>
      </c>
      <c r="E33" s="170" t="n">
        <f aca="false">IF(CálculoMamo2!E73="","",CálculoMamo2!E73)</f>
        <v>28</v>
      </c>
      <c r="F33" s="170" t="n">
        <f aca="false">IF(CálculoMamo2!F73="","",CálculoMamo2!F73)</f>
        <v>103</v>
      </c>
      <c r="G33" s="170" t="str">
        <f aca="false">IF(CálculoMamo2!G73="","",CálculoMamo2!G73)</f>
        <v>Rh-Al</v>
      </c>
      <c r="J33" s="171" t="n">
        <f aca="false">IF(S33="","",T33*F33*10/S33^2)</f>
        <v>7.25433104005085</v>
      </c>
      <c r="K33" s="172" t="n">
        <f aca="false">IF(J33="","",J33*X33)</f>
        <v>8.05230745445644</v>
      </c>
      <c r="L33" s="171" t="n">
        <f aca="false">IF(J33="","",J33*U33*W33*V33)</f>
        <v>1.99167380602561</v>
      </c>
      <c r="P33" s="173" t="n">
        <f aca="false">IF(F33="","",IF(G33=$BC$10,$AY$10*E33^2+$AZ$10*E33+$BB$10,IF(G33=$BC$11,$AY$11*E33^2+$AZ$11*E33+$BB$11,$AY$12*E33^2+$AZ$12*E33+$BB$12)))</f>
        <v>0.5572493</v>
      </c>
      <c r="Q33" s="174" t="n">
        <f aca="false">IF(D33="","",D33+$G$21)</f>
        <v>4.9</v>
      </c>
      <c r="R33" s="175" t="n">
        <f aca="false">IF(E33="","",LOOKUP(E33,$M$10:$M$21,$N$10:$N$21))</f>
        <v>28.1</v>
      </c>
      <c r="S33" s="175" t="n">
        <f aca="false">IF(D33="","",$G$19-($G$20+D33+$G$21))</f>
        <v>59.1</v>
      </c>
      <c r="T33" s="176" t="n">
        <f aca="false">IF(F33="","",IF(G33=$BC$10,$BA$10*R33^$AX$10,IF(G33=$BC$11,$BA$11*R33^$AX$11,$BA$12*R33^$AX$12)))</f>
        <v>24.6</v>
      </c>
      <c r="U33" s="177" t="n">
        <f aca="false">IF(D33="","",IF(C33&lt;50,AI48,AS48))</f>
        <v>0.9984</v>
      </c>
      <c r="V33" s="177" t="n">
        <f aca="false">IF(D33="","",BN46)</f>
        <v>0.2634</v>
      </c>
      <c r="W33" s="178" t="n">
        <f aca="false">IF(G33="","",LOOKUP(G33,$AB$3:$AB$5,$AC$3:$AC$5))</f>
        <v>1.044</v>
      </c>
      <c r="X33" s="173" t="n">
        <f aca="false">BD33</f>
        <v>1.11</v>
      </c>
      <c r="Z33" s="146" t="n">
        <v>3</v>
      </c>
      <c r="AA33" s="185" t="n">
        <f aca="false">LOOKUP(Z33,$B$26:$B$45,$Q$26:$Q$45)</f>
        <v>4.6</v>
      </c>
      <c r="AB33" s="186" t="n">
        <f aca="false">LOOKUP(AB32,$AA$10:$AA$20,$AB$10:$AB$20)</f>
        <v>4</v>
      </c>
      <c r="AC33" s="186" t="n">
        <f aca="false">LOOKUP(AC32,$AA$10:$AA$20,$AB$10:$AB$20)</f>
        <v>5</v>
      </c>
      <c r="AD33" s="185" t="n">
        <f aca="false">LOOKUP(Z33,$B$26:$B$45,$P$26:$P$45)</f>
        <v>0.5389994</v>
      </c>
      <c r="AE33" s="158" t="n">
        <f aca="false">LOOKUP(AE32,$AB$8:$AF$8,$AB$10:$AD$10)</f>
        <v>0.5</v>
      </c>
      <c r="AF33" s="158" t="n">
        <f aca="false">LOOKUP(AF32,$AB$8:$AG$8,$AB$10:$AE$10)</f>
        <v>0.55</v>
      </c>
      <c r="AG33" s="187" t="n">
        <f aca="false">((AE34-AB34)/(AF33-AE33))*(AD33-AE33)+AB34</f>
        <v>0.948</v>
      </c>
      <c r="AH33" s="188" t="n">
        <f aca="false">((AF34-AC34)/(AF33-AE33))*(AD33-AE33)+AC34</f>
        <v>1.004</v>
      </c>
      <c r="AI33" s="189" t="n">
        <f aca="false">((AH33-AG33)/(AC33-AB33))*(AA33-AB33)+AG33</f>
        <v>0.9816</v>
      </c>
      <c r="AJ33" s="146" t="n">
        <v>3</v>
      </c>
      <c r="AK33" s="190" t="n">
        <f aca="false">LOOKUP(AJ33,$B$26:$B$45,$Q$26:$Q$45)</f>
        <v>4.6</v>
      </c>
      <c r="AL33" s="191" t="n">
        <f aca="false">LOOKUP(AL32,$AJ$10:$AJ$20,$AK$10:$AK$20)</f>
        <v>4</v>
      </c>
      <c r="AM33" s="191" t="n">
        <f aca="false">LOOKUP(AM32,$AJ$10:$AJ$20,$AK$10:$AK$20)</f>
        <v>5</v>
      </c>
      <c r="AN33" s="190" t="n">
        <f aca="false">LOOKUP(AJ33,$B$26:$B$45,$P$26:$P$45)</f>
        <v>0.5389994</v>
      </c>
      <c r="AO33" s="161" t="n">
        <f aca="false">LOOKUP(AO32,$AB$8:$AF$8,$AB$10:$AD$10)</f>
        <v>0.5</v>
      </c>
      <c r="AP33" s="161" t="n">
        <f aca="false">LOOKUP(AP32,$AB$8:$AG$8,$AB$10:$AE$10)</f>
        <v>0.55</v>
      </c>
      <c r="AQ33" s="192" t="n">
        <f aca="false">((AO34-AL34)/(AP33-AO33))*(AN33-AO33)+AL34</f>
        <v>1</v>
      </c>
      <c r="AR33" s="193" t="n">
        <f aca="false">((AP34-AM34)/(AP33-AO33))*(AN33-AO33)+AM34</f>
        <v>1.075</v>
      </c>
      <c r="AS33" s="194" t="n">
        <f aca="false">((AR33-AQ33)/(AM33-AL33))*(AK33-AL33)+AQ33</f>
        <v>1.045</v>
      </c>
      <c r="AW33" s="122" t="n">
        <v>8</v>
      </c>
      <c r="AX33" s="131" t="n">
        <f aca="false">LOOKUP(AW33,$B$26:$B$45,$P$26:$P$45)</f>
        <v>0.5572493</v>
      </c>
      <c r="AY33" s="112" t="n">
        <f aca="false">LOOKUP(AY32,$AT$19:$AT$24,$AU$19:$AU$23)</f>
        <v>0.5</v>
      </c>
      <c r="AZ33" s="112"/>
      <c r="BA33" s="112" t="n">
        <f aca="false">LOOKUP(BA32,$AT$19:$AT$24,$AU$19:$AU$23)</f>
        <v>0.6</v>
      </c>
      <c r="BB33" s="112" t="n">
        <f aca="false">LOOKUP(AY33,$AU$19:$AU$23,$AV$19:$AV$23)</f>
        <v>1.11</v>
      </c>
      <c r="BC33" s="112" t="n">
        <f aca="false">LOOKUP(BA33,$AU$19:$AU$23,$AV$19:$AV$23)</f>
        <v>1.11</v>
      </c>
      <c r="BD33" s="131" t="n">
        <f aca="false">IF(AX33=AT37,AU37,((BC33-BB33)/(BA33-AY33))*(AX33-AY33)+BB33)</f>
        <v>1.11</v>
      </c>
      <c r="BF33" s="144" t="s">
        <v>108</v>
      </c>
      <c r="BG33" s="144" t="n">
        <f aca="false">LOOKUP(BF34,$BF$10:$BF$21,$BE$10:$BE$21)</f>
        <v>6</v>
      </c>
      <c r="BH33" s="144" t="n">
        <f aca="false">BG33+1</f>
        <v>7</v>
      </c>
      <c r="BI33" s="145"/>
      <c r="BJ33" s="144" t="n">
        <f aca="false">LOOKUP(BI34,$BF$10:$BI$10,$BF$8:$BK$8)</f>
        <v>4</v>
      </c>
      <c r="BK33" s="144" t="n">
        <f aca="false">BJ33+1</f>
        <v>5</v>
      </c>
      <c r="BN33" s="146"/>
      <c r="BO33" s="0"/>
    </row>
    <row r="34" s="122" customFormat="true" ht="15" hidden="false" customHeight="true" outlineLevel="0" collapsed="false">
      <c r="B34" s="169" t="n">
        <v>9</v>
      </c>
      <c r="C34" s="170" t="n">
        <f aca="false">IF(CálculoMamo2!C74="","",CálculoMamo2!C74)</f>
        <v>43</v>
      </c>
      <c r="D34" s="170" t="n">
        <f aca="false">IF(CálculoMamo2!D74="","",CálculoMamo2!D74)</f>
        <v>4.8</v>
      </c>
      <c r="E34" s="170" t="n">
        <f aca="false">IF(CálculoMamo2!E74="","",CálculoMamo2!E74)</f>
        <v>28</v>
      </c>
      <c r="F34" s="170" t="n">
        <f aca="false">IF(CálculoMamo2!F74="","",CálculoMamo2!F74)</f>
        <v>126</v>
      </c>
      <c r="G34" s="170" t="str">
        <f aca="false">IF(CálculoMamo2!G74="","",CálculoMamo2!G74)</f>
        <v>Rh-Al</v>
      </c>
      <c r="J34" s="171" t="n">
        <f aca="false">IF(S34="","",T34*F34*10/S34^2)</f>
        <v>8.99558578978376</v>
      </c>
      <c r="K34" s="172" t="n">
        <f aca="false">IF(J34="","",J34*X34)</f>
        <v>9.98510022665997</v>
      </c>
      <c r="L34" s="171" t="n">
        <f aca="false">IF(J34="","",J34*U34*W34*V34)</f>
        <v>2.35441885998343</v>
      </c>
      <c r="P34" s="173" t="n">
        <f aca="false">IF(F34="","",IF(G34=$BC$10,$AY$10*E34^2+$AZ$10*E34+$BB$10,IF(G34=$BC$11,$AY$11*E34^2+$AZ$11*E34+$BB$11,$AY$12*E34^2+$AZ$12*E34+$BB$12)))</f>
        <v>0.5572493</v>
      </c>
      <c r="Q34" s="174" t="n">
        <f aca="false">IF(D34="","",D34+$G$21)</f>
        <v>5.3</v>
      </c>
      <c r="R34" s="175" t="n">
        <f aca="false">IF(E34="","",LOOKUP(E34,$M$10:$M$21,$N$10:$N$21))</f>
        <v>28.1</v>
      </c>
      <c r="S34" s="175" t="n">
        <f aca="false">IF(D34="","",$G$19-($G$20+D34+$G$21))</f>
        <v>58.7</v>
      </c>
      <c r="T34" s="176" t="n">
        <f aca="false">IF(F34="","",IF(G34=$BC$10,$BA$10*R34^$AX$10,IF(G34=$BC$11,$BA$11*R34^$AX$11,$BA$12*R34^$AX$12)))</f>
        <v>24.6</v>
      </c>
      <c r="U34" s="177" t="n">
        <f aca="false">IF(D34="","",IF(C34&lt;50,AI51,AS51))</f>
        <v>1.0241</v>
      </c>
      <c r="V34" s="177" t="n">
        <f aca="false">IF(D34="","",BN49)</f>
        <v>0.2448</v>
      </c>
      <c r="W34" s="178" t="n">
        <f aca="false">IF(G34="","",LOOKUP(G34,$AB$3:$AB$5,$AC$3:$AC$5))</f>
        <v>1.044</v>
      </c>
      <c r="X34" s="173" t="n">
        <f aca="false">BD35</f>
        <v>1.11</v>
      </c>
      <c r="Z34" s="179"/>
      <c r="AB34" s="195" t="n">
        <f aca="false">HLOOKUP(AE33,$AB$10:$AE$20,AB32)</f>
        <v>0.948</v>
      </c>
      <c r="AC34" s="196" t="n">
        <f aca="false">HLOOKUP(AE33,$AB$10:$AE$20,AC32)</f>
        <v>1.004</v>
      </c>
      <c r="AD34" s="197"/>
      <c r="AE34" s="195" t="n">
        <f aca="false">HLOOKUP(AF33,$AB$10:$AE$20,AB32)</f>
        <v>0.948</v>
      </c>
      <c r="AF34" s="196" t="n">
        <f aca="false">HLOOKUP(AF33,$AB$10:$AE$20,AC32)</f>
        <v>1.004</v>
      </c>
      <c r="AH34" s="143"/>
      <c r="AJ34" s="179"/>
      <c r="AL34" s="201" t="n">
        <f aca="false">HLOOKUP(AO33,$AK$10:$AN$20,AL32)</f>
        <v>1</v>
      </c>
      <c r="AM34" s="199" t="n">
        <f aca="false">HLOOKUP(AO33,$AK$10:$AN$20,AM32)</f>
        <v>1.075</v>
      </c>
      <c r="AN34" s="200"/>
      <c r="AO34" s="201" t="n">
        <f aca="false">HLOOKUP(AP33,$AK$10:$AN$20,AL32)</f>
        <v>1</v>
      </c>
      <c r="AP34" s="202" t="n">
        <f aca="false">HLOOKUP(AP33,$AK$10:$AN$20,AM32)</f>
        <v>1.075</v>
      </c>
      <c r="AR34" s="143"/>
      <c r="AS34" s="146"/>
      <c r="AX34" s="123" t="s">
        <v>88</v>
      </c>
      <c r="AY34" s="124" t="n">
        <f aca="false">LOOKUP(AX35,$AU$19:$AU$23,$AT$19:$AT$24)</f>
        <v>5</v>
      </c>
      <c r="AZ34" s="124"/>
      <c r="BA34" s="124" t="n">
        <f aca="false">AY34+1</f>
        <v>6</v>
      </c>
      <c r="BB34" s="30"/>
      <c r="BC34" s="30"/>
      <c r="BD34" s="41"/>
      <c r="BE34" s="146" t="n">
        <v>4</v>
      </c>
      <c r="BF34" s="164" t="n">
        <f aca="false">LOOKUP(BE34,$B$26:$B$45,$Q$26:$Q$45)</f>
        <v>5.4</v>
      </c>
      <c r="BG34" s="165" t="n">
        <f aca="false">LOOKUP(BG33,$BE$10:$BE$21,$BF$10:$BF$21)</f>
        <v>5</v>
      </c>
      <c r="BH34" s="165" t="n">
        <f aca="false">LOOKUP(BH33,$BE$10:$BE$21,$BF$10:$BF$21)</f>
        <v>6</v>
      </c>
      <c r="BI34" s="164" t="n">
        <f aca="false">LOOKUP(BE34,$B$26:$B$45,$P$26:$P$45)</f>
        <v>0.5284993</v>
      </c>
      <c r="BJ34" s="68" t="n">
        <f aca="false">LOOKUP(BJ33,$BF$8:$BK$8,$BF$10:$BI$10)</f>
        <v>0.5</v>
      </c>
      <c r="BK34" s="68" t="n">
        <f aca="false">LOOKUP(BK33,$BF$8:$BK$8,$BF$10:$BI$10)</f>
        <v>0.55</v>
      </c>
      <c r="BL34" s="166" t="n">
        <f aca="false">((BJ35-BG35)/(BK34-BJ34))*(BI34-BJ34)+BG35</f>
        <v>0.258</v>
      </c>
      <c r="BM34" s="167" t="n">
        <f aca="false">((BK35-BH35)/(BK34-BJ34))*(BI34-BJ34)+BH35</f>
        <v>0.214</v>
      </c>
      <c r="BN34" s="168" t="n">
        <f aca="false">((BM34-BL34)/(BH34-BG34))*(BF34-BG34)+BL34</f>
        <v>0.2404</v>
      </c>
      <c r="BO34" s="0"/>
    </row>
    <row r="35" s="122" customFormat="true" ht="15" hidden="false" customHeight="true" outlineLevel="0" collapsed="false">
      <c r="B35" s="169" t="n">
        <v>10</v>
      </c>
      <c r="C35" s="170" t="n">
        <f aca="false">IF(CálculoMamo2!C75="","",CálculoMamo2!C75)</f>
        <v>58</v>
      </c>
      <c r="D35" s="170" t="n">
        <f aca="false">IF(CálculoMamo2!D75="","",CálculoMamo2!D75)</f>
        <v>4.9</v>
      </c>
      <c r="E35" s="170" t="n">
        <f aca="false">IF(CálculoMamo2!E75="","",CálculoMamo2!E75)</f>
        <v>27</v>
      </c>
      <c r="F35" s="170" t="n">
        <f aca="false">IF(CálculoMamo2!F75="","",CálculoMamo2!F75)</f>
        <v>114</v>
      </c>
      <c r="G35" s="170" t="str">
        <f aca="false">IF(CálculoMamo2!G75="","",CálculoMamo2!G75)</f>
        <v>Rh-Al</v>
      </c>
      <c r="J35" s="171" t="n">
        <f aca="false">IF(S35="","",T35*F35*10/S35^2)</f>
        <v>6.85347616424932</v>
      </c>
      <c r="K35" s="172" t="n">
        <f aca="false">IF(J35="","",J35*X35)</f>
        <v>7.60735854231675</v>
      </c>
      <c r="L35" s="171" t="n">
        <f aca="false">IF(J35="","",J35*U35*W35*V35)</f>
        <v>1.89654807869489</v>
      </c>
      <c r="P35" s="173" t="n">
        <f aca="false">IF(F35="","",IF(G35=$BC$10,$AY$10*E35^2+$AZ$10*E35+$BB$10,IF(G35=$BC$11,$AY$11*E35^2+$AZ$11*E35+$BB$11,$AY$12*E35^2+$AZ$12*E35+$BB$12)))</f>
        <v>0.5284993</v>
      </c>
      <c r="Q35" s="174" t="n">
        <f aca="false">IF(D35="","",D35+$G$21)</f>
        <v>5.4</v>
      </c>
      <c r="R35" s="175" t="n">
        <f aca="false">IF(E35="","",LOOKUP(E35,$M$10:$M$21,$N$10:$N$21))</f>
        <v>27</v>
      </c>
      <c r="S35" s="175" t="n">
        <f aca="false">IF(D35="","",$G$19-($G$20+D35+$G$21))</f>
        <v>58.6</v>
      </c>
      <c r="T35" s="176" t="n">
        <f aca="false">IF(F35="","",IF(G35=$BC$10,$BA$10*R35^$AX$10,IF(G35=$BC$11,$BA$11*R35^$AX$11,$BA$12*R35^$AX$12)))</f>
        <v>20.644353516654</v>
      </c>
      <c r="U35" s="177" t="n">
        <f aca="false">IF(D35="","",IF(C35&lt;50,AI54,AS54))</f>
        <v>1.1026</v>
      </c>
      <c r="V35" s="177" t="n">
        <f aca="false">IF(D35="","",BN52)</f>
        <v>0.2404</v>
      </c>
      <c r="W35" s="178" t="n">
        <f aca="false">IF(G35="","",LOOKUP(G35,$AB$3:$AB$5,$AC$3:$AC$5))</f>
        <v>1.044</v>
      </c>
      <c r="X35" s="173" t="n">
        <f aca="false">BD37</f>
        <v>1.11</v>
      </c>
      <c r="AA35" s="144" t="s">
        <v>108</v>
      </c>
      <c r="AB35" s="144" t="n">
        <f aca="false">LOOKUP(AA36,$AB$10:$AB$20,$AA$10:$AA$20)</f>
        <v>5</v>
      </c>
      <c r="AC35" s="144" t="n">
        <f aca="false">AB35+1</f>
        <v>6</v>
      </c>
      <c r="AD35" s="145"/>
      <c r="AE35" s="144" t="n">
        <f aca="false">LOOKUP(AD36,$AB$10:$AE$10,$AB$8:$AG$8)</f>
        <v>4</v>
      </c>
      <c r="AF35" s="144" t="n">
        <f aca="false">AE35+1</f>
        <v>5</v>
      </c>
      <c r="AI35" s="146"/>
      <c r="AK35" s="144" t="s">
        <v>108</v>
      </c>
      <c r="AL35" s="144" t="n">
        <f aca="false">LOOKUP(AK36,$AK$10:$AK$20,$AJ$10:$AJ$20)</f>
        <v>5</v>
      </c>
      <c r="AM35" s="144" t="n">
        <f aca="false">AL35+1</f>
        <v>6</v>
      </c>
      <c r="AN35" s="145"/>
      <c r="AO35" s="144" t="n">
        <f aca="false">LOOKUP(AN36,$AB$10:$AE$10,$AB$8:$AG$8)</f>
        <v>4</v>
      </c>
      <c r="AP35" s="144" t="n">
        <f aca="false">AO35+1</f>
        <v>5</v>
      </c>
      <c r="AS35" s="146"/>
      <c r="AW35" s="122" t="n">
        <v>9</v>
      </c>
      <c r="AX35" s="131" t="n">
        <f aca="false">LOOKUP(AW35,$B$26:$B$45,$P$26:$P$45)</f>
        <v>0.5572493</v>
      </c>
      <c r="AY35" s="112" t="n">
        <f aca="false">LOOKUP(AY34,$AT$19:$AT$24,$AU$19:$AU$23)</f>
        <v>0.5</v>
      </c>
      <c r="AZ35" s="112"/>
      <c r="BA35" s="112" t="n">
        <f aca="false">LOOKUP(BA34,$AT$19:$AT$24,$AU$19:$AU$23)</f>
        <v>0.6</v>
      </c>
      <c r="BB35" s="112" t="n">
        <f aca="false">LOOKUP(AY35,$AU$19:$AU$23,$AV$19:$AV$23)</f>
        <v>1.11</v>
      </c>
      <c r="BC35" s="112" t="n">
        <f aca="false">LOOKUP(BA35,$AU$19:$AU$23,$AV$19:$AV$23)</f>
        <v>1.11</v>
      </c>
      <c r="BD35" s="131" t="n">
        <f aca="false">IF(AX35=AT39,AU39,((BC35-BB35)/(BA35-AY35))*(AX35-AY35)+BB35)</f>
        <v>1.11</v>
      </c>
      <c r="BE35" s="179"/>
      <c r="BG35" s="180" t="n">
        <f aca="false">HLOOKUP(BJ34,$BF$10:$BI$21,BG33)</f>
        <v>0.258</v>
      </c>
      <c r="BH35" s="181" t="n">
        <f aca="false">HLOOKUP(BJ34,$BF$10:$BI$21,BH33)</f>
        <v>0.214</v>
      </c>
      <c r="BI35" s="182"/>
      <c r="BJ35" s="183" t="n">
        <f aca="false">HLOOKUP(BK34,$BF$10:$BI$21,BG33)</f>
        <v>0.258</v>
      </c>
      <c r="BK35" s="184" t="n">
        <f aca="false">HLOOKUP(BK34,$BF$10:$BI$21,BH33)</f>
        <v>0.214</v>
      </c>
      <c r="BM35" s="143"/>
      <c r="BN35" s="146"/>
      <c r="BO35" s="0"/>
    </row>
    <row r="36" s="122" customFormat="true" ht="15" hidden="false" customHeight="true" outlineLevel="0" collapsed="false">
      <c r="B36" s="169" t="n">
        <v>11</v>
      </c>
      <c r="C36" s="170" t="n">
        <f aca="false">IF(CálculoMamo2!C76="","",CálculoMamo2!C76)</f>
        <v>58</v>
      </c>
      <c r="D36" s="170" t="n">
        <f aca="false">IF(CálculoMamo2!D76="","",CálculoMamo2!D76)</f>
        <v>4.9</v>
      </c>
      <c r="E36" s="170" t="n">
        <f aca="false">IF(CálculoMamo2!E76="","",CálculoMamo2!E76)</f>
        <v>27</v>
      </c>
      <c r="F36" s="170" t="n">
        <f aca="false">IF(CálculoMamo2!F76="","",CálculoMamo2!F76)</f>
        <v>107</v>
      </c>
      <c r="G36" s="170" t="str">
        <f aca="false">IF(CálculoMamo2!G76="","",CálculoMamo2!G76)</f>
        <v>Rh-Al</v>
      </c>
      <c r="J36" s="171" t="n">
        <f aca="false">IF(S36="","",T36*F36*10/S36^2)</f>
        <v>6.43264868047962</v>
      </c>
      <c r="K36" s="172" t="n">
        <f aca="false">IF(J36="","",J36*X36)</f>
        <v>7.14024003533238</v>
      </c>
      <c r="L36" s="171" t="n">
        <f aca="false">IF(J36="","",J36*U36*W36*V36)</f>
        <v>1.78009337210836</v>
      </c>
      <c r="P36" s="173" t="n">
        <f aca="false">IF(F36="","",IF(G36=$BC$10,$AY$10*E36^2+$AZ$10*E36+$BB$10,IF(G36=$BC$11,$AY$11*E36^2+$AZ$11*E36+$BB$11,$AY$12*E36^2+$AZ$12*E36+$BB$12)))</f>
        <v>0.5284993</v>
      </c>
      <c r="Q36" s="174" t="n">
        <f aca="false">IF(D36="","",D36+$G$21)</f>
        <v>5.4</v>
      </c>
      <c r="R36" s="175" t="n">
        <f aca="false">IF(E36="","",LOOKUP(E36,$M$10:$M$21,$N$10:$N$21))</f>
        <v>27</v>
      </c>
      <c r="S36" s="175" t="n">
        <f aca="false">IF(D36="","",$G$19-($G$20+D36+$G$21))</f>
        <v>58.6</v>
      </c>
      <c r="T36" s="176" t="n">
        <f aca="false">IF(F36="","",IF(G36=$BC$10,$BA$10*R36^$AX$10,IF(G36=$BC$11,$BA$11*R36^$AX$11,$BA$12*R36^$AX$12)))</f>
        <v>20.644353516654</v>
      </c>
      <c r="U36" s="177" t="n">
        <f aca="false">IF(D36="","",IF(C36&lt;50,AI57,AS57))</f>
        <v>1.1026</v>
      </c>
      <c r="V36" s="177" t="n">
        <f aca="false">IF(D36="","",BN55)</f>
        <v>0.2404</v>
      </c>
      <c r="W36" s="178" t="n">
        <f aca="false">IF(G36="","",LOOKUP(G36,$AB$3:$AB$5,$AC$3:$AC$5))</f>
        <v>1.044</v>
      </c>
      <c r="X36" s="173" t="n">
        <f aca="false">BD39</f>
        <v>1.11</v>
      </c>
      <c r="Z36" s="146" t="n">
        <v>4</v>
      </c>
      <c r="AA36" s="185" t="n">
        <f aca="false">LOOKUP(Z36,$B$26:$B$45,$Q$26:$Q$45)</f>
        <v>5.4</v>
      </c>
      <c r="AB36" s="186" t="n">
        <f aca="false">LOOKUP(AB35,$AA$10:$AA$20,$AB$10:$AB$20)</f>
        <v>5</v>
      </c>
      <c r="AC36" s="186" t="n">
        <f aca="false">LOOKUP(AC35,$AA$10:$AA$20,$AB$10:$AB$20)</f>
        <v>6</v>
      </c>
      <c r="AD36" s="185" t="n">
        <f aca="false">LOOKUP(Z36,$B$26:$B$45,$P$26:$P$45)</f>
        <v>0.5284993</v>
      </c>
      <c r="AE36" s="158" t="n">
        <f aca="false">LOOKUP(AE35,$AB$8:$AF$8,$AB$10:$AD$10)</f>
        <v>0.5</v>
      </c>
      <c r="AF36" s="158" t="n">
        <f aca="false">LOOKUP(AF35,$AB$8:$AG$8,$AB$10:$AE$10)</f>
        <v>0.55</v>
      </c>
      <c r="AG36" s="187" t="n">
        <f aca="false">((AE37-AB37)/(AF36-AE36))*(AD36-AE36)+AB37</f>
        <v>1.004</v>
      </c>
      <c r="AH36" s="188" t="n">
        <f aca="false">((AF37-AC37)/(AF36-AE36))*(AD36-AE36)+AC37</f>
        <v>1.071</v>
      </c>
      <c r="AI36" s="189" t="n">
        <f aca="false">((AH36-AG36)/(AC36-AB36))*(AA36-AB36)+AG36</f>
        <v>1.0308</v>
      </c>
      <c r="AJ36" s="146" t="n">
        <v>4</v>
      </c>
      <c r="AK36" s="190" t="n">
        <f aca="false">LOOKUP(AJ36,$B$26:$B$45,$Q$26:$Q$45)</f>
        <v>5.4</v>
      </c>
      <c r="AL36" s="191" t="n">
        <f aca="false">LOOKUP(AL35,$AJ$10:$AJ$20,$AK$10:$AK$20)</f>
        <v>5</v>
      </c>
      <c r="AM36" s="191" t="n">
        <f aca="false">LOOKUP(AM35,$AJ$10:$AJ$20,$AK$10:$AK$20)</f>
        <v>6</v>
      </c>
      <c r="AN36" s="190" t="n">
        <f aca="false">LOOKUP(AJ36,$B$26:$B$45,$P$26:$P$45)</f>
        <v>0.5284993</v>
      </c>
      <c r="AO36" s="161" t="n">
        <f aca="false">LOOKUP(AO35,$AB$8:$AF$8,$AB$10:$AD$10)</f>
        <v>0.5</v>
      </c>
      <c r="AP36" s="161" t="n">
        <f aca="false">LOOKUP(AP35,$AB$8:$AG$8,$AB$10:$AE$10)</f>
        <v>0.55</v>
      </c>
      <c r="AQ36" s="192" t="n">
        <f aca="false">((AO37-AL37)/(AP36-AO36))*(AN36-AO36)+AL37</f>
        <v>1.075</v>
      </c>
      <c r="AR36" s="193" t="n">
        <f aca="false">((AP37-AM37)/(AP36-AO36))*(AN36-AO36)+AM37</f>
        <v>1.144</v>
      </c>
      <c r="AS36" s="194" t="n">
        <f aca="false">((AR36-AQ36)/(AM36-AL36))*(AK36-AL36)+AQ36</f>
        <v>1.1026</v>
      </c>
      <c r="AX36" s="123" t="s">
        <v>88</v>
      </c>
      <c r="AY36" s="124" t="n">
        <f aca="false">LOOKUP(AX37,$AU$19:$AU$23,$AT$19:$AT$24)</f>
        <v>5</v>
      </c>
      <c r="AZ36" s="124"/>
      <c r="BA36" s="124" t="n">
        <f aca="false">AY36+1</f>
        <v>6</v>
      </c>
      <c r="BB36" s="30"/>
      <c r="BC36" s="30"/>
      <c r="BD36" s="41"/>
      <c r="BF36" s="144" t="s">
        <v>108</v>
      </c>
      <c r="BG36" s="144" t="n">
        <f aca="false">LOOKUP(BF37,$BF$10:$BF$21,$BE$10:$BE$21)</f>
        <v>6</v>
      </c>
      <c r="BH36" s="144" t="n">
        <f aca="false">BG36+1</f>
        <v>7</v>
      </c>
      <c r="BI36" s="145"/>
      <c r="BJ36" s="144" t="n">
        <f aca="false">LOOKUP(BI37,$BF$10:$BI$10,$BF$8:$BK$8)</f>
        <v>4</v>
      </c>
      <c r="BK36" s="144" t="n">
        <f aca="false">BJ36+1</f>
        <v>5</v>
      </c>
      <c r="BN36" s="146"/>
      <c r="BO36" s="0"/>
    </row>
    <row r="37" s="122" customFormat="true" ht="15" hidden="false" customHeight="true" outlineLevel="0" collapsed="false">
      <c r="B37" s="169" t="n">
        <v>12</v>
      </c>
      <c r="C37" s="170" t="n">
        <f aca="false">IF(CálculoMamo2!C77="","",CálculoMamo2!C77)</f>
        <v>49</v>
      </c>
      <c r="D37" s="170" t="n">
        <f aca="false">IF(CálculoMamo2!D77="","",CálculoMamo2!D77)</f>
        <v>5.3</v>
      </c>
      <c r="E37" s="170" t="n">
        <f aca="false">IF(CálculoMamo2!E77="","",CálculoMamo2!E77)</f>
        <v>28</v>
      </c>
      <c r="F37" s="170" t="n">
        <f aca="false">IF(CálculoMamo2!F77="","",CálculoMamo2!F77)</f>
        <v>116</v>
      </c>
      <c r="G37" s="170" t="str">
        <f aca="false">IF(CálculoMamo2!G77="","",CálculoMamo2!G77)</f>
        <v>Rh-Al</v>
      </c>
      <c r="J37" s="171" t="n">
        <f aca="false">IF(S37="","",T37*F37*10/S37^2)</f>
        <v>8.42455804725972</v>
      </c>
      <c r="K37" s="172" t="n">
        <f aca="false">IF(J37="","",J37*X37)</f>
        <v>9.35125943245829</v>
      </c>
      <c r="L37" s="171" t="n">
        <f aca="false">IF(J37="","",J37*U37*W37*V37)</f>
        <v>2.07245092001615</v>
      </c>
      <c r="P37" s="173" t="n">
        <f aca="false">IF(F37="","",IF(G37=$BC$10,$AY$10*E37^2+$AZ$10*E37+$BB$10,IF(G37=$BC$11,$AY$11*E37^2+$AZ$11*E37+$BB$11,$AY$12*E37^2+$AZ$12*E37+$BB$12)))</f>
        <v>0.5572493</v>
      </c>
      <c r="Q37" s="174" t="n">
        <f aca="false">IF(D37="","",D37+$G$21)</f>
        <v>5.8</v>
      </c>
      <c r="R37" s="175" t="n">
        <f aca="false">IF(E37="","",LOOKUP(E37,$M$10:$M$21,$N$10:$N$21))</f>
        <v>28.1</v>
      </c>
      <c r="S37" s="175" t="n">
        <f aca="false">IF(D37="","",$G$19-($G$20+D37+$G$21))</f>
        <v>58.2</v>
      </c>
      <c r="T37" s="176" t="n">
        <f aca="false">IF(F37="","",IF(G37=$BC$10,$BA$10*R37^$AX$10,IF(G37=$BC$11,$BA$11*R37^$AX$11,$BA$12*R37^$AX$12)))</f>
        <v>24.6</v>
      </c>
      <c r="U37" s="177" t="n">
        <f aca="false">IF(D37="","",IF(C37&lt;50,AI60,AS60))</f>
        <v>1.0576</v>
      </c>
      <c r="V37" s="177" t="n">
        <f aca="false">IF(D37="","",BN58)</f>
        <v>0.2228</v>
      </c>
      <c r="W37" s="178" t="n">
        <f aca="false">IF(G37="","",LOOKUP(G37,$AB$3:$AB$5,$AC$3:$AC$5))</f>
        <v>1.044</v>
      </c>
      <c r="X37" s="173" t="n">
        <f aca="false">BD41</f>
        <v>1.11</v>
      </c>
      <c r="Z37" s="179"/>
      <c r="AB37" s="195" t="n">
        <f aca="false">HLOOKUP(AE36,$AB$10:$AE$20,AB35)</f>
        <v>1.004</v>
      </c>
      <c r="AC37" s="196" t="n">
        <f aca="false">HLOOKUP(AE36,$AB$10:$AE$20,AC35)</f>
        <v>1.071</v>
      </c>
      <c r="AD37" s="197"/>
      <c r="AE37" s="195" t="n">
        <f aca="false">HLOOKUP(AF36,$AB$10:$AE$20,AB35)</f>
        <v>1.004</v>
      </c>
      <c r="AF37" s="196" t="n">
        <f aca="false">HLOOKUP(AF36,$AB$10:$AE$20,AC35)</f>
        <v>1.071</v>
      </c>
      <c r="AH37" s="143"/>
      <c r="AJ37" s="179"/>
      <c r="AL37" s="201" t="n">
        <f aca="false">HLOOKUP(AO36,$AK$10:$AN$20,AL35)</f>
        <v>1.075</v>
      </c>
      <c r="AM37" s="199" t="n">
        <f aca="false">HLOOKUP(AO36,$AK$10:$AN$20,AM35)</f>
        <v>1.144</v>
      </c>
      <c r="AN37" s="200"/>
      <c r="AO37" s="201" t="n">
        <f aca="false">HLOOKUP(AP36,$AK$10:$AN$20,AL35)</f>
        <v>1.075</v>
      </c>
      <c r="AP37" s="202" t="n">
        <f aca="false">HLOOKUP(AP36,$AK$10:$AN$20,AM35)</f>
        <v>1.144</v>
      </c>
      <c r="AR37" s="143"/>
      <c r="AS37" s="146"/>
      <c r="AW37" s="122" t="n">
        <v>10</v>
      </c>
      <c r="AX37" s="131" t="n">
        <f aca="false">LOOKUP(AW37,$B$26:$B$45,$P$26:$P$45)</f>
        <v>0.5284993</v>
      </c>
      <c r="AY37" s="112" t="n">
        <f aca="false">LOOKUP(AY36,$AT$19:$AT$24,$AU$19:$AU$23)</f>
        <v>0.5</v>
      </c>
      <c r="AZ37" s="112"/>
      <c r="BA37" s="112" t="n">
        <f aca="false">LOOKUP(BA36,$AT$19:$AT$24,$AU$19:$AU$23)</f>
        <v>0.6</v>
      </c>
      <c r="BB37" s="112" t="n">
        <f aca="false">LOOKUP(AY37,$AU$19:$AU$23,$AV$19:$AV$23)</f>
        <v>1.11</v>
      </c>
      <c r="BC37" s="112" t="n">
        <f aca="false">LOOKUP(BA37,$AU$19:$AU$23,$AV$19:$AV$23)</f>
        <v>1.11</v>
      </c>
      <c r="BD37" s="131" t="n">
        <f aca="false">IF(AX37=AT41,AU41,((BC37-BB37)/(BA37-AY37))*(AX37-AY37)+BB37)</f>
        <v>1.11</v>
      </c>
      <c r="BE37" s="146" t="n">
        <v>5</v>
      </c>
      <c r="BF37" s="164" t="n">
        <f aca="false">LOOKUP(BE37,$B$26:$B$45,$Q$26:$Q$45)</f>
        <v>5.7</v>
      </c>
      <c r="BG37" s="165" t="n">
        <f aca="false">LOOKUP(BG36,$BE$10:$BE$21,$BF$10:$BF$21)</f>
        <v>5</v>
      </c>
      <c r="BH37" s="165" t="n">
        <f aca="false">LOOKUP(BH36,$BE$10:$BE$21,$BF$10:$BF$21)</f>
        <v>6</v>
      </c>
      <c r="BI37" s="164" t="n">
        <f aca="false">LOOKUP(BE37,$B$26:$B$45,$P$26:$P$45)</f>
        <v>0.5284993</v>
      </c>
      <c r="BJ37" s="68" t="n">
        <f aca="false">LOOKUP(BJ36,$BF$8:$BK$8,$BF$10:$BI$10)</f>
        <v>0.5</v>
      </c>
      <c r="BK37" s="68" t="n">
        <f aca="false">LOOKUP(BK36,$BF$8:$BK$8,$BF$10:$BI$10)</f>
        <v>0.55</v>
      </c>
      <c r="BL37" s="166" t="n">
        <f aca="false">((BJ38-BG38)/(BK37-BJ37))*(BI37-BJ37)+BG38</f>
        <v>0.258</v>
      </c>
      <c r="BM37" s="167" t="n">
        <f aca="false">((BK38-BH38)/(BK37-BJ37))*(BI37-BJ37)+BH38</f>
        <v>0.214</v>
      </c>
      <c r="BN37" s="168" t="n">
        <f aca="false">((BM37-BL37)/(BH37-BG37))*(BF37-BG37)+BL37</f>
        <v>0.2272</v>
      </c>
      <c r="BO37" s="0"/>
    </row>
    <row r="38" s="122" customFormat="true" ht="15" hidden="false" customHeight="true" outlineLevel="0" collapsed="false">
      <c r="B38" s="169" t="n">
        <v>13</v>
      </c>
      <c r="C38" s="170" t="n">
        <f aca="false">IF(CálculoMamo2!C78="","",CálculoMamo2!C78)</f>
        <v>49</v>
      </c>
      <c r="D38" s="170" t="n">
        <f aca="false">IF(CálculoMamo2!D78="","",CálculoMamo2!D78)</f>
        <v>5.6</v>
      </c>
      <c r="E38" s="170" t="n">
        <f aca="false">IF(CálculoMamo2!E78="","",CálculoMamo2!E78)</f>
        <v>28</v>
      </c>
      <c r="F38" s="170" t="n">
        <f aca="false">IF(CálculoMamo2!F78="","",CálculoMamo2!F78)</f>
        <v>126</v>
      </c>
      <c r="G38" s="170" t="str">
        <f aca="false">IF(CálculoMamo2!G78="","",CálculoMamo2!G78)</f>
        <v>Rh-Al</v>
      </c>
      <c r="J38" s="171" t="n">
        <f aca="false">IF(S38="","",T38*F38*10/S38^2)</f>
        <v>9.24588579559183</v>
      </c>
      <c r="K38" s="172" t="n">
        <f aca="false">IF(J38="","",J38*X38)</f>
        <v>10.2629332331069</v>
      </c>
      <c r="L38" s="171" t="n">
        <f aca="false">IF(J38="","",J38*U38*W38*V38)</f>
        <v>2.1870830124028</v>
      </c>
      <c r="P38" s="173" t="n">
        <f aca="false">IF(F38="","",IF(G38=$BC$10,$AY$10*E38^2+$AZ$10*E38+$BB$10,IF(G38=$BC$11,$AY$11*E38^2+$AZ$11*E38+$BB$11,$AY$12*E38^2+$AZ$12*E38+$BB$12)))</f>
        <v>0.5572493</v>
      </c>
      <c r="Q38" s="174" t="n">
        <f aca="false">IF(D38="","",D38+$G$21)</f>
        <v>6.1</v>
      </c>
      <c r="R38" s="175" t="n">
        <f aca="false">IF(E38="","",LOOKUP(E38,$M$10:$M$21,$N$10:$N$21))</f>
        <v>28.1</v>
      </c>
      <c r="S38" s="175" t="n">
        <f aca="false">IF(D38="","",$G$19-($G$20+D38+$G$21))</f>
        <v>57.9</v>
      </c>
      <c r="T38" s="176" t="n">
        <f aca="false">IF(F38="","",IF(G38=$BC$10,$BA$10*R38^$AX$10,IF(G38=$BC$11,$BA$11*R38^$AX$11,$BA$12*R38^$AX$12)))</f>
        <v>24.6</v>
      </c>
      <c r="U38" s="177" t="n">
        <f aca="false">IF(D38="","",IF(C38&lt;50,AI63,AS63))</f>
        <v>1.0774</v>
      </c>
      <c r="V38" s="177" t="n">
        <f aca="false">IF(D38="","",BN61)</f>
        <v>0.2103</v>
      </c>
      <c r="W38" s="178" t="n">
        <f aca="false">IF(G38="","",LOOKUP(G38,$AB$3:$AB$5,$AC$3:$AC$5))</f>
        <v>1.044</v>
      </c>
      <c r="X38" s="173" t="n">
        <f aca="false">BD43</f>
        <v>1.11</v>
      </c>
      <c r="AA38" s="144" t="s">
        <v>108</v>
      </c>
      <c r="AB38" s="144" t="n">
        <f aca="false">LOOKUP(AA39,$AB$10:$AB$20,$AA$10:$AA$20)</f>
        <v>5</v>
      </c>
      <c r="AC38" s="144" t="n">
        <f aca="false">AB38+1</f>
        <v>6</v>
      </c>
      <c r="AD38" s="145"/>
      <c r="AE38" s="144" t="n">
        <f aca="false">LOOKUP(AD39,$AB$10:$AE$10,$AB$8:$AG$8)</f>
        <v>4</v>
      </c>
      <c r="AF38" s="144" t="n">
        <f aca="false">AE38+1</f>
        <v>5</v>
      </c>
      <c r="AI38" s="146"/>
      <c r="AK38" s="144" t="s">
        <v>108</v>
      </c>
      <c r="AL38" s="144" t="n">
        <f aca="false">LOOKUP(AK39,$AK$10:$AK$20,$AJ$10:$AJ$20)</f>
        <v>5</v>
      </c>
      <c r="AM38" s="144" t="n">
        <f aca="false">AL38+1</f>
        <v>6</v>
      </c>
      <c r="AN38" s="145"/>
      <c r="AO38" s="144" t="n">
        <f aca="false">LOOKUP(AN39,$AB$10:$AE$10,$AB$8:$AG$8)</f>
        <v>4</v>
      </c>
      <c r="AP38" s="144" t="n">
        <f aca="false">AO38+1</f>
        <v>5</v>
      </c>
      <c r="AS38" s="146"/>
      <c r="AX38" s="123" t="s">
        <v>88</v>
      </c>
      <c r="AY38" s="124" t="n">
        <f aca="false">LOOKUP(AX39,$AU$19:$AU$23,$AT$19:$AT$24)</f>
        <v>5</v>
      </c>
      <c r="AZ38" s="124"/>
      <c r="BA38" s="124" t="n">
        <f aca="false">AY38+1</f>
        <v>6</v>
      </c>
      <c r="BB38" s="30"/>
      <c r="BC38" s="30"/>
      <c r="BD38" s="41"/>
      <c r="BE38" s="179"/>
      <c r="BG38" s="180" t="n">
        <f aca="false">HLOOKUP(BJ37,$BF$10:$BI$21,BG36)</f>
        <v>0.258</v>
      </c>
      <c r="BH38" s="181" t="n">
        <f aca="false">HLOOKUP(BJ37,$BF$10:$BI$21,BH36)</f>
        <v>0.214</v>
      </c>
      <c r="BI38" s="182"/>
      <c r="BJ38" s="183" t="n">
        <f aca="false">HLOOKUP(BK37,$BF$10:$BI$21,BG36)</f>
        <v>0.258</v>
      </c>
      <c r="BK38" s="184" t="n">
        <f aca="false">HLOOKUP(BK37,$BF$10:$BI$21,BH36)</f>
        <v>0.214</v>
      </c>
      <c r="BM38" s="143"/>
      <c r="BN38" s="146"/>
      <c r="BO38" s="0"/>
    </row>
    <row r="39" s="122" customFormat="true" ht="14.1" hidden="false" customHeight="true" outlineLevel="0" collapsed="false">
      <c r="B39" s="169" t="n">
        <v>14</v>
      </c>
      <c r="C39" s="170" t="n">
        <f aca="false">IF(CálculoMamo2!C79="","",CálculoMamo2!C79)</f>
        <v>56</v>
      </c>
      <c r="D39" s="170" t="n">
        <f aca="false">IF(CálculoMamo2!D79="","",CálculoMamo2!D79)</f>
        <v>5.1</v>
      </c>
      <c r="E39" s="170" t="n">
        <f aca="false">IF(CálculoMamo2!E79="","",CálculoMamo2!E79)</f>
        <v>28</v>
      </c>
      <c r="F39" s="170" t="n">
        <f aca="false">IF(CálculoMamo2!F79="","",CálculoMamo2!F79)</f>
        <v>112</v>
      </c>
      <c r="G39" s="170" t="str">
        <f aca="false">IF(CálculoMamo2!G79="","",CálculoMamo2!G79)</f>
        <v>Rh-Al</v>
      </c>
      <c r="J39" s="171" t="n">
        <f aca="false">IF(S39="","",T39*F39*10/S39^2)</f>
        <v>8.07843873146932</v>
      </c>
      <c r="K39" s="172" t="n">
        <f aca="false">IF(J39="","",J39*X39)</f>
        <v>8.96706699193095</v>
      </c>
      <c r="L39" s="171" t="n">
        <f aca="false">IF(J39="","",J39*U39*W39*V39)</f>
        <v>2.18065176397223</v>
      </c>
      <c r="P39" s="173" t="n">
        <f aca="false">IF(F39="","",IF(G39=$BC$10,$AY$10*E39^2+$AZ$10*E39+$BB$10,IF(G39=$BC$11,$AY$11*E39^2+$AZ$11*E39+$BB$11,$AY$12*E39^2+$AZ$12*E39+$BB$12)))</f>
        <v>0.5572493</v>
      </c>
      <c r="Q39" s="174" t="n">
        <f aca="false">IF(D39="","",D39+$G$21)</f>
        <v>5.6</v>
      </c>
      <c r="R39" s="175" t="n">
        <f aca="false">IF(E39="","",LOOKUP(E39,$M$10:$M$21,$N$10:$N$21))</f>
        <v>28.1</v>
      </c>
      <c r="S39" s="175" t="n">
        <f aca="false">IF(D39="","",$G$19-($G$20+D39+$G$21))</f>
        <v>58.4</v>
      </c>
      <c r="T39" s="176" t="n">
        <f aca="false">IF(F39="","",IF(G39=$BC$10,$BA$10*R39^$AX$10,IF(G39=$BC$11,$BA$11*R39^$AX$11,$BA$12*R39^$AX$12)))</f>
        <v>24.6</v>
      </c>
      <c r="U39" s="177" t="n">
        <f aca="false">IF(D39="","",IF(C39&lt;50,AI66,AS66))</f>
        <v>1.1164</v>
      </c>
      <c r="V39" s="177" t="n">
        <f aca="false">IF(D39="","",BN64)</f>
        <v>0.2316</v>
      </c>
      <c r="W39" s="178" t="n">
        <f aca="false">IF(G39="","",LOOKUP(G39,$AB$3:$AB$5,$AC$3:$AC$5))</f>
        <v>1.044</v>
      </c>
      <c r="X39" s="173" t="n">
        <f aca="false">BD45</f>
        <v>1.11</v>
      </c>
      <c r="Z39" s="146" t="n">
        <v>5</v>
      </c>
      <c r="AA39" s="185" t="n">
        <f aca="false">LOOKUP(Z39,$B$26:$B$45,$Q$26:$Q$45)</f>
        <v>5.7</v>
      </c>
      <c r="AB39" s="186" t="n">
        <f aca="false">LOOKUP(AB38,$AA$10:$AA$20,$AB$10:$AB$20)</f>
        <v>5</v>
      </c>
      <c r="AC39" s="186" t="n">
        <f aca="false">LOOKUP(AC38,$AA$10:$AA$20,$AB$10:$AB$20)</f>
        <v>6</v>
      </c>
      <c r="AD39" s="185" t="n">
        <f aca="false">LOOKUP(Z39,$B$26:$B$45,$P$26:$P$45)</f>
        <v>0.5284993</v>
      </c>
      <c r="AE39" s="158" t="n">
        <f aca="false">LOOKUP(AE38,$AB$8:$AF$8,$AB$10:$AD$10)</f>
        <v>0.5</v>
      </c>
      <c r="AF39" s="158" t="n">
        <f aca="false">LOOKUP(AF38,$AB$8:$AG$8,$AB$10:$AE$10)</f>
        <v>0.55</v>
      </c>
      <c r="AG39" s="187" t="n">
        <f aca="false">((AE40-AB40)/(AF39-AE39))*(AD39-AE39)+AB40</f>
        <v>1.004</v>
      </c>
      <c r="AH39" s="188" t="n">
        <f aca="false">((AF40-AC40)/(AF39-AE39))*(AD39-AE39)+AC40</f>
        <v>1.071</v>
      </c>
      <c r="AI39" s="189" t="n">
        <f aca="false">((AH39-AG39)/(AC39-AB39))*(AA39-AB39)+AG39</f>
        <v>1.0509</v>
      </c>
      <c r="AJ39" s="146" t="n">
        <v>5</v>
      </c>
      <c r="AK39" s="190" t="n">
        <f aca="false">LOOKUP(AJ39,$B$26:$B$45,$Q$26:$Q$45)</f>
        <v>5.7</v>
      </c>
      <c r="AL39" s="191" t="n">
        <f aca="false">LOOKUP(AL38,$AJ$10:$AJ$20,$AK$10:$AK$20)</f>
        <v>5</v>
      </c>
      <c r="AM39" s="191" t="n">
        <f aca="false">LOOKUP(AM38,$AJ$10:$AJ$20,$AK$10:$AK$20)</f>
        <v>6</v>
      </c>
      <c r="AN39" s="190" t="n">
        <f aca="false">LOOKUP(AJ39,$B$26:$B$45,$P$26:$P$45)</f>
        <v>0.5284993</v>
      </c>
      <c r="AO39" s="161" t="n">
        <f aca="false">LOOKUP(AO38,$AB$8:$AF$8,$AB$10:$AD$10)</f>
        <v>0.5</v>
      </c>
      <c r="AP39" s="161" t="n">
        <f aca="false">LOOKUP(AP38,$AB$8:$AG$8,$AB$10:$AE$10)</f>
        <v>0.55</v>
      </c>
      <c r="AQ39" s="192" t="n">
        <f aca="false">((AO40-AL40)/(AP39-AO39))*(AN39-AO39)+AL40</f>
        <v>1.075</v>
      </c>
      <c r="AR39" s="193" t="n">
        <f aca="false">((AP40-AM40)/(AP39-AO39))*(AN39-AO39)+AM40</f>
        <v>1.144</v>
      </c>
      <c r="AS39" s="194" t="n">
        <f aca="false">((AR39-AQ39)/(AM39-AL39))*(AK39-AL39)+AQ39</f>
        <v>1.1233</v>
      </c>
      <c r="AW39" s="122" t="n">
        <v>11</v>
      </c>
      <c r="AX39" s="131" t="n">
        <f aca="false">LOOKUP(AW39,$B$26:$B$45,$P$26:$P$45)</f>
        <v>0.5284993</v>
      </c>
      <c r="AY39" s="112" t="n">
        <f aca="false">LOOKUP(AY38,$AT$19:$AT$24,$AU$19:$AU$23)</f>
        <v>0.5</v>
      </c>
      <c r="AZ39" s="112"/>
      <c r="BA39" s="112" t="n">
        <f aca="false">LOOKUP(BA38,$AT$19:$AT$24,$AU$19:$AU$23)</f>
        <v>0.6</v>
      </c>
      <c r="BB39" s="112" t="n">
        <f aca="false">LOOKUP(AY39,$AU$19:$AU$23,$AV$19:$AV$23)</f>
        <v>1.11</v>
      </c>
      <c r="BC39" s="112" t="n">
        <f aca="false">LOOKUP(BA39,$AU$19:$AU$23,$AV$19:$AV$23)</f>
        <v>1.11</v>
      </c>
      <c r="BD39" s="131" t="n">
        <f aca="false">IF(AX39=AT43,AU43,((BC39-BB39)/(BA39-AY39))*(AX39-AY39)+BB39)</f>
        <v>1.11</v>
      </c>
      <c r="BF39" s="144" t="s">
        <v>108</v>
      </c>
      <c r="BG39" s="144" t="n">
        <f aca="false">LOOKUP(BF40,$BF$10:$BF$21,$BE$10:$BE$21)</f>
        <v>4</v>
      </c>
      <c r="BH39" s="144" t="n">
        <f aca="false">BG39+1</f>
        <v>5</v>
      </c>
      <c r="BI39" s="145"/>
      <c r="BJ39" s="144" t="n">
        <f aca="false">LOOKUP(BI40,$BF$10:$BI$10,$BF$8:$BK$8)</f>
        <v>3</v>
      </c>
      <c r="BK39" s="144" t="n">
        <f aca="false">BJ39+1</f>
        <v>4</v>
      </c>
      <c r="BN39" s="146"/>
      <c r="BO39" s="0"/>
    </row>
    <row r="40" s="122" customFormat="true" ht="14.1" hidden="false" customHeight="true" outlineLevel="0" collapsed="false">
      <c r="B40" s="169" t="n">
        <v>15</v>
      </c>
      <c r="C40" s="170" t="n">
        <f aca="false">IF(CálculoMamo2!C80="","",CálculoMamo2!C80)</f>
        <v>56</v>
      </c>
      <c r="D40" s="170" t="n">
        <f aca="false">IF(CálculoMamo2!D80="","",CálculoMamo2!D80)</f>
        <v>5.5</v>
      </c>
      <c r="E40" s="170" t="n">
        <f aca="false">IF(CálculoMamo2!E80="","",CálculoMamo2!E80)</f>
        <v>28</v>
      </c>
      <c r="F40" s="170" t="n">
        <f aca="false">IF(CálculoMamo2!F80="","",CálculoMamo2!F80)</f>
        <v>134</v>
      </c>
      <c r="G40" s="170" t="str">
        <f aca="false">IF(CálculoMamo2!G80="","",CálculoMamo2!G80)</f>
        <v>W-Rh</v>
      </c>
      <c r="J40" s="171" t="n">
        <f aca="false">IF(S40="","",T40*F40*10/S40^2)</f>
        <v>11.7907253269917</v>
      </c>
      <c r="K40" s="172" t="n">
        <f aca="false">IF(J40="","",J40*X40)</f>
        <v>13.0877051129608</v>
      </c>
      <c r="L40" s="171" t="n">
        <f aca="false">IF(J40="","",J40*U40*W40*V40)</f>
        <v>3.00779365654221</v>
      </c>
      <c r="P40" s="173" t="n">
        <f aca="false">IF(F40="","",IF(G40=$BC$10,$AY$10*E40^2+$AZ$10*E40+$BB$10,IF(G40=$BC$11,$AY$11*E40^2+$AZ$11*E40+$BB$11,$AY$12*E40^2+$AZ$12*E40+$BB$12)))</f>
        <v>0.5389994</v>
      </c>
      <c r="Q40" s="174" t="n">
        <f aca="false">IF(D40="","",D40+$G$21)</f>
        <v>6</v>
      </c>
      <c r="R40" s="175" t="n">
        <f aca="false">IF(E40="","",LOOKUP(E40,$M$10:$M$21,$N$10:$N$21))</f>
        <v>28.1</v>
      </c>
      <c r="S40" s="175" t="n">
        <f aca="false">IF(D40="","",$G$19-($G$20+D40+$G$21))</f>
        <v>58</v>
      </c>
      <c r="T40" s="176" t="n">
        <f aca="false">IF(F40="","",IF(G40=$BC$10,$BA$10*R40^$AX$10,IF(G40=$BC$11,$BA$11*R40^$AX$11,$BA$12*R40^$AX$12)))</f>
        <v>29.6</v>
      </c>
      <c r="U40" s="177" t="n">
        <f aca="false">IF(D40="","",IF(C40&lt;50,AI69,AS69))</f>
        <v>1.144</v>
      </c>
      <c r="V40" s="177" t="n">
        <f aca="false">IF(D40="","",BN67)</f>
        <v>0.214</v>
      </c>
      <c r="W40" s="178" t="n">
        <f aca="false">IF(G40="","",LOOKUP(G40,$AB$3:$AB$5,$AC$3:$AC$5))</f>
        <v>1.042</v>
      </c>
      <c r="X40" s="173" t="n">
        <f aca="false">BD47</f>
        <v>1.11</v>
      </c>
      <c r="Z40" s="179"/>
      <c r="AB40" s="195" t="n">
        <f aca="false">HLOOKUP(AE39,$AB$10:$AE$20,AB38)</f>
        <v>1.004</v>
      </c>
      <c r="AC40" s="196" t="n">
        <f aca="false">HLOOKUP(AE39,$AB$10:$AE$20,AC38)</f>
        <v>1.071</v>
      </c>
      <c r="AD40" s="197"/>
      <c r="AE40" s="195" t="n">
        <f aca="false">HLOOKUP(AF39,$AB$10:$AE$20,AB38)</f>
        <v>1.004</v>
      </c>
      <c r="AF40" s="196" t="n">
        <f aca="false">HLOOKUP(AF39,$AB$10:$AE$20,AC38)</f>
        <v>1.071</v>
      </c>
      <c r="AH40" s="143"/>
      <c r="AJ40" s="179"/>
      <c r="AL40" s="201" t="n">
        <f aca="false">HLOOKUP(AO39,$AK$10:$AN$20,AL38)</f>
        <v>1.075</v>
      </c>
      <c r="AM40" s="199" t="n">
        <f aca="false">HLOOKUP(AO39,$AK$10:$AN$20,AM38)</f>
        <v>1.144</v>
      </c>
      <c r="AN40" s="200"/>
      <c r="AO40" s="201" t="n">
        <f aca="false">HLOOKUP(AP39,$AK$10:$AN$20,AL38)</f>
        <v>1.075</v>
      </c>
      <c r="AP40" s="202" t="n">
        <f aca="false">HLOOKUP(AP39,$AK$10:$AN$20,AM38)</f>
        <v>1.144</v>
      </c>
      <c r="AR40" s="143"/>
      <c r="AS40" s="146"/>
      <c r="AX40" s="123" t="s">
        <v>88</v>
      </c>
      <c r="AY40" s="124" t="n">
        <f aca="false">LOOKUP(AX41,$AU$19:$AU$23,$AT$19:$AT$24)</f>
        <v>5</v>
      </c>
      <c r="AZ40" s="124"/>
      <c r="BA40" s="124" t="n">
        <f aca="false">AY40+1</f>
        <v>6</v>
      </c>
      <c r="BB40" s="30"/>
      <c r="BC40" s="30"/>
      <c r="BD40" s="41"/>
      <c r="BE40" s="146" t="n">
        <v>6</v>
      </c>
      <c r="BF40" s="164" t="n">
        <f aca="false">LOOKUP(BE40,$B$26:$B$45,$Q$26:$Q$45)</f>
        <v>4.4</v>
      </c>
      <c r="BG40" s="165" t="n">
        <f aca="false">LOOKUP(BG39,$BE$10:$BE$21,$BF$10:$BF$21)</f>
        <v>4</v>
      </c>
      <c r="BH40" s="165" t="n">
        <f aca="false">LOOKUP(BH39,$BE$10:$BE$21,$BF$10:$BF$21)</f>
        <v>4.5</v>
      </c>
      <c r="BI40" s="164" t="n">
        <f aca="false">LOOKUP(BE40,$B$26:$B$45,$P$26:$P$45)</f>
        <v>0.4974893</v>
      </c>
      <c r="BJ40" s="68" t="n">
        <f aca="false">LOOKUP(BJ39,$BF$8:$BK$8,$BF$10:$BI$10)</f>
        <v>0.45</v>
      </c>
      <c r="BK40" s="68" t="n">
        <f aca="false">LOOKUP(BK39,$BF$8:$BK$8,$BF$10:$BI$10)</f>
        <v>0.5</v>
      </c>
      <c r="BL40" s="166" t="n">
        <f aca="false">((BJ41-BG41)/(BK40-BJ40))*(BI40-BJ40)+BG41</f>
        <v>0.316543794</v>
      </c>
      <c r="BM40" s="167" t="n">
        <f aca="false">((BK41-BH41)/(BK40-BJ40))*(BI40-BJ40)+BH41</f>
        <v>0.283644222</v>
      </c>
      <c r="BN40" s="168" t="n">
        <f aca="false">((BM40-BL40)/(BH40-BG40))*(BF40-BG40)+BL40</f>
        <v>0.2902241364</v>
      </c>
      <c r="BO40" s="0"/>
    </row>
    <row r="41" s="122" customFormat="true" ht="14.1" hidden="false" customHeight="true" outlineLevel="0" collapsed="false">
      <c r="B41" s="169" t="n">
        <v>16</v>
      </c>
      <c r="C41" s="170" t="n">
        <f aca="false">IF(CálculoMamo2!C81="","",CálculoMamo2!C81)</f>
        <v>58</v>
      </c>
      <c r="D41" s="170" t="n">
        <f aca="false">IF(CálculoMamo2!D81="","",CálculoMamo2!D81)</f>
        <v>4.9</v>
      </c>
      <c r="E41" s="170" t="n">
        <f aca="false">IF(CálculoMamo2!E81="","",CálculoMamo2!E81)</f>
        <v>27</v>
      </c>
      <c r="F41" s="170" t="n">
        <f aca="false">IF(CálculoMamo2!F81="","",CálculoMamo2!F81)</f>
        <v>107</v>
      </c>
      <c r="G41" s="170" t="str">
        <f aca="false">IF(CálculoMamo2!G81="","",CálculoMamo2!G81)</f>
        <v>W-Rh</v>
      </c>
      <c r="J41" s="171" t="n">
        <f aca="false">IF(S41="","",T41*F41*10/S41^2)</f>
        <v>8.52881801035913</v>
      </c>
      <c r="K41" s="172" t="n">
        <f aca="false">IF(J41="","",J41*X41)</f>
        <v>9.46698799149864</v>
      </c>
      <c r="L41" s="171" t="n">
        <f aca="false">IF(J41="","",J41*U41*W41*V41)</f>
        <v>2.35564052952544</v>
      </c>
      <c r="P41" s="173" t="n">
        <f aca="false">IF(F41="","",IF(G41=$BC$10,$AY$10*E41^2+$AZ$10*E41+$BB$10,IF(G41=$BC$11,$AY$11*E41^2+$AZ$11*E41+$BB$11,$AY$12*E41^2+$AZ$12*E41+$BB$12)))</f>
        <v>0.5283994</v>
      </c>
      <c r="Q41" s="174" t="n">
        <f aca="false">IF(D41="","",D41+$G$21)</f>
        <v>5.4</v>
      </c>
      <c r="R41" s="175" t="n">
        <f aca="false">IF(E41="","",LOOKUP(E41,$M$10:$M$21,$N$10:$N$21))</f>
        <v>27</v>
      </c>
      <c r="S41" s="175" t="n">
        <f aca="false">IF(D41="","",$G$19-($G$20+D41+$G$21))</f>
        <v>58.6</v>
      </c>
      <c r="T41" s="176" t="n">
        <f aca="false">IF(F41="","",IF(G41=$BC$10,$BA$10*R41^$AX$10,IF(G41=$BC$11,$BA$11*R41^$AX$11,$BA$12*R41^$AX$12)))</f>
        <v>27.3716073783671</v>
      </c>
      <c r="U41" s="177" t="n">
        <f aca="false">IF(D41="","",IF(C41&lt;50,AI72,AS72))</f>
        <v>1.1026</v>
      </c>
      <c r="V41" s="177" t="n">
        <f aca="false">IF(D41="","",BN70)</f>
        <v>0.2404</v>
      </c>
      <c r="W41" s="178" t="n">
        <f aca="false">IF(G41="","",LOOKUP(G41,$AB$3:$AB$5,$AC$3:$AC$5))</f>
        <v>1.042</v>
      </c>
      <c r="X41" s="173" t="n">
        <f aca="false">BD49</f>
        <v>1.11</v>
      </c>
      <c r="AA41" s="144" t="s">
        <v>108</v>
      </c>
      <c r="AB41" s="144" t="n">
        <f aca="false">LOOKUP(AA42,$AB$10:$AB$20,$AA$10:$AA$20)</f>
        <v>4</v>
      </c>
      <c r="AC41" s="144" t="n">
        <f aca="false">AB41+1</f>
        <v>5</v>
      </c>
      <c r="AD41" s="145"/>
      <c r="AE41" s="144" t="n">
        <f aca="false">LOOKUP(AD42,$AB$10:$AE$10,$AB$8:$AG$8)</f>
        <v>3</v>
      </c>
      <c r="AF41" s="144" t="n">
        <f aca="false">AE41+1</f>
        <v>4</v>
      </c>
      <c r="AI41" s="146"/>
      <c r="AK41" s="144" t="s">
        <v>108</v>
      </c>
      <c r="AL41" s="144" t="n">
        <f aca="false">LOOKUP(AK42,$AK$10:$AK$20,$AJ$10:$AJ$20)</f>
        <v>4</v>
      </c>
      <c r="AM41" s="144" t="n">
        <f aca="false">AL41+1</f>
        <v>5</v>
      </c>
      <c r="AN41" s="145"/>
      <c r="AO41" s="144" t="n">
        <f aca="false">LOOKUP(AN42,$AB$10:$AE$10,$AB$8:$AG$8)</f>
        <v>3</v>
      </c>
      <c r="AP41" s="144" t="n">
        <f aca="false">AO41+1</f>
        <v>4</v>
      </c>
      <c r="AS41" s="146"/>
      <c r="AW41" s="122" t="n">
        <v>12</v>
      </c>
      <c r="AX41" s="131" t="n">
        <f aca="false">LOOKUP(AW41,$B$26:$B$45,$P$26:$P$45)</f>
        <v>0.5572493</v>
      </c>
      <c r="AY41" s="112" t="n">
        <f aca="false">LOOKUP(AY40,$AT$19:$AT$24,$AU$19:$AU$23)</f>
        <v>0.5</v>
      </c>
      <c r="AZ41" s="112"/>
      <c r="BA41" s="112" t="n">
        <f aca="false">LOOKUP(BA40,$AT$19:$AT$24,$AU$19:$AU$23)</f>
        <v>0.6</v>
      </c>
      <c r="BB41" s="112" t="n">
        <f aca="false">LOOKUP(AY41,$AU$19:$AU$23,$AV$19:$AV$23)</f>
        <v>1.11</v>
      </c>
      <c r="BC41" s="112" t="n">
        <f aca="false">LOOKUP(BA41,$AU$19:$AU$23,$AV$19:$AV$23)</f>
        <v>1.11</v>
      </c>
      <c r="BD41" s="131" t="n">
        <f aca="false">IF(AX41=AT45,AU45,((BC41-BB41)/(BA41-AY41))*(AX41-AY41)+BB41)</f>
        <v>1.11</v>
      </c>
      <c r="BE41" s="179"/>
      <c r="BG41" s="180" t="n">
        <f aca="false">HLOOKUP(BJ40,$BF$10:$BI$21,BG39)</f>
        <v>0.289</v>
      </c>
      <c r="BH41" s="181" t="n">
        <f aca="false">HLOOKUP(BJ40,$BF$10:$BI$21,BH39)</f>
        <v>0.258</v>
      </c>
      <c r="BI41" s="182"/>
      <c r="BJ41" s="183" t="n">
        <f aca="false">HLOOKUP(BK40,$BF$10:$BI$21,BG39)</f>
        <v>0.318</v>
      </c>
      <c r="BK41" s="184" t="n">
        <f aca="false">HLOOKUP(BK40,$BF$10:$BI$21,BH39)</f>
        <v>0.285</v>
      </c>
      <c r="BM41" s="143"/>
      <c r="BN41" s="146"/>
      <c r="BO41" s="0"/>
    </row>
    <row r="42" s="122" customFormat="true" ht="14.1" hidden="false" customHeight="true" outlineLevel="0" collapsed="false">
      <c r="B42" s="169" t="n">
        <v>17</v>
      </c>
      <c r="C42" s="170" t="n">
        <f aca="false">IF(CálculoMamo2!C82="","",CálculoMamo2!C82)</f>
        <v>49</v>
      </c>
      <c r="D42" s="170" t="n">
        <f aca="false">IF(CálculoMamo2!D82="","",CálculoMamo2!D82)</f>
        <v>5.3</v>
      </c>
      <c r="E42" s="170" t="n">
        <f aca="false">IF(CálculoMamo2!E82="","",CálculoMamo2!E82)</f>
        <v>28</v>
      </c>
      <c r="F42" s="170" t="n">
        <f aca="false">IF(CálculoMamo2!F82="","",CálculoMamo2!F82)</f>
        <v>116</v>
      </c>
      <c r="G42" s="170" t="str">
        <f aca="false">IF(CálculoMamo2!G82="","",CálculoMamo2!G82)</f>
        <v>W-Rh</v>
      </c>
      <c r="J42" s="171" t="n">
        <f aca="false">IF(S42="","",T42*F42*10/S42^2)</f>
        <v>10.1368665934507</v>
      </c>
      <c r="K42" s="172" t="n">
        <f aca="false">IF(J42="","",J42*X42)</f>
        <v>11.2519219187303</v>
      </c>
      <c r="L42" s="171" t="n">
        <f aca="false">IF(J42="","",J42*U42*W42*V42)</f>
        <v>2.48890361555938</v>
      </c>
      <c r="P42" s="173" t="n">
        <f aca="false">IF(F42="","",IF(G42=$BC$10,$AY$10*E42^2+$AZ$10*E42+$BB$10,IF(G42=$BC$11,$AY$11*E42^2+$AZ$11*E42+$BB$11,$AY$12*E42^2+$AZ$12*E42+$BB$12)))</f>
        <v>0.5389994</v>
      </c>
      <c r="Q42" s="174" t="n">
        <f aca="false">IF(D42="","",D42+$G$21)</f>
        <v>5.8</v>
      </c>
      <c r="R42" s="175" t="n">
        <f aca="false">IF(E42="","",LOOKUP(E42,$M$10:$M$21,$N$10:$N$21))</f>
        <v>28.1</v>
      </c>
      <c r="S42" s="175" t="n">
        <f aca="false">IF(D42="","",$G$19-($G$20+D42+$G$21))</f>
        <v>58.2</v>
      </c>
      <c r="T42" s="176" t="n">
        <f aca="false">IF(F42="","",IF(G42=$BC$10,$BA$10*R42^$AX$10,IF(G42=$BC$11,$BA$11*R42^$AX$11,$BA$12*R42^$AX$12)))</f>
        <v>29.6</v>
      </c>
      <c r="U42" s="177" t="n">
        <f aca="false">IF(D42="","",IF(C42&lt;50,AI75,AS75))</f>
        <v>1.0576</v>
      </c>
      <c r="V42" s="177" t="n">
        <f aca="false">IF(D42="","",BN73)</f>
        <v>0.2228</v>
      </c>
      <c r="W42" s="178" t="n">
        <f aca="false">IF(G42="","",LOOKUP(G42,$AB$3:$AB$5,$AC$3:$AC$5))</f>
        <v>1.042</v>
      </c>
      <c r="X42" s="173" t="n">
        <f aca="false">BD51</f>
        <v>1.11</v>
      </c>
      <c r="Z42" s="146" t="n">
        <v>6</v>
      </c>
      <c r="AA42" s="185" t="n">
        <f aca="false">LOOKUP(Z42,$B$26:$B$45,$Q$26:$Q$45)</f>
        <v>4.4</v>
      </c>
      <c r="AB42" s="186" t="n">
        <f aca="false">LOOKUP(AB41,$AA$10:$AA$20,$AB$10:$AB$20)</f>
        <v>4</v>
      </c>
      <c r="AC42" s="186" t="n">
        <f aca="false">LOOKUP(AC41,$AA$10:$AA$20,$AB$10:$AB$20)</f>
        <v>5</v>
      </c>
      <c r="AD42" s="185" t="n">
        <f aca="false">LOOKUP(Z42,$B$26:$B$45,$P$26:$P$45)</f>
        <v>0.4974893</v>
      </c>
      <c r="AE42" s="158" t="n">
        <f aca="false">LOOKUP(AE41,$AB$8:$AF$8,$AB$10:$AD$10)</f>
        <v>0.45</v>
      </c>
      <c r="AF42" s="158" t="n">
        <f aca="false">LOOKUP(AF41,$AB$8:$AG$8,$AB$10:$AE$10)</f>
        <v>0.5</v>
      </c>
      <c r="AG42" s="187" t="n">
        <f aca="false">((AE43-AB43)/(AF42-AE42))*(AD42-AE42)+AB43</f>
        <v>0.947949786</v>
      </c>
      <c r="AH42" s="188" t="n">
        <f aca="false">((AF43-AC43)/(AF42-AE42))*(AD42-AE42)+AC43</f>
        <v>1.004</v>
      </c>
      <c r="AI42" s="189" t="n">
        <f aca="false">((AH42-AG42)/(AC42-AB42))*(AA42-AB42)+AG42</f>
        <v>0.9703698716</v>
      </c>
      <c r="AJ42" s="146" t="n">
        <v>6</v>
      </c>
      <c r="AK42" s="190" t="n">
        <f aca="false">LOOKUP(AJ42,$B$26:$B$45,$Q$26:$Q$45)</f>
        <v>4.4</v>
      </c>
      <c r="AL42" s="191" t="n">
        <f aca="false">LOOKUP(AL41,$AJ$10:$AJ$20,$AK$10:$AK$20)</f>
        <v>4</v>
      </c>
      <c r="AM42" s="191" t="n">
        <f aca="false">LOOKUP(AM41,$AJ$10:$AJ$20,$AK$10:$AK$20)</f>
        <v>5</v>
      </c>
      <c r="AN42" s="190" t="n">
        <f aca="false">LOOKUP(AJ42,$B$26:$B$45,$P$26:$P$45)</f>
        <v>0.4974893</v>
      </c>
      <c r="AO42" s="161" t="n">
        <f aca="false">LOOKUP(AO41,$AB$8:$AF$8,$AB$10:$AD$10)</f>
        <v>0.45</v>
      </c>
      <c r="AP42" s="161" t="n">
        <f aca="false">LOOKUP(AP41,$AB$8:$AG$8,$AB$10:$AE$10)</f>
        <v>0.5</v>
      </c>
      <c r="AQ42" s="192" t="n">
        <f aca="false">((AO43-AL43)/(AP42-AO42))*(AN42-AO42)+AL43</f>
        <v>1</v>
      </c>
      <c r="AR42" s="193" t="n">
        <f aca="false">((AP43-AM43)/(AP42-AO42))*(AN42-AO42)+AM43</f>
        <v>1.075150642</v>
      </c>
      <c r="AS42" s="194" t="n">
        <f aca="false">((AR42-AQ42)/(AM42-AL42))*(AK42-AL42)+AQ42</f>
        <v>1.0300602568</v>
      </c>
      <c r="AX42" s="123" t="s">
        <v>88</v>
      </c>
      <c r="AY42" s="124" t="n">
        <f aca="false">LOOKUP(AX43,$AU$19:$AU$23,$AT$19:$AT$24)</f>
        <v>5</v>
      </c>
      <c r="AZ42" s="124"/>
      <c r="BA42" s="124" t="n">
        <f aca="false">AY42+1</f>
        <v>6</v>
      </c>
      <c r="BB42" s="30"/>
      <c r="BC42" s="30"/>
      <c r="BD42" s="41"/>
      <c r="BF42" s="144" t="s">
        <v>108</v>
      </c>
      <c r="BG42" s="144" t="n">
        <f aca="false">LOOKUP(BF43,$BF$10:$BF$21,$BE$10:$BE$21)</f>
        <v>5</v>
      </c>
      <c r="BH42" s="144" t="n">
        <f aca="false">BG42+1</f>
        <v>6</v>
      </c>
      <c r="BI42" s="145"/>
      <c r="BJ42" s="144" t="n">
        <f aca="false">LOOKUP(BI43,$BF$10:$BI$10,$BF$8:$BK$8)</f>
        <v>4</v>
      </c>
      <c r="BK42" s="144" t="n">
        <f aca="false">BJ42+1</f>
        <v>5</v>
      </c>
      <c r="BN42" s="146"/>
      <c r="BO42" s="0"/>
    </row>
    <row r="43" s="122" customFormat="true" ht="14.1" hidden="false" customHeight="true" outlineLevel="0" collapsed="false">
      <c r="B43" s="169" t="n">
        <v>18</v>
      </c>
      <c r="C43" s="170" t="n">
        <f aca="false">IF(CálculoMamo2!C83="","",CálculoMamo2!C83)</f>
        <v>49</v>
      </c>
      <c r="D43" s="170" t="n">
        <f aca="false">IF(CálculoMamo2!D83="","",CálculoMamo2!D83)</f>
        <v>5.3</v>
      </c>
      <c r="E43" s="170" t="n">
        <f aca="false">IF(CálculoMamo2!E83="","",CálculoMamo2!E83)</f>
        <v>28</v>
      </c>
      <c r="F43" s="170" t="n">
        <f aca="false">IF(CálculoMamo2!F83="","",CálculoMamo2!F83)</f>
        <v>116</v>
      </c>
      <c r="G43" s="170" t="str">
        <f aca="false">IF(CálculoMamo2!G83="","",CálculoMamo2!G83)</f>
        <v>W-Rh</v>
      </c>
      <c r="J43" s="171" t="n">
        <f aca="false">IF(S43="","",T43*F43*10/S43^2)</f>
        <v>10.1368665934507</v>
      </c>
      <c r="K43" s="172" t="n">
        <f aca="false">IF(J43="","",J43*X43)</f>
        <v>11.2519219187303</v>
      </c>
      <c r="L43" s="171" t="n">
        <f aca="false">IF(J43="","",J43*U43*W43*V43)</f>
        <v>2.48890361555938</v>
      </c>
      <c r="P43" s="173" t="n">
        <f aca="false">IF(F43="","",IF(G43=$BC$10,$AY$10*E43^2+$AZ$10*E43+$BB$10,IF(G43=$BC$11,$AY$11*E43^2+$AZ$11*E43+$BB$11,$AY$12*E43^2+$AZ$12*E43+$BB$12)))</f>
        <v>0.5389994</v>
      </c>
      <c r="Q43" s="174" t="n">
        <f aca="false">IF(D43="","",D43+$G$21)</f>
        <v>5.8</v>
      </c>
      <c r="R43" s="175" t="n">
        <f aca="false">IF(E43="","",LOOKUP(E43,$M$10:$M$21,$N$10:$N$21))</f>
        <v>28.1</v>
      </c>
      <c r="S43" s="175" t="n">
        <f aca="false">IF(D43="","",$G$19-($G$20+D43+$G$21))</f>
        <v>58.2</v>
      </c>
      <c r="T43" s="176" t="n">
        <f aca="false">IF(F43="","",IF(G43=$BC$10,$BA$10*R43^$AX$10,IF(G43=$BC$11,$BA$11*R43^$AX$11,$BA$12*R43^$AX$12)))</f>
        <v>29.6</v>
      </c>
      <c r="U43" s="177" t="n">
        <f aca="false">IF(D43="","",IF(C43&lt;50,AI78,AS78))</f>
        <v>1.0576</v>
      </c>
      <c r="V43" s="177" t="n">
        <f aca="false">IF(D43="","",BN76)</f>
        <v>0.2228</v>
      </c>
      <c r="W43" s="178" t="n">
        <f aca="false">IF(G43="","",LOOKUP(G43,$AB$3:$AB$5,$AC$3:$AC$5))</f>
        <v>1.042</v>
      </c>
      <c r="X43" s="173" t="n">
        <f aca="false">BD53</f>
        <v>1.11</v>
      </c>
      <c r="Z43" s="179"/>
      <c r="AB43" s="195" t="n">
        <f aca="false">HLOOKUP(AE42,$AB$10:$AE$20,AB41)</f>
        <v>0.947</v>
      </c>
      <c r="AC43" s="196" t="n">
        <f aca="false">HLOOKUP(AE42,$AB$10:$AE$20,AC41)</f>
        <v>1.004</v>
      </c>
      <c r="AD43" s="197"/>
      <c r="AE43" s="195" t="n">
        <f aca="false">HLOOKUP(AF42,$AB$10:$AE$20,AB41)</f>
        <v>0.948</v>
      </c>
      <c r="AF43" s="196" t="n">
        <f aca="false">HLOOKUP(AF42,$AB$10:$AE$20,AC41)</f>
        <v>1.004</v>
      </c>
      <c r="AH43" s="143"/>
      <c r="AJ43" s="179"/>
      <c r="AL43" s="201" t="n">
        <f aca="false">HLOOKUP(AO42,$AK$10:$AN$20,AL41)</f>
        <v>1</v>
      </c>
      <c r="AM43" s="199" t="n">
        <f aca="false">HLOOKUP(AO42,$AK$10:$AN$20,AM41)</f>
        <v>1.078</v>
      </c>
      <c r="AN43" s="200"/>
      <c r="AO43" s="201" t="n">
        <f aca="false">HLOOKUP(AP42,$AK$10:$AN$20,AL41)</f>
        <v>1</v>
      </c>
      <c r="AP43" s="202" t="n">
        <f aca="false">HLOOKUP(AP42,$AK$10:$AN$20,AM41)</f>
        <v>1.075</v>
      </c>
      <c r="AR43" s="143"/>
      <c r="AS43" s="146"/>
      <c r="AW43" s="122" t="n">
        <v>13</v>
      </c>
      <c r="AX43" s="131" t="n">
        <f aca="false">LOOKUP(AW43,$B$26:$B$45,$P$26:$P$45)</f>
        <v>0.5572493</v>
      </c>
      <c r="AY43" s="112" t="n">
        <f aca="false">LOOKUP(AY42,$AT$19:$AT$24,$AU$19:$AU$23)</f>
        <v>0.5</v>
      </c>
      <c r="AZ43" s="112"/>
      <c r="BA43" s="112" t="n">
        <f aca="false">LOOKUP(BA42,$AT$19:$AT$24,$AU$19:$AU$23)</f>
        <v>0.6</v>
      </c>
      <c r="BB43" s="112" t="n">
        <f aca="false">LOOKUP(AY43,$AU$19:$AU$23,$AV$19:$AV$23)</f>
        <v>1.11</v>
      </c>
      <c r="BC43" s="112" t="n">
        <f aca="false">LOOKUP(BA43,$AU$19:$AU$23,$AV$19:$AV$23)</f>
        <v>1.11</v>
      </c>
      <c r="BD43" s="131" t="n">
        <f aca="false">IF(AX43=AT47,AU47,((BC43-BB43)/(BA43-AY43))*(AX43-AY43)+BB43)</f>
        <v>1.11</v>
      </c>
      <c r="BE43" s="146" t="n">
        <v>7</v>
      </c>
      <c r="BF43" s="164" t="n">
        <f aca="false">LOOKUP(BE43,$B$26:$B$45,$Q$26:$Q$45)</f>
        <v>4.6</v>
      </c>
      <c r="BG43" s="165" t="n">
        <f aca="false">LOOKUP(BG42,$BE$10:$BE$21,$BF$10:$BF$21)</f>
        <v>4.5</v>
      </c>
      <c r="BH43" s="165" t="n">
        <f aca="false">LOOKUP(BH42,$BE$10:$BE$21,$BF$10:$BF$21)</f>
        <v>5</v>
      </c>
      <c r="BI43" s="164" t="n">
        <f aca="false">LOOKUP(BE43,$B$26:$B$45,$P$26:$P$45)</f>
        <v>0.5572493</v>
      </c>
      <c r="BJ43" s="68" t="n">
        <f aca="false">LOOKUP(BJ42,$BF$8:$BK$8,$BF$10:$BI$10)</f>
        <v>0.5</v>
      </c>
      <c r="BK43" s="68" t="n">
        <f aca="false">LOOKUP(BK42,$BF$8:$BK$8,$BF$10:$BI$10)</f>
        <v>0.55</v>
      </c>
      <c r="BL43" s="166" t="n">
        <f aca="false">((BJ44-BG44)/(BK43-BJ43))*(BI43-BJ43)+BG44</f>
        <v>0.285</v>
      </c>
      <c r="BM43" s="167" t="n">
        <f aca="false">((BK44-BH44)/(BK43-BJ43))*(BI43-BJ43)+BH44</f>
        <v>0.258</v>
      </c>
      <c r="BN43" s="168" t="n">
        <f aca="false">((BM43-BL43)/(BH43-BG43))*(BF43-BG43)+BL43</f>
        <v>0.2796</v>
      </c>
      <c r="BO43" s="0"/>
    </row>
    <row r="44" s="122" customFormat="true" ht="14.1" hidden="false" customHeight="true" outlineLevel="0" collapsed="false">
      <c r="B44" s="169" t="n">
        <v>19</v>
      </c>
      <c r="C44" s="170" t="n">
        <f aca="false">IF(CálculoMamo2!C84="","",CálculoMamo2!C84)</f>
        <v>49</v>
      </c>
      <c r="D44" s="170" t="n">
        <f aca="false">IF(CálculoMamo2!D84="","",CálculoMamo2!D84)</f>
        <v>5.3</v>
      </c>
      <c r="E44" s="170" t="n">
        <f aca="false">IF(CálculoMamo2!E84="","",CálculoMamo2!E84)</f>
        <v>28</v>
      </c>
      <c r="F44" s="170" t="n">
        <f aca="false">IF(CálculoMamo2!F84="","",CálculoMamo2!F84)</f>
        <v>116</v>
      </c>
      <c r="G44" s="170" t="str">
        <f aca="false">IF(CálculoMamo2!G84="","",CálculoMamo2!G84)</f>
        <v>W-Rh</v>
      </c>
      <c r="J44" s="171" t="n">
        <f aca="false">IF(S44="","",T44*F44*10/S44^2)</f>
        <v>10.1368665934507</v>
      </c>
      <c r="K44" s="172" t="n">
        <f aca="false">IF(J44="","",J44*X44)</f>
        <v>11.2519219187303</v>
      </c>
      <c r="L44" s="171" t="n">
        <f aca="false">IF(J44="","",J44*U44*W44*V44)</f>
        <v>2.48890361555938</v>
      </c>
      <c r="P44" s="173" t="n">
        <f aca="false">IF(F44="","",IF(G44=$BC$10,$AY$10*E44^2+$AZ$10*E44+$BB$10,IF(G44=$BC$11,$AY$11*E44^2+$AZ$11*E44+$BB$11,$AY$12*E44^2+$AZ$12*E44+$BB$12)))</f>
        <v>0.5389994</v>
      </c>
      <c r="Q44" s="174" t="n">
        <f aca="false">IF(D44="","",D44+$G$21)</f>
        <v>5.8</v>
      </c>
      <c r="R44" s="175" t="n">
        <f aca="false">IF(E44="","",LOOKUP(E44,$M$10:$M$21,$N$10:$N$21))</f>
        <v>28.1</v>
      </c>
      <c r="S44" s="175" t="n">
        <f aca="false">IF(D44="","",$G$19-($G$20+D44+$G$21))</f>
        <v>58.2</v>
      </c>
      <c r="T44" s="176" t="n">
        <f aca="false">IF(F44="","",IF(G44=$BC$10,$BA$10*R44^$AX$10,IF(G44=$BC$11,$BA$11*R44^$AX$11,$BA$12*R44^$AX$12)))</f>
        <v>29.6</v>
      </c>
      <c r="U44" s="177" t="n">
        <f aca="false">IF(D44="","",IF(C44&lt;50,AI81,AS81))</f>
        <v>1.0576</v>
      </c>
      <c r="V44" s="177" t="n">
        <f aca="false">IF(D44="","",BN79)</f>
        <v>0.2228</v>
      </c>
      <c r="W44" s="178" t="n">
        <f aca="false">IF(G44="","",LOOKUP(G44,$AB$3:$AB$5,$AC$3:$AC$5))</f>
        <v>1.042</v>
      </c>
      <c r="X44" s="173" t="n">
        <f aca="false">BD55</f>
        <v>1.11</v>
      </c>
      <c r="AA44" s="144" t="s">
        <v>108</v>
      </c>
      <c r="AB44" s="144" t="n">
        <f aca="false">LOOKUP(AA45,$AB$10:$AB$20,$AA$10:$AA$20)</f>
        <v>4</v>
      </c>
      <c r="AC44" s="144" t="n">
        <f aca="false">AB44+1</f>
        <v>5</v>
      </c>
      <c r="AD44" s="145"/>
      <c r="AE44" s="144" t="n">
        <f aca="false">LOOKUP(AD45,$AB$10:$AE$10,$AB$8:$AG$8)</f>
        <v>4</v>
      </c>
      <c r="AF44" s="144" t="n">
        <f aca="false">AE44+1</f>
        <v>5</v>
      </c>
      <c r="AI44" s="146"/>
      <c r="AK44" s="144" t="s">
        <v>108</v>
      </c>
      <c r="AL44" s="144" t="n">
        <f aca="false">LOOKUP(AK45,$AK$10:$AK$20,$AJ$10:$AJ$20)</f>
        <v>4</v>
      </c>
      <c r="AM44" s="144" t="n">
        <f aca="false">AL44+1</f>
        <v>5</v>
      </c>
      <c r="AN44" s="145"/>
      <c r="AO44" s="144" t="n">
        <f aca="false">LOOKUP(AN45,$AB$10:$AE$10,$AB$8:$AG$8)</f>
        <v>4</v>
      </c>
      <c r="AP44" s="144" t="n">
        <f aca="false">AO44+1</f>
        <v>5</v>
      </c>
      <c r="AS44" s="146"/>
      <c r="AX44" s="123" t="s">
        <v>88</v>
      </c>
      <c r="AY44" s="124" t="n">
        <f aca="false">LOOKUP(AX45,$AU$19:$AU$23,$AT$19:$AT$24)</f>
        <v>5</v>
      </c>
      <c r="AZ44" s="124"/>
      <c r="BA44" s="124" t="n">
        <f aca="false">AY44+1</f>
        <v>6</v>
      </c>
      <c r="BB44" s="30"/>
      <c r="BC44" s="30"/>
      <c r="BD44" s="41"/>
      <c r="BE44" s="179"/>
      <c r="BG44" s="180" t="n">
        <f aca="false">HLOOKUP(BJ43,$BF$10:$BI$21,BG42)</f>
        <v>0.285</v>
      </c>
      <c r="BH44" s="181" t="n">
        <f aca="false">HLOOKUP(BJ43,$BF$10:$BI$21,BH42)</f>
        <v>0.258</v>
      </c>
      <c r="BI44" s="182"/>
      <c r="BJ44" s="183" t="n">
        <f aca="false">HLOOKUP(BK43,$BF$10:$BI$21,BG42)</f>
        <v>0.285</v>
      </c>
      <c r="BK44" s="184" t="n">
        <f aca="false">HLOOKUP(BK43,$BF$10:$BI$21,BH42)</f>
        <v>0.258</v>
      </c>
      <c r="BM44" s="143"/>
      <c r="BN44" s="146"/>
      <c r="BO44" s="0"/>
    </row>
    <row r="45" s="122" customFormat="true" ht="15" hidden="false" customHeight="true" outlineLevel="0" collapsed="false">
      <c r="B45" s="169" t="n">
        <v>20</v>
      </c>
      <c r="C45" s="170" t="n">
        <f aca="false">IF(CálculoMamo2!C85="","",CálculoMamo2!C85)</f>
        <v>49</v>
      </c>
      <c r="D45" s="170" t="n">
        <f aca="false">IF(CálculoMamo2!D85="","",CálculoMamo2!D85)</f>
        <v>5.3</v>
      </c>
      <c r="E45" s="170" t="n">
        <f aca="false">IF(CálculoMamo2!E85="","",CálculoMamo2!E85)</f>
        <v>28</v>
      </c>
      <c r="F45" s="170" t="n">
        <f aca="false">IF(CálculoMamo2!F85="","",CálculoMamo2!F85)</f>
        <v>116</v>
      </c>
      <c r="G45" s="170" t="str">
        <f aca="false">IF(CálculoMamo2!G85="","",CálculoMamo2!G85)</f>
        <v>W-Rh</v>
      </c>
      <c r="J45" s="171" t="n">
        <f aca="false">IF(S45="","",T45*F45*10/S45^2)</f>
        <v>10.1368665934507</v>
      </c>
      <c r="K45" s="172" t="n">
        <f aca="false">IF(J45="","",J45*X45)</f>
        <v>11.2519219187303</v>
      </c>
      <c r="L45" s="171" t="n">
        <f aca="false">IF(J45="","",J45*U45*W45*V45)</f>
        <v>2.48890361555938</v>
      </c>
      <c r="P45" s="173" t="n">
        <f aca="false">IF(F45="","",IF(G45=$BC$10,$AY$10*E45^2+$AZ$10*E45+$BB$10,IF(G45=$BC$11,$AY$11*E45^2+$AZ$11*E45+$BB$11,$AY$12*E45^2+$AZ$12*E45+$BB$12)))</f>
        <v>0.5389994</v>
      </c>
      <c r="Q45" s="174" t="n">
        <f aca="false">IF(D45="","",D45+$G$21)</f>
        <v>5.8</v>
      </c>
      <c r="R45" s="175" t="n">
        <f aca="false">IF(E45="","",LOOKUP(E45,$M$10:$M$21,$N$10:$N$21))</f>
        <v>28.1</v>
      </c>
      <c r="S45" s="175" t="n">
        <f aca="false">IF(D45="","",$G$19-($G$20+D45+$G$21))</f>
        <v>58.2</v>
      </c>
      <c r="T45" s="176" t="n">
        <f aca="false">IF(F45="","",IF(G45=$BC$10,$BA$10*R45^$AX$10,IF(G45=$BC$11,$BA$11*R45^$AX$11,$BA$12*R45^$AX$12)))</f>
        <v>29.6</v>
      </c>
      <c r="U45" s="177" t="n">
        <f aca="false">IF(D45="","",IF(C45&lt;50,AI84,AS84))</f>
        <v>1.0576</v>
      </c>
      <c r="V45" s="177" t="n">
        <f aca="false">IF(D45="","",BN82)</f>
        <v>0.2228</v>
      </c>
      <c r="W45" s="178" t="n">
        <f aca="false">IF(G45="","",LOOKUP(G45,$AB$3:$AB$5,$AC$3:$AC$5))</f>
        <v>1.042</v>
      </c>
      <c r="X45" s="173" t="n">
        <f aca="false">BD57</f>
        <v>1.11</v>
      </c>
      <c r="Z45" s="146" t="n">
        <v>7</v>
      </c>
      <c r="AA45" s="185" t="n">
        <f aca="false">LOOKUP(Z45,$B$26:$B$45,$Q$26:$Q$45)</f>
        <v>4.6</v>
      </c>
      <c r="AB45" s="186" t="n">
        <f aca="false">LOOKUP(AB44,$AA$10:$AA$20,$AB$10:$AB$20)</f>
        <v>4</v>
      </c>
      <c r="AC45" s="186" t="n">
        <f aca="false">LOOKUP(AC44,$AA$10:$AA$20,$AB$10:$AB$20)</f>
        <v>5</v>
      </c>
      <c r="AD45" s="185" t="n">
        <f aca="false">LOOKUP(Z45,$B$26:$B$45,$P$26:$P$45)</f>
        <v>0.5572493</v>
      </c>
      <c r="AE45" s="158" t="n">
        <f aca="false">LOOKUP(AE44,$AB$8:$AF$8,$AB$10:$AD$10)</f>
        <v>0.5</v>
      </c>
      <c r="AF45" s="158" t="n">
        <f aca="false">LOOKUP(AF44,$AB$8:$AG$8,$AB$10:$AE$10)</f>
        <v>0.55</v>
      </c>
      <c r="AG45" s="187" t="n">
        <f aca="false">((AE46-AB46)/(AF45-AE45))*(AD45-AE45)+AB46</f>
        <v>0.948</v>
      </c>
      <c r="AH45" s="188" t="n">
        <f aca="false">((AF46-AC46)/(AF45-AE45))*(AD45-AE45)+AC46</f>
        <v>1.004</v>
      </c>
      <c r="AI45" s="189" t="n">
        <f aca="false">((AH45-AG45)/(AC45-AB45))*(AA45-AB45)+AG45</f>
        <v>0.9816</v>
      </c>
      <c r="AJ45" s="146" t="n">
        <v>7</v>
      </c>
      <c r="AK45" s="190" t="n">
        <f aca="false">LOOKUP(AJ45,$B$26:$B$45,$Q$26:$Q$45)</f>
        <v>4.6</v>
      </c>
      <c r="AL45" s="191" t="n">
        <f aca="false">LOOKUP(AL44,$AJ$10:$AJ$20,$AK$10:$AK$20)</f>
        <v>4</v>
      </c>
      <c r="AM45" s="191" t="n">
        <f aca="false">LOOKUP(AM44,$AJ$10:$AJ$20,$AK$10:$AK$20)</f>
        <v>5</v>
      </c>
      <c r="AN45" s="190" t="n">
        <f aca="false">LOOKUP(AJ45,$B$26:$B$45,$P$26:$P$45)</f>
        <v>0.5572493</v>
      </c>
      <c r="AO45" s="161" t="n">
        <f aca="false">LOOKUP(AO44,$AB$8:$AF$8,$AB$10:$AD$10)</f>
        <v>0.5</v>
      </c>
      <c r="AP45" s="161" t="n">
        <f aca="false">LOOKUP(AP44,$AB$8:$AG$8,$AB$10:$AE$10)</f>
        <v>0.55</v>
      </c>
      <c r="AQ45" s="192" t="n">
        <f aca="false">((AO46-AL46)/(AP45-AO45))*(AN45-AO45)+AL46</f>
        <v>1</v>
      </c>
      <c r="AR45" s="193" t="n">
        <f aca="false">((AP46-AM46)/(AP45-AO45))*(AN45-AO45)+AM46</f>
        <v>1.075</v>
      </c>
      <c r="AS45" s="194" t="n">
        <f aca="false">((AR45-AQ45)/(AM45-AL45))*(AK45-AL45)+AQ45</f>
        <v>1.045</v>
      </c>
      <c r="AW45" s="122" t="n">
        <v>14</v>
      </c>
      <c r="AX45" s="131" t="n">
        <f aca="false">LOOKUP(AW45,$B$26:$B$45,$P$26:$P$45)</f>
        <v>0.5572493</v>
      </c>
      <c r="AY45" s="112" t="n">
        <f aca="false">LOOKUP(AY44,$AT$19:$AT$24,$AU$19:$AU$23)</f>
        <v>0.5</v>
      </c>
      <c r="AZ45" s="112"/>
      <c r="BA45" s="112" t="n">
        <f aca="false">LOOKUP(BA44,$AT$19:$AT$24,$AU$19:$AU$23)</f>
        <v>0.6</v>
      </c>
      <c r="BB45" s="112" t="n">
        <f aca="false">LOOKUP(AY45,$AU$19:$AU$23,$AV$19:$AV$23)</f>
        <v>1.11</v>
      </c>
      <c r="BC45" s="112" t="n">
        <f aca="false">LOOKUP(BA45,$AU$19:$AU$23,$AV$19:$AV$23)</f>
        <v>1.11</v>
      </c>
      <c r="BD45" s="131" t="n">
        <f aca="false">IF(AX45=AT49,AU49,((BC45-BB45)/(BA45-AY45))*(AX45-AY45)+BB45)</f>
        <v>1.11</v>
      </c>
      <c r="BF45" s="144" t="s">
        <v>108</v>
      </c>
      <c r="BG45" s="144" t="n">
        <f aca="false">LOOKUP(BF46,$BF$10:$BF$21,$BE$10:$BE$21)</f>
        <v>5</v>
      </c>
      <c r="BH45" s="144" t="n">
        <f aca="false">BG45+1</f>
        <v>6</v>
      </c>
      <c r="BI45" s="145"/>
      <c r="BJ45" s="144" t="n">
        <f aca="false">LOOKUP(BI46,$BF$10:$BI$10,$BF$8:$BK$8)</f>
        <v>4</v>
      </c>
      <c r="BK45" s="144" t="n">
        <f aca="false">BJ45+1</f>
        <v>5</v>
      </c>
      <c r="BN45" s="146"/>
      <c r="BO45" s="0"/>
    </row>
    <row r="46" s="122" customFormat="true" ht="15" hidden="false" customHeight="true" outlineLevel="0" collapsed="false">
      <c r="B46" s="206"/>
      <c r="C46" s="206"/>
      <c r="D46" s="207" t="s">
        <v>125</v>
      </c>
      <c r="E46" s="208" t="n">
        <f aca="false">IF(D26="","",AVERAGE(E26:E45))</f>
        <v>27.45</v>
      </c>
      <c r="F46" s="208" t="n">
        <f aca="false">IF(E26="","",AVERAGE(F26:F45))</f>
        <v>112.8</v>
      </c>
      <c r="G46" s="206"/>
      <c r="H46" s="206"/>
      <c r="I46" s="206"/>
      <c r="J46" s="206"/>
      <c r="K46" s="206"/>
      <c r="L46" s="206"/>
      <c r="P46" s="206"/>
      <c r="Q46" s="206"/>
      <c r="R46" s="206"/>
      <c r="S46" s="206"/>
      <c r="T46" s="206"/>
      <c r="U46" s="206"/>
      <c r="V46" s="206"/>
      <c r="W46" s="206"/>
      <c r="X46" s="206"/>
      <c r="Z46" s="179"/>
      <c r="AB46" s="195" t="n">
        <f aca="false">HLOOKUP(AE45,$AB$10:$AE$20,AB44)</f>
        <v>0.948</v>
      </c>
      <c r="AC46" s="196" t="n">
        <f aca="false">HLOOKUP(AE45,$AB$10:$AE$20,AC44)</f>
        <v>1.004</v>
      </c>
      <c r="AD46" s="197"/>
      <c r="AE46" s="195" t="n">
        <f aca="false">HLOOKUP(AF45,$AB$10:$AE$20,AB44)</f>
        <v>0.948</v>
      </c>
      <c r="AF46" s="196" t="n">
        <f aca="false">HLOOKUP(AF45,$AB$10:$AE$20,AC44)</f>
        <v>1.004</v>
      </c>
      <c r="AH46" s="143"/>
      <c r="AJ46" s="179"/>
      <c r="AL46" s="201" t="n">
        <f aca="false">HLOOKUP(AO45,$AK$10:$AN$20,AL44)</f>
        <v>1</v>
      </c>
      <c r="AM46" s="199" t="n">
        <f aca="false">HLOOKUP(AO45,$AK$10:$AN$20,AM44)</f>
        <v>1.075</v>
      </c>
      <c r="AN46" s="200"/>
      <c r="AO46" s="201" t="n">
        <f aca="false">HLOOKUP(AP45,$AK$10:$AN$20,AL44)</f>
        <v>1</v>
      </c>
      <c r="AP46" s="202" t="n">
        <f aca="false">HLOOKUP(AP45,$AK$10:$AN$20,AM44)</f>
        <v>1.075</v>
      </c>
      <c r="AR46" s="143"/>
      <c r="AS46" s="146"/>
      <c r="AX46" s="123" t="s">
        <v>88</v>
      </c>
      <c r="AY46" s="124" t="n">
        <f aca="false">LOOKUP(AX47,$AU$19:$AU$23,$AT$19:$AT$24)</f>
        <v>5</v>
      </c>
      <c r="AZ46" s="124"/>
      <c r="BA46" s="124" t="n">
        <f aca="false">AY46+1</f>
        <v>6</v>
      </c>
      <c r="BB46" s="30"/>
      <c r="BC46" s="30"/>
      <c r="BD46" s="41"/>
      <c r="BE46" s="146" t="n">
        <v>8</v>
      </c>
      <c r="BF46" s="164" t="n">
        <f aca="false">LOOKUP(BE46,$B$26:$B$45,$Q$26:$Q$45)</f>
        <v>4.9</v>
      </c>
      <c r="BG46" s="165" t="n">
        <f aca="false">LOOKUP(BG45,$BE$10:$BE$21,$BF$10:$BF$21)</f>
        <v>4.5</v>
      </c>
      <c r="BH46" s="165" t="n">
        <f aca="false">LOOKUP(BH45,$BE$10:$BE$21,$BF$10:$BF$21)</f>
        <v>5</v>
      </c>
      <c r="BI46" s="164" t="n">
        <f aca="false">LOOKUP(BE46,$B$26:$B$45,$P$26:$P$45)</f>
        <v>0.5572493</v>
      </c>
      <c r="BJ46" s="68" t="n">
        <f aca="false">LOOKUP(BJ45,$BF$8:$BK$8,$BF$10:$BI$10)</f>
        <v>0.5</v>
      </c>
      <c r="BK46" s="68" t="n">
        <f aca="false">LOOKUP(BK45,$BF$8:$BK$8,$BF$10:$BI$10)</f>
        <v>0.55</v>
      </c>
      <c r="BL46" s="166" t="n">
        <f aca="false">((BJ47-BG47)/(BK46-BJ46))*(BI46-BJ46)+BG47</f>
        <v>0.285</v>
      </c>
      <c r="BM46" s="167" t="n">
        <f aca="false">((BK47-BH47)/(BK46-BJ46))*(BI46-BJ46)+BH47</f>
        <v>0.258</v>
      </c>
      <c r="BN46" s="168" t="n">
        <f aca="false">((BM46-BL46)/(BH46-BG46))*(BF46-BG46)+BL46</f>
        <v>0.2634</v>
      </c>
      <c r="BO46" s="0"/>
    </row>
    <row r="47" s="122" customFormat="true" ht="12.75" hidden="false" customHeight="true" outlineLevel="0" collapsed="false">
      <c r="B47" s="206"/>
      <c r="C47" s="206"/>
      <c r="D47" s="91"/>
      <c r="E47" s="209"/>
      <c r="F47" s="209"/>
      <c r="G47" s="206"/>
      <c r="H47" s="206"/>
      <c r="I47" s="206"/>
      <c r="J47" s="206"/>
      <c r="K47" s="206"/>
      <c r="L47" s="206"/>
      <c r="P47" s="210"/>
      <c r="Q47" s="0"/>
      <c r="R47" s="0"/>
      <c r="S47" s="0"/>
      <c r="T47" s="0"/>
      <c r="U47" s="0"/>
      <c r="V47" s="0"/>
      <c r="W47" s="0"/>
      <c r="X47" s="0"/>
      <c r="AA47" s="144" t="s">
        <v>108</v>
      </c>
      <c r="AB47" s="144" t="n">
        <f aca="false">LOOKUP(AA48,$AB$10:$AB$20,$AA$10:$AA$20)</f>
        <v>4</v>
      </c>
      <c r="AC47" s="144" t="n">
        <f aca="false">AB47+1</f>
        <v>5</v>
      </c>
      <c r="AD47" s="145"/>
      <c r="AE47" s="144" t="n">
        <f aca="false">LOOKUP(AD48,$AB$10:$AE$10,$AB$8:$AG$8)</f>
        <v>4</v>
      </c>
      <c r="AF47" s="144" t="n">
        <f aca="false">AE47+1</f>
        <v>5</v>
      </c>
      <c r="AI47" s="146"/>
      <c r="AK47" s="144" t="s">
        <v>108</v>
      </c>
      <c r="AL47" s="144" t="n">
        <f aca="false">LOOKUP(AK48,$AK$10:$AK$20,$AJ$10:$AJ$20)</f>
        <v>4</v>
      </c>
      <c r="AM47" s="144" t="n">
        <f aca="false">AL47+1</f>
        <v>5</v>
      </c>
      <c r="AN47" s="145"/>
      <c r="AO47" s="144" t="n">
        <f aca="false">LOOKUP(AN48,$AB$10:$AE$10,$AB$8:$AG$8)</f>
        <v>4</v>
      </c>
      <c r="AP47" s="144" t="n">
        <f aca="false">AO47+1</f>
        <v>5</v>
      </c>
      <c r="AS47" s="146"/>
      <c r="AW47" s="122" t="n">
        <v>15</v>
      </c>
      <c r="AX47" s="131" t="n">
        <f aca="false">LOOKUP(AW47,$B$26:$B$45,$P$26:$P$45)</f>
        <v>0.5389994</v>
      </c>
      <c r="AY47" s="112" t="n">
        <f aca="false">LOOKUP(AY46,$AT$19:$AT$24,$AU$19:$AU$23)</f>
        <v>0.5</v>
      </c>
      <c r="AZ47" s="112"/>
      <c r="BA47" s="112" t="n">
        <f aca="false">LOOKUP(BA46,$AT$19:$AT$24,$AU$19:$AU$23)</f>
        <v>0.6</v>
      </c>
      <c r="BB47" s="112" t="n">
        <f aca="false">LOOKUP(AY47,$AU$19:$AU$23,$AV$19:$AV$23)</f>
        <v>1.11</v>
      </c>
      <c r="BC47" s="112" t="n">
        <f aca="false">LOOKUP(BA47,$AU$19:$AU$23,$AV$19:$AV$23)</f>
        <v>1.11</v>
      </c>
      <c r="BD47" s="131" t="n">
        <f aca="false">IF(AX47=AT51,AU51,((BC47-BB47)/(BA47-AY47))*(AX47-AY47)+BB47)</f>
        <v>1.11</v>
      </c>
      <c r="BE47" s="179"/>
      <c r="BG47" s="180" t="n">
        <f aca="false">HLOOKUP(BJ46,$BF$10:$BI$21,BG45)</f>
        <v>0.285</v>
      </c>
      <c r="BH47" s="181" t="n">
        <f aca="false">HLOOKUP(BJ46,$BF$10:$BI$21,BH45)</f>
        <v>0.258</v>
      </c>
      <c r="BI47" s="182"/>
      <c r="BJ47" s="183" t="n">
        <f aca="false">HLOOKUP(BK46,$BF$10:$BI$21,BG45)</f>
        <v>0.285</v>
      </c>
      <c r="BK47" s="184" t="n">
        <f aca="false">HLOOKUP(BK46,$BF$10:$BI$21,BH45)</f>
        <v>0.258</v>
      </c>
      <c r="BM47" s="143"/>
      <c r="BN47" s="146"/>
      <c r="BO47" s="0"/>
    </row>
    <row r="48" s="122" customFormat="true" ht="25.5" hidden="false" customHeight="true" outlineLevel="0" collapsed="false">
      <c r="B48" s="206"/>
      <c r="C48" s="0"/>
      <c r="D48" s="0"/>
      <c r="E48" s="211"/>
      <c r="F48" s="89"/>
      <c r="G48" s="212" t="s">
        <v>115</v>
      </c>
      <c r="H48" s="213" t="s">
        <v>116</v>
      </c>
      <c r="I48" s="212" t="s">
        <v>117</v>
      </c>
      <c r="J48" s="212" t="s">
        <v>126</v>
      </c>
      <c r="K48" s="212"/>
      <c r="O48" s="109"/>
      <c r="P48" s="30"/>
      <c r="Q48" s="0"/>
      <c r="R48" s="0"/>
      <c r="S48" s="0"/>
      <c r="T48" s="0"/>
      <c r="U48" s="0"/>
      <c r="V48" s="0"/>
      <c r="W48" s="0"/>
      <c r="X48" s="0"/>
      <c r="Z48" s="146" t="n">
        <v>8</v>
      </c>
      <c r="AA48" s="185" t="n">
        <f aca="false">LOOKUP(Z48,$B$26:$B$45,$Q$26:$Q$45)</f>
        <v>4.9</v>
      </c>
      <c r="AB48" s="186" t="n">
        <f aca="false">LOOKUP(AB47,$AA$10:$AA$20,$AB$10:$AB$20)</f>
        <v>4</v>
      </c>
      <c r="AC48" s="186" t="n">
        <f aca="false">LOOKUP(AC47,$AA$10:$AA$20,$AB$10:$AB$20)</f>
        <v>5</v>
      </c>
      <c r="AD48" s="185" t="n">
        <f aca="false">LOOKUP(Z48,$B$26:$B$45,$P$26:$P$45)</f>
        <v>0.5572493</v>
      </c>
      <c r="AE48" s="158" t="n">
        <f aca="false">LOOKUP(AE47,$AB$8:$AF$8,$AB$10:$AD$10)</f>
        <v>0.5</v>
      </c>
      <c r="AF48" s="158" t="n">
        <f aca="false">LOOKUP(AF47,$AB$8:$AG$8,$AB$10:$AE$10)</f>
        <v>0.55</v>
      </c>
      <c r="AG48" s="187" t="n">
        <f aca="false">((AE49-AB49)/(AF48-AE48))*(AD48-AE48)+AB49</f>
        <v>0.948</v>
      </c>
      <c r="AH48" s="188" t="n">
        <f aca="false">((AF49-AC49)/(AF48-AE48))*(AD48-AE48)+AC49</f>
        <v>1.004</v>
      </c>
      <c r="AI48" s="189" t="n">
        <f aca="false">((AH48-AG48)/(AC48-AB48))*(AA48-AB48)+AG48</f>
        <v>0.9984</v>
      </c>
      <c r="AJ48" s="146" t="n">
        <v>8</v>
      </c>
      <c r="AK48" s="190" t="n">
        <f aca="false">LOOKUP(AJ48,$B$26:$B$45,$Q$26:$Q$45)</f>
        <v>4.9</v>
      </c>
      <c r="AL48" s="191" t="n">
        <f aca="false">LOOKUP(AL47,$AJ$10:$AJ$20,$AK$10:$AK$20)</f>
        <v>4</v>
      </c>
      <c r="AM48" s="191" t="n">
        <f aca="false">LOOKUP(AM47,$AJ$10:$AJ$20,$AK$10:$AK$20)</f>
        <v>5</v>
      </c>
      <c r="AN48" s="190" t="n">
        <f aca="false">LOOKUP(AJ48,$B$26:$B$45,$P$26:$P$45)</f>
        <v>0.5572493</v>
      </c>
      <c r="AO48" s="161" t="n">
        <f aca="false">LOOKUP(AO47,$AB$8:$AF$8,$AB$10:$AD$10)</f>
        <v>0.5</v>
      </c>
      <c r="AP48" s="161" t="n">
        <f aca="false">LOOKUP(AP47,$AB$8:$AG$8,$AB$10:$AE$10)</f>
        <v>0.55</v>
      </c>
      <c r="AQ48" s="192" t="n">
        <f aca="false">((AO49-AL49)/(AP48-AO48))*(AN48-AO48)+AL49</f>
        <v>1</v>
      </c>
      <c r="AR48" s="193" t="n">
        <f aca="false">((AP49-AM49)/(AP48-AO48))*(AN48-AO48)+AM49</f>
        <v>1.075</v>
      </c>
      <c r="AS48" s="194" t="n">
        <f aca="false">((AR48-AQ48)/(AM48-AL48))*(AK48-AL48)+AQ48</f>
        <v>1.0675</v>
      </c>
      <c r="AX48" s="123" t="s">
        <v>88</v>
      </c>
      <c r="AY48" s="124" t="n">
        <f aca="false">LOOKUP(AX49,$AU$19:$AU$23,$AT$19:$AT$24)</f>
        <v>5</v>
      </c>
      <c r="AZ48" s="124"/>
      <c r="BA48" s="124" t="n">
        <f aca="false">AY48+1</f>
        <v>6</v>
      </c>
      <c r="BB48" s="30"/>
      <c r="BC48" s="30"/>
      <c r="BD48" s="41"/>
      <c r="BF48" s="144" t="s">
        <v>108</v>
      </c>
      <c r="BG48" s="144" t="n">
        <f aca="false">LOOKUP(BF49,$BF$10:$BF$21,$BE$10:$BE$21)</f>
        <v>6</v>
      </c>
      <c r="BH48" s="144" t="n">
        <f aca="false">BG48+1</f>
        <v>7</v>
      </c>
      <c r="BI48" s="145"/>
      <c r="BJ48" s="144" t="n">
        <f aca="false">LOOKUP(BI49,$BF$10:$BI$10,$BF$8:$BK$8)</f>
        <v>4</v>
      </c>
      <c r="BK48" s="144" t="n">
        <f aca="false">BJ48+1</f>
        <v>5</v>
      </c>
      <c r="BN48" s="146"/>
      <c r="BO48" s="0"/>
    </row>
    <row r="49" s="122" customFormat="true" ht="14.1" hidden="false" customHeight="true" outlineLevel="0" collapsed="false">
      <c r="B49" s="210"/>
      <c r="C49" s="0"/>
      <c r="D49" s="0"/>
      <c r="F49" s="214" t="s">
        <v>127</v>
      </c>
      <c r="G49" s="215" t="n">
        <f aca="false">IF(J26="","",AVERAGE(J26:J45))</f>
        <v>8.34060857255708</v>
      </c>
      <c r="H49" s="216" t="n">
        <f aca="false">IF(K26="","",AVERAGE(K26:K45))</f>
        <v>9.25797340233132</v>
      </c>
      <c r="I49" s="215" t="n">
        <f aca="false">IF(L26="","",AVERAGE(L26:L45))</f>
        <v>2.16834894158918</v>
      </c>
      <c r="J49" s="217" t="n">
        <f aca="false">IF(Q26="","",AVERAGE(Q26:Q45))</f>
        <v>5.445</v>
      </c>
      <c r="K49" s="217"/>
      <c r="M49" s="109"/>
      <c r="N49" s="109"/>
      <c r="O49" s="109"/>
      <c r="P49" s="109"/>
      <c r="Q49" s="109"/>
      <c r="R49" s="109"/>
      <c r="S49" s="109"/>
      <c r="T49" s="109"/>
      <c r="U49" s="109"/>
      <c r="V49" s="109"/>
      <c r="W49" s="109"/>
      <c r="X49" s="109"/>
      <c r="Z49" s="179"/>
      <c r="AB49" s="195" t="n">
        <f aca="false">HLOOKUP(AE48,$AB$10:$AE$20,AB47)</f>
        <v>0.948</v>
      </c>
      <c r="AC49" s="196" t="n">
        <f aca="false">HLOOKUP(AE48,$AB$10:$AE$20,AC47)</f>
        <v>1.004</v>
      </c>
      <c r="AD49" s="197"/>
      <c r="AE49" s="195" t="n">
        <f aca="false">HLOOKUP(AF48,$AB$10:$AE$20,AB47)</f>
        <v>0.948</v>
      </c>
      <c r="AF49" s="196" t="n">
        <f aca="false">HLOOKUP(AF48,$AB$10:$AE$20,AC47)</f>
        <v>1.004</v>
      </c>
      <c r="AH49" s="143"/>
      <c r="AJ49" s="179"/>
      <c r="AL49" s="201" t="n">
        <f aca="false">HLOOKUP(AO48,$AK$10:$AN$20,AL47)</f>
        <v>1</v>
      </c>
      <c r="AM49" s="199" t="n">
        <f aca="false">HLOOKUP(AO48,$AK$10:$AN$20,AM47)</f>
        <v>1.075</v>
      </c>
      <c r="AN49" s="200"/>
      <c r="AO49" s="201" t="n">
        <f aca="false">HLOOKUP(AP48,$AK$10:$AN$20,AL47)</f>
        <v>1</v>
      </c>
      <c r="AP49" s="202" t="n">
        <f aca="false">HLOOKUP(AP48,$AK$10:$AN$20,AM47)</f>
        <v>1.075</v>
      </c>
      <c r="AR49" s="143"/>
      <c r="AS49" s="146"/>
      <c r="AW49" s="122" t="n">
        <v>16</v>
      </c>
      <c r="AX49" s="131" t="n">
        <f aca="false">LOOKUP(AW49,$B$26:$B$45,$P$26:$P$45)</f>
        <v>0.5283994</v>
      </c>
      <c r="AY49" s="112" t="n">
        <f aca="false">LOOKUP(AY48,$AT$19:$AT$24,$AU$19:$AU$23)</f>
        <v>0.5</v>
      </c>
      <c r="AZ49" s="112"/>
      <c r="BA49" s="112" t="n">
        <f aca="false">LOOKUP(BA48,$AT$19:$AT$24,$AU$19:$AU$23)</f>
        <v>0.6</v>
      </c>
      <c r="BB49" s="112" t="n">
        <f aca="false">LOOKUP(AY49,$AU$19:$AU$23,$AV$19:$AV$23)</f>
        <v>1.11</v>
      </c>
      <c r="BC49" s="112" t="n">
        <f aca="false">LOOKUP(BA49,$AU$19:$AU$23,$AV$19:$AV$23)</f>
        <v>1.11</v>
      </c>
      <c r="BD49" s="131" t="n">
        <f aca="false">IF(AX49=AT53,AU53,((BC49-BB49)/(BA49-AY49))*(AX49-AY49)+BB49)</f>
        <v>1.11</v>
      </c>
      <c r="BE49" s="146" t="n">
        <v>9</v>
      </c>
      <c r="BF49" s="164" t="n">
        <f aca="false">LOOKUP(BE49,$B$26:$B$45,$Q$26:$Q$45)</f>
        <v>5.3</v>
      </c>
      <c r="BG49" s="165" t="n">
        <f aca="false">LOOKUP(BG48,$BE$10:$BE$21,$BF$10:$BF$21)</f>
        <v>5</v>
      </c>
      <c r="BH49" s="165" t="n">
        <f aca="false">LOOKUP(BH48,$BE$10:$BE$21,$BF$10:$BF$21)</f>
        <v>6</v>
      </c>
      <c r="BI49" s="164" t="n">
        <f aca="false">LOOKUP(BE49,$B$26:$B$45,$P$26:$P$45)</f>
        <v>0.5572493</v>
      </c>
      <c r="BJ49" s="68" t="n">
        <f aca="false">LOOKUP(BJ48,$BF$8:$BK$8,$BF$10:$BI$10)</f>
        <v>0.5</v>
      </c>
      <c r="BK49" s="68" t="n">
        <f aca="false">LOOKUP(BK48,$BF$8:$BK$8,$BF$10:$BI$10)</f>
        <v>0.55</v>
      </c>
      <c r="BL49" s="166" t="n">
        <f aca="false">((BJ50-BG50)/(BK49-BJ49))*(BI49-BJ49)+BG50</f>
        <v>0.258</v>
      </c>
      <c r="BM49" s="167" t="n">
        <f aca="false">((BK50-BH50)/(BK49-BJ49))*(BI49-BJ49)+BH50</f>
        <v>0.214</v>
      </c>
      <c r="BN49" s="168" t="n">
        <f aca="false">((BM49-BL49)/(BH49-BG49))*(BF49-BG49)+BL49</f>
        <v>0.2448</v>
      </c>
      <c r="BO49" s="0"/>
    </row>
    <row r="50" s="122" customFormat="true" ht="14.1" hidden="false" customHeight="true" outlineLevel="0" collapsed="false">
      <c r="B50" s="109"/>
      <c r="C50" s="0"/>
      <c r="D50" s="0"/>
      <c r="F50" s="214" t="s">
        <v>128</v>
      </c>
      <c r="G50" s="215" t="n">
        <f aca="false">IF(G49="","",STDEV(J26:J45)*100/G49)</f>
        <v>28.0988182252918</v>
      </c>
      <c r="H50" s="215" t="n">
        <f aca="false">IF(H49="","",STDEV(K26:K45)*100/H49)</f>
        <v>28.101245590223</v>
      </c>
      <c r="I50" s="218" t="n">
        <f aca="false">IF(I49="","",STDEV(L26:L45)*100/I49)</f>
        <v>24.1209232983004</v>
      </c>
      <c r="J50" s="217" t="n">
        <f aca="false">IF(Q26="","",STDEV(Q26:Q45)*100/J49)</f>
        <v>8.76686234485857</v>
      </c>
      <c r="K50" s="217"/>
      <c r="M50" s="109"/>
      <c r="N50" s="109"/>
      <c r="O50" s="109"/>
      <c r="P50" s="109"/>
      <c r="Q50" s="109"/>
      <c r="R50" s="109"/>
      <c r="S50" s="109"/>
      <c r="T50" s="109"/>
      <c r="U50" s="109"/>
      <c r="V50" s="109"/>
      <c r="W50" s="109"/>
      <c r="X50" s="109"/>
      <c r="AA50" s="144" t="s">
        <v>108</v>
      </c>
      <c r="AB50" s="144" t="n">
        <f aca="false">LOOKUP(AA51,$AB$10:$AB$20,$AA$10:$AA$20)</f>
        <v>5</v>
      </c>
      <c r="AC50" s="144" t="n">
        <f aca="false">AB50+1</f>
        <v>6</v>
      </c>
      <c r="AD50" s="145"/>
      <c r="AE50" s="144" t="n">
        <f aca="false">LOOKUP(AD51,$AB$10:$AE$10,$AB$8:$AG$8)</f>
        <v>4</v>
      </c>
      <c r="AF50" s="144" t="n">
        <f aca="false">AE50+1</f>
        <v>5</v>
      </c>
      <c r="AI50" s="146"/>
      <c r="AK50" s="144" t="s">
        <v>108</v>
      </c>
      <c r="AL50" s="144" t="n">
        <f aca="false">LOOKUP(AK51,$AK$10:$AK$20,$AJ$10:$AJ$20)</f>
        <v>5</v>
      </c>
      <c r="AM50" s="144" t="n">
        <f aca="false">AL50+1</f>
        <v>6</v>
      </c>
      <c r="AN50" s="145"/>
      <c r="AO50" s="144" t="n">
        <f aca="false">LOOKUP(AN51,$AB$10:$AE$10,$AB$8:$AG$8)</f>
        <v>4</v>
      </c>
      <c r="AP50" s="144" t="n">
        <f aca="false">AO50+1</f>
        <v>5</v>
      </c>
      <c r="AS50" s="146"/>
      <c r="AW50" s="122" t="n">
        <v>1</v>
      </c>
      <c r="AX50" s="123" t="s">
        <v>88</v>
      </c>
      <c r="AY50" s="124" t="n">
        <f aca="false">LOOKUP(AX51,$AU$19:$AU$23,$AT$19:$AT$24)</f>
        <v>5</v>
      </c>
      <c r="AZ50" s="124"/>
      <c r="BA50" s="124" t="n">
        <f aca="false">AY50+1</f>
        <v>6</v>
      </c>
      <c r="BB50" s="30"/>
      <c r="BC50" s="30"/>
      <c r="BD50" s="41"/>
      <c r="BE50" s="179"/>
      <c r="BG50" s="180" t="n">
        <f aca="false">HLOOKUP(BJ49,$BF$10:$BI$21,BG48)</f>
        <v>0.258</v>
      </c>
      <c r="BH50" s="181" t="n">
        <f aca="false">HLOOKUP(BJ49,$BF$10:$BI$21,BH48)</f>
        <v>0.214</v>
      </c>
      <c r="BI50" s="182"/>
      <c r="BJ50" s="183" t="n">
        <f aca="false">HLOOKUP(BK49,$BF$10:$BI$21,BG48)</f>
        <v>0.258</v>
      </c>
      <c r="BK50" s="184" t="n">
        <f aca="false">HLOOKUP(BK49,$BF$10:$BI$21,BH48)</f>
        <v>0.214</v>
      </c>
      <c r="BM50" s="143"/>
      <c r="BN50" s="146"/>
      <c r="BO50" s="0"/>
    </row>
    <row r="51" s="122" customFormat="true" ht="14.1" hidden="false" customHeight="true" outlineLevel="0" collapsed="false">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Z51" s="146" t="n">
        <v>9</v>
      </c>
      <c r="AA51" s="185" t="n">
        <f aca="false">LOOKUP(Z51,$B$26:$B$45,$Q$26:$Q$45)</f>
        <v>5.3</v>
      </c>
      <c r="AB51" s="186" t="n">
        <f aca="false">LOOKUP(AB50,$AA$10:$AA$20,$AB$10:$AB$20)</f>
        <v>5</v>
      </c>
      <c r="AC51" s="186" t="n">
        <f aca="false">LOOKUP(AC50,$AA$10:$AA$20,$AB$10:$AB$20)</f>
        <v>6</v>
      </c>
      <c r="AD51" s="185" t="n">
        <f aca="false">LOOKUP(Z51,$B$26:$B$45,$P$26:$P$45)</f>
        <v>0.5572493</v>
      </c>
      <c r="AE51" s="158" t="n">
        <f aca="false">LOOKUP(AE50,$AB$8:$AF$8,$AB$10:$AD$10)</f>
        <v>0.5</v>
      </c>
      <c r="AF51" s="158" t="n">
        <f aca="false">LOOKUP(AF50,$AB$8:$AG$8,$AB$10:$AE$10)</f>
        <v>0.55</v>
      </c>
      <c r="AG51" s="187" t="n">
        <f aca="false">((AE52-AB52)/(AF51-AE51))*(AD51-AE51)+AB52</f>
        <v>1.004</v>
      </c>
      <c r="AH51" s="188" t="n">
        <f aca="false">((AF52-AC52)/(AF51-AE51))*(AD51-AE51)+AC52</f>
        <v>1.071</v>
      </c>
      <c r="AI51" s="189" t="n">
        <f aca="false">((AH51-AG51)/(AC51-AB51))*(AA51-AB51)+AG51</f>
        <v>1.0241</v>
      </c>
      <c r="AJ51" s="146" t="n">
        <v>9</v>
      </c>
      <c r="AK51" s="190" t="n">
        <f aca="false">LOOKUP(AJ51,$B$26:$B$45,$Q$26:$Q$45)</f>
        <v>5.3</v>
      </c>
      <c r="AL51" s="191" t="n">
        <f aca="false">LOOKUP(AL50,$AJ$10:$AJ$20,$AK$10:$AK$20)</f>
        <v>5</v>
      </c>
      <c r="AM51" s="191" t="n">
        <f aca="false">LOOKUP(AM50,$AJ$10:$AJ$20,$AK$10:$AK$20)</f>
        <v>6</v>
      </c>
      <c r="AN51" s="190" t="n">
        <f aca="false">LOOKUP(AJ51,$B$26:$B$45,$P$26:$P$45)</f>
        <v>0.5572493</v>
      </c>
      <c r="AO51" s="161" t="n">
        <f aca="false">LOOKUP(AO50,$AB$8:$AF$8,$AB$10:$AD$10)</f>
        <v>0.5</v>
      </c>
      <c r="AP51" s="161" t="n">
        <f aca="false">LOOKUP(AP50,$AB$8:$AG$8,$AB$10:$AE$10)</f>
        <v>0.55</v>
      </c>
      <c r="AQ51" s="192" t="n">
        <f aca="false">((AO52-AL52)/(AP51-AO51))*(AN51-AO51)+AL52</f>
        <v>1.075</v>
      </c>
      <c r="AR51" s="193" t="n">
        <f aca="false">((AP52-AM52)/(AP51-AO51))*(AN51-AO51)+AM52</f>
        <v>1.144</v>
      </c>
      <c r="AS51" s="194" t="n">
        <f aca="false">((AR51-AQ51)/(AM51-AL51))*(AK51-AL51)+AQ51</f>
        <v>1.0957</v>
      </c>
      <c r="AW51" s="122" t="n">
        <v>17</v>
      </c>
      <c r="AX51" s="131" t="n">
        <f aca="false">LOOKUP(AW51,$B$26:$B$45,$P$26:$P$45)</f>
        <v>0.5389994</v>
      </c>
      <c r="AY51" s="112" t="n">
        <f aca="false">LOOKUP(AY50,$AT$19:$AT$24,$AU$19:$AU$23)</f>
        <v>0.5</v>
      </c>
      <c r="AZ51" s="112"/>
      <c r="BA51" s="112" t="n">
        <f aca="false">LOOKUP(BA50,$AT$19:$AT$24,$AU$19:$AU$23)</f>
        <v>0.6</v>
      </c>
      <c r="BB51" s="112" t="n">
        <f aca="false">LOOKUP(AY51,$AU$19:$AU$23,$AV$19:$AV$23)</f>
        <v>1.11</v>
      </c>
      <c r="BC51" s="112" t="n">
        <f aca="false">LOOKUP(BA51,$AU$19:$AU$23,$AV$19:$AV$23)</f>
        <v>1.11</v>
      </c>
      <c r="BD51" s="131" t="n">
        <f aca="false">IF(AX51=AT55,AU55,((BC51-BB51)/(BA51-AY51))*(AX51-AY51)+BB51)</f>
        <v>1.11</v>
      </c>
      <c r="BF51" s="144" t="s">
        <v>108</v>
      </c>
      <c r="BG51" s="144" t="n">
        <f aca="false">LOOKUP(BF52,$BF$10:$BF$21,$BE$10:$BE$21)</f>
        <v>6</v>
      </c>
      <c r="BH51" s="144" t="n">
        <f aca="false">BG51+1</f>
        <v>7</v>
      </c>
      <c r="BI51" s="145"/>
      <c r="BJ51" s="144" t="n">
        <f aca="false">LOOKUP(BI52,$BF$10:$BI$10,$BF$8:$BK$8)</f>
        <v>4</v>
      </c>
      <c r="BK51" s="144" t="n">
        <f aca="false">BJ51+1</f>
        <v>5</v>
      </c>
      <c r="BN51" s="146"/>
      <c r="BO51" s="0"/>
    </row>
    <row r="52" s="122" customFormat="true" ht="14.1" hidden="false" customHeight="true" outlineLevel="0" collapsed="false">
      <c r="B52" s="109"/>
      <c r="C52" s="109"/>
      <c r="D52" s="109"/>
      <c r="E52" s="109"/>
      <c r="F52" s="219" t="s">
        <v>129</v>
      </c>
      <c r="G52" s="219"/>
      <c r="H52" s="219"/>
      <c r="I52" s="219"/>
      <c r="J52" s="219"/>
      <c r="K52" s="109"/>
      <c r="L52" s="109"/>
      <c r="M52" s="109"/>
      <c r="N52" s="109"/>
      <c r="O52" s="109"/>
      <c r="P52" s="109"/>
      <c r="Q52" s="109"/>
      <c r="R52" s="109"/>
      <c r="S52" s="109"/>
      <c r="T52" s="109"/>
      <c r="U52" s="109"/>
      <c r="V52" s="109"/>
      <c r="W52" s="109"/>
      <c r="X52" s="109"/>
      <c r="Z52" s="179"/>
      <c r="AB52" s="195" t="n">
        <f aca="false">HLOOKUP(AE51,$AB$10:$AE$20,AB50)</f>
        <v>1.004</v>
      </c>
      <c r="AC52" s="196" t="n">
        <f aca="false">HLOOKUP(AE51,$AB$10:$AE$20,AC50)</f>
        <v>1.071</v>
      </c>
      <c r="AD52" s="197"/>
      <c r="AE52" s="195" t="n">
        <f aca="false">HLOOKUP(AF51,$AB$10:$AE$20,AB50)</f>
        <v>1.004</v>
      </c>
      <c r="AF52" s="196" t="n">
        <f aca="false">HLOOKUP(AF51,$AB$10:$AE$20,AC50)</f>
        <v>1.071</v>
      </c>
      <c r="AH52" s="143"/>
      <c r="AJ52" s="179"/>
      <c r="AL52" s="201" t="n">
        <f aca="false">HLOOKUP(AO51,$AK$10:$AN$20,AL50)</f>
        <v>1.075</v>
      </c>
      <c r="AM52" s="199" t="n">
        <f aca="false">HLOOKUP(AO51,$AK$10:$AN$20,AM50)</f>
        <v>1.144</v>
      </c>
      <c r="AN52" s="200"/>
      <c r="AO52" s="201" t="n">
        <f aca="false">HLOOKUP(AP51,$AK$10:$AN$20,AL50)</f>
        <v>1.075</v>
      </c>
      <c r="AP52" s="202" t="n">
        <f aca="false">HLOOKUP(AP51,$AK$10:$AN$20,AM50)</f>
        <v>1.144</v>
      </c>
      <c r="AR52" s="143"/>
      <c r="AS52" s="146"/>
      <c r="AX52" s="123" t="s">
        <v>88</v>
      </c>
      <c r="AY52" s="124" t="n">
        <f aca="false">LOOKUP(AX53,$AU$19:$AU$23,$AT$19:$AT$24)</f>
        <v>5</v>
      </c>
      <c r="AZ52" s="124"/>
      <c r="BA52" s="124" t="n">
        <f aca="false">AY52+1</f>
        <v>6</v>
      </c>
      <c r="BB52" s="30"/>
      <c r="BC52" s="30"/>
      <c r="BD52" s="41"/>
      <c r="BE52" s="146" t="n">
        <v>10</v>
      </c>
      <c r="BF52" s="164" t="n">
        <f aca="false">LOOKUP(BE52,$B$26:$B$45,$Q$26:$Q$45)</f>
        <v>5.4</v>
      </c>
      <c r="BG52" s="165" t="n">
        <f aca="false">LOOKUP(BG51,$BE$10:$BE$21,$BF$10:$BF$21)</f>
        <v>5</v>
      </c>
      <c r="BH52" s="165" t="n">
        <f aca="false">LOOKUP(BH51,$BE$10:$BE$21,$BF$10:$BF$21)</f>
        <v>6</v>
      </c>
      <c r="BI52" s="164" t="n">
        <f aca="false">LOOKUP(BE52,$B$26:$B$45,$P$26:$P$45)</f>
        <v>0.5284993</v>
      </c>
      <c r="BJ52" s="68" t="n">
        <f aca="false">LOOKUP(BJ51,$BF$8:$BK$8,$BF$10:$BI$10)</f>
        <v>0.5</v>
      </c>
      <c r="BK52" s="68" t="n">
        <f aca="false">LOOKUP(BK51,$BF$8:$BK$8,$BF$10:$BI$10)</f>
        <v>0.55</v>
      </c>
      <c r="BL52" s="166" t="n">
        <f aca="false">((BJ53-BG53)/(BK52-BJ52))*(BI52-BJ52)+BG53</f>
        <v>0.258</v>
      </c>
      <c r="BM52" s="167" t="n">
        <f aca="false">((BK53-BH53)/(BK52-BJ52))*(BI52-BJ52)+BH53</f>
        <v>0.214</v>
      </c>
      <c r="BN52" s="168" t="n">
        <f aca="false">((BM52-BL52)/(BH52-BG52))*(BF52-BG52)+BL52</f>
        <v>0.2404</v>
      </c>
      <c r="BO52" s="0"/>
    </row>
    <row r="53" s="122" customFormat="true" ht="14.1" hidden="false" customHeight="true" outlineLevel="0" collapsed="false">
      <c r="B53" s="109"/>
      <c r="C53" s="109"/>
      <c r="D53" s="109"/>
      <c r="E53" s="109"/>
      <c r="F53" s="109"/>
      <c r="G53" s="109"/>
      <c r="H53" s="109"/>
      <c r="I53" s="109"/>
      <c r="J53" s="109"/>
      <c r="K53" s="109"/>
      <c r="L53" s="109"/>
      <c r="M53" s="109"/>
      <c r="N53" s="109"/>
      <c r="O53" s="109"/>
      <c r="P53" s="109"/>
      <c r="Q53" s="109"/>
      <c r="R53" s="109"/>
      <c r="S53" s="109"/>
      <c r="T53" s="109"/>
      <c r="U53" s="109"/>
      <c r="V53" s="109"/>
      <c r="W53" s="109"/>
      <c r="X53" s="109"/>
      <c r="AA53" s="144" t="s">
        <v>108</v>
      </c>
      <c r="AB53" s="144" t="n">
        <f aca="false">LOOKUP(AA54,$AB$10:$AB$20,$AA$10:$AA$20)</f>
        <v>5</v>
      </c>
      <c r="AC53" s="144" t="n">
        <f aca="false">AB53+1</f>
        <v>6</v>
      </c>
      <c r="AD53" s="145"/>
      <c r="AE53" s="144" t="n">
        <f aca="false">LOOKUP(AD54,$AB$10:$AE$10,$AB$8:$AG$8)</f>
        <v>4</v>
      </c>
      <c r="AF53" s="144" t="n">
        <f aca="false">AE53+1</f>
        <v>5</v>
      </c>
      <c r="AI53" s="146"/>
      <c r="AK53" s="144" t="s">
        <v>108</v>
      </c>
      <c r="AL53" s="144" t="n">
        <f aca="false">LOOKUP(AK54,$AK$10:$AK$20,$AJ$10:$AJ$20)</f>
        <v>5</v>
      </c>
      <c r="AM53" s="144" t="n">
        <f aca="false">AL53+1</f>
        <v>6</v>
      </c>
      <c r="AN53" s="145"/>
      <c r="AO53" s="144" t="n">
        <f aca="false">LOOKUP(AN54,$AB$10:$AE$10,$AB$8:$AG$8)</f>
        <v>4</v>
      </c>
      <c r="AP53" s="144" t="n">
        <f aca="false">AO53+1</f>
        <v>5</v>
      </c>
      <c r="AS53" s="146"/>
      <c r="AW53" s="122" t="n">
        <v>18</v>
      </c>
      <c r="AX53" s="131" t="n">
        <f aca="false">LOOKUP(AW53,$B$26:$B$45,$P$26:$P$45)</f>
        <v>0.5389994</v>
      </c>
      <c r="AY53" s="112" t="n">
        <f aca="false">LOOKUP(AY52,$AT$19:$AT$24,$AU$19:$AU$23)</f>
        <v>0.5</v>
      </c>
      <c r="AZ53" s="112"/>
      <c r="BA53" s="112" t="n">
        <f aca="false">LOOKUP(BA52,$AT$19:$AT$24,$AU$19:$AU$23)</f>
        <v>0.6</v>
      </c>
      <c r="BB53" s="112" t="n">
        <f aca="false">LOOKUP(AY53,$AU$19:$AU$23,$AV$19:$AV$23)</f>
        <v>1.11</v>
      </c>
      <c r="BC53" s="112" t="n">
        <f aca="false">LOOKUP(BA53,$AU$19:$AU$23,$AV$19:$AV$23)</f>
        <v>1.11</v>
      </c>
      <c r="BD53" s="131" t="n">
        <f aca="false">IF(AX53=AT57,AU57,((BC53-BB53)/(BA53-AY53))*(AX53-AY53)+BB53)</f>
        <v>1.11</v>
      </c>
      <c r="BE53" s="179"/>
      <c r="BG53" s="180" t="n">
        <f aca="false">HLOOKUP(BJ52,$BF$10:$BI$21,BG51)</f>
        <v>0.258</v>
      </c>
      <c r="BH53" s="181" t="n">
        <f aca="false">HLOOKUP(BJ52,$BF$10:$BI$21,BH51)</f>
        <v>0.214</v>
      </c>
      <c r="BI53" s="182"/>
      <c r="BJ53" s="183" t="n">
        <f aca="false">HLOOKUP(BK52,$BF$10:$BI$21,BG51)</f>
        <v>0.258</v>
      </c>
      <c r="BK53" s="184" t="n">
        <f aca="false">HLOOKUP(BK52,$BF$10:$BI$21,BH51)</f>
        <v>0.214</v>
      </c>
      <c r="BM53" s="143"/>
      <c r="BN53" s="146"/>
      <c r="BO53" s="0"/>
    </row>
    <row r="54" s="122" customFormat="true" ht="14.1" hidden="true" customHeight="true" outlineLevel="0" collapsed="false">
      <c r="B54" s="109"/>
      <c r="C54" s="109"/>
      <c r="D54" s="109"/>
      <c r="E54" s="109"/>
      <c r="F54" s="109"/>
      <c r="G54" s="109"/>
      <c r="H54" s="109"/>
      <c r="I54" s="109"/>
      <c r="J54" s="109"/>
      <c r="K54" s="109"/>
      <c r="L54" s="109"/>
      <c r="M54" s="109"/>
      <c r="N54" s="109"/>
      <c r="O54" s="109"/>
      <c r="P54" s="109"/>
      <c r="Q54" s="109"/>
      <c r="R54" s="109"/>
      <c r="S54" s="109"/>
      <c r="T54" s="109"/>
      <c r="U54" s="109"/>
      <c r="V54" s="109"/>
      <c r="W54" s="109"/>
      <c r="X54" s="109"/>
      <c r="Z54" s="146" t="n">
        <v>10</v>
      </c>
      <c r="AA54" s="185" t="n">
        <f aca="false">LOOKUP(Z54,$B$26:$B$45,$Q$26:$Q$45)</f>
        <v>5.4</v>
      </c>
      <c r="AB54" s="186" t="n">
        <f aca="false">LOOKUP(AB53,$AA$10:$AA$20,$AB$10:$AB$20)</f>
        <v>5</v>
      </c>
      <c r="AC54" s="186" t="n">
        <f aca="false">LOOKUP(AC53,$AA$10:$AA$20,$AB$10:$AB$20)</f>
        <v>6</v>
      </c>
      <c r="AD54" s="185" t="n">
        <f aca="false">LOOKUP(Z54,$B$26:$B$45,$P$26:$P$45)</f>
        <v>0.5284993</v>
      </c>
      <c r="AE54" s="158" t="n">
        <f aca="false">LOOKUP(AE53,$AB$8:$AF$8,$AB$10:$AD$10)</f>
        <v>0.5</v>
      </c>
      <c r="AF54" s="158" t="n">
        <f aca="false">LOOKUP(AF53,$AB$8:$AG$8,$AB$10:$AE$10)</f>
        <v>0.55</v>
      </c>
      <c r="AG54" s="187" t="n">
        <f aca="false">((AE55-AB55)/(AF54-AE54))*(AD54-AE54)+AB55</f>
        <v>1.004</v>
      </c>
      <c r="AH54" s="188" t="n">
        <f aca="false">((AF55-AC55)/(AF54-AE54))*(AD54-AE54)+AC55</f>
        <v>1.071</v>
      </c>
      <c r="AI54" s="189" t="n">
        <f aca="false">((AH54-AG54)/(AC54-AB54))*(AA54-AB54)+AG54</f>
        <v>1.0308</v>
      </c>
      <c r="AJ54" s="146" t="n">
        <v>10</v>
      </c>
      <c r="AK54" s="190" t="n">
        <f aca="false">LOOKUP(AJ54,$B$26:$B$45,$Q$26:$Q$45)</f>
        <v>5.4</v>
      </c>
      <c r="AL54" s="191" t="n">
        <f aca="false">LOOKUP(AL53,$AJ$10:$AJ$20,$AK$10:$AK$20)</f>
        <v>5</v>
      </c>
      <c r="AM54" s="191" t="n">
        <f aca="false">LOOKUP(AM53,$AJ$10:$AJ$20,$AK$10:$AK$20)</f>
        <v>6</v>
      </c>
      <c r="AN54" s="190" t="n">
        <f aca="false">LOOKUP(AJ54,$B$26:$B$45,$P$26:$P$45)</f>
        <v>0.5284993</v>
      </c>
      <c r="AO54" s="161" t="n">
        <f aca="false">LOOKUP(AO53,$AB$8:$AF$8,$AB$10:$AD$10)</f>
        <v>0.5</v>
      </c>
      <c r="AP54" s="161" t="n">
        <f aca="false">LOOKUP(AP53,$AB$8:$AG$8,$AB$10:$AE$10)</f>
        <v>0.55</v>
      </c>
      <c r="AQ54" s="192" t="n">
        <f aca="false">((AO55-AL55)/(AP54-AO54))*(AN54-AO54)+AL55</f>
        <v>1.075</v>
      </c>
      <c r="AR54" s="193" t="n">
        <f aca="false">((AP55-AM55)/(AP54-AO54))*(AN54-AO54)+AM55</f>
        <v>1.144</v>
      </c>
      <c r="AS54" s="194" t="n">
        <f aca="false">((AR54-AQ54)/(AM54-AL54))*(AK54-AL54)+AQ54</f>
        <v>1.1026</v>
      </c>
      <c r="AX54" s="123" t="s">
        <v>88</v>
      </c>
      <c r="AY54" s="124" t="n">
        <f aca="false">LOOKUP(AX55,$AU$19:$AU$23,$AT$19:$AT$24)</f>
        <v>5</v>
      </c>
      <c r="AZ54" s="124"/>
      <c r="BA54" s="124" t="n">
        <f aca="false">AY54+1</f>
        <v>6</v>
      </c>
      <c r="BB54" s="30"/>
      <c r="BC54" s="30"/>
      <c r="BD54" s="41"/>
      <c r="BF54" s="144" t="s">
        <v>108</v>
      </c>
      <c r="BG54" s="144" t="n">
        <f aca="false">LOOKUP(BF55,$BF$10:$BF$21,$BE$10:$BE$21)</f>
        <v>6</v>
      </c>
      <c r="BH54" s="144" t="n">
        <f aca="false">BG54+1</f>
        <v>7</v>
      </c>
      <c r="BI54" s="145"/>
      <c r="BJ54" s="144" t="n">
        <f aca="false">LOOKUP(BI55,$BF$10:$BI$10,$BF$8:$BK$8)</f>
        <v>4</v>
      </c>
      <c r="BK54" s="144" t="n">
        <f aca="false">BJ54+1</f>
        <v>5</v>
      </c>
      <c r="BN54" s="146"/>
      <c r="BO54" s="0"/>
    </row>
    <row r="55" customFormat="false" ht="16.5" hidden="true" customHeight="false" outlineLevel="0" collapsed="false">
      <c r="A55" s="122"/>
      <c r="B55" s="109"/>
      <c r="C55" s="109"/>
      <c r="D55" s="109"/>
      <c r="E55" s="109"/>
      <c r="F55" s="109"/>
      <c r="G55" s="109"/>
      <c r="H55" s="109"/>
      <c r="I55" s="109"/>
      <c r="J55" s="109"/>
      <c r="K55" s="109"/>
      <c r="L55" s="109"/>
      <c r="M55" s="109"/>
      <c r="N55" s="109"/>
      <c r="O55" s="109"/>
      <c r="P55" s="109"/>
      <c r="Q55" s="109"/>
      <c r="R55" s="109"/>
      <c r="S55" s="109"/>
      <c r="T55" s="109"/>
      <c r="U55" s="109"/>
      <c r="V55" s="109"/>
      <c r="W55" s="109"/>
      <c r="X55" s="109"/>
      <c r="Y55" s="122"/>
      <c r="Z55" s="179"/>
      <c r="AA55" s="122"/>
      <c r="AB55" s="195" t="n">
        <f aca="false">HLOOKUP(AE54,$AB$10:$AE$20,AB53)</f>
        <v>1.004</v>
      </c>
      <c r="AC55" s="196" t="n">
        <f aca="false">HLOOKUP(AE54,$AB$10:$AE$20,AC53)</f>
        <v>1.071</v>
      </c>
      <c r="AD55" s="197"/>
      <c r="AE55" s="195" t="n">
        <f aca="false">HLOOKUP(AF54,$AB$10:$AE$20,AB53)</f>
        <v>1.004</v>
      </c>
      <c r="AF55" s="196" t="n">
        <f aca="false">HLOOKUP(AF54,$AB$10:$AE$20,AC53)</f>
        <v>1.071</v>
      </c>
      <c r="AG55" s="122"/>
      <c r="AH55" s="143"/>
      <c r="AI55" s="122"/>
      <c r="AJ55" s="179"/>
      <c r="AK55" s="122"/>
      <c r="AL55" s="201" t="n">
        <f aca="false">HLOOKUP(AO54,$AK$10:$AN$20,AL53)</f>
        <v>1.075</v>
      </c>
      <c r="AM55" s="199" t="n">
        <f aca="false">HLOOKUP(AO54,$AK$10:$AN$20,AM53)</f>
        <v>1.144</v>
      </c>
      <c r="AN55" s="200"/>
      <c r="AO55" s="201" t="n">
        <f aca="false">HLOOKUP(AP54,$AK$10:$AN$20,AL53)</f>
        <v>1.075</v>
      </c>
      <c r="AP55" s="202" t="n">
        <f aca="false">HLOOKUP(AP54,$AK$10:$AN$20,AM53)</f>
        <v>1.144</v>
      </c>
      <c r="AQ55" s="122"/>
      <c r="AR55" s="143"/>
      <c r="AS55" s="146"/>
      <c r="AW55" s="122" t="n">
        <v>19</v>
      </c>
      <c r="AX55" s="131" t="n">
        <f aca="false">LOOKUP(AW55,$B$26:$B$45,$P$26:$P$45)</f>
        <v>0.5389994</v>
      </c>
      <c r="AY55" s="112" t="n">
        <f aca="false">LOOKUP(AY54,$AT$19:$AT$24,$AU$19:$AU$23)</f>
        <v>0.5</v>
      </c>
      <c r="AZ55" s="112"/>
      <c r="BA55" s="112" t="n">
        <f aca="false">LOOKUP(BA54,$AT$19:$AT$24,$AU$19:$AU$23)</f>
        <v>0.6</v>
      </c>
      <c r="BB55" s="112" t="n">
        <f aca="false">LOOKUP(AY55,$AU$19:$AU$23,$AV$19:$AV$23)</f>
        <v>1.11</v>
      </c>
      <c r="BC55" s="112" t="n">
        <f aca="false">LOOKUP(BA55,$AU$19:$AU$23,$AV$19:$AV$23)</f>
        <v>1.11</v>
      </c>
      <c r="BD55" s="131" t="n">
        <f aca="false">IF(AX55=AT59,AU59,((BC55-BB55)/(BA55-AY55))*(AX55-AY55)+BB55)</f>
        <v>1.11</v>
      </c>
      <c r="BE55" s="146" t="n">
        <v>11</v>
      </c>
      <c r="BF55" s="164" t="n">
        <f aca="false">LOOKUP(BE55,$B$26:$B$45,$Q$26:$Q$45)</f>
        <v>5.4</v>
      </c>
      <c r="BG55" s="165" t="n">
        <f aca="false">LOOKUP(BG54,$BE$10:$BE$21,$BF$10:$BF$21)</f>
        <v>5</v>
      </c>
      <c r="BH55" s="165" t="n">
        <f aca="false">LOOKUP(BH54,$BE$10:$BE$21,$BF$10:$BF$21)</f>
        <v>6</v>
      </c>
      <c r="BI55" s="164" t="n">
        <f aca="false">LOOKUP(BE55,$B$26:$B$45,$P$26:$P$45)</f>
        <v>0.5284993</v>
      </c>
      <c r="BJ55" s="68" t="n">
        <f aca="false">LOOKUP(BJ54,$BF$8:$BK$8,$BF$10:$BI$10)</f>
        <v>0.5</v>
      </c>
      <c r="BK55" s="68" t="n">
        <f aca="false">LOOKUP(BK54,$BF$8:$BK$8,$BF$10:$BI$10)</f>
        <v>0.55</v>
      </c>
      <c r="BL55" s="166" t="n">
        <f aca="false">((BJ56-BG56)/(BK55-BJ55))*(BI55-BJ55)+BG56</f>
        <v>0.258</v>
      </c>
      <c r="BM55" s="167" t="n">
        <f aca="false">((BK56-BH56)/(BK55-BJ55))*(BI55-BJ55)+BH56</f>
        <v>0.214</v>
      </c>
      <c r="BN55" s="168" t="n">
        <f aca="false">((BM55-BL55)/(BH55-BG55))*(BF55-BG55)+BL55</f>
        <v>0.2404</v>
      </c>
      <c r="BO55" s="0"/>
    </row>
    <row r="56" customFormat="false" ht="16.5" hidden="true" customHeight="false" outlineLevel="0" collapsed="false">
      <c r="B56" s="109"/>
      <c r="C56" s="109"/>
      <c r="D56" s="109"/>
      <c r="E56" s="109"/>
      <c r="F56" s="109"/>
      <c r="G56" s="109"/>
      <c r="H56" s="109"/>
      <c r="I56" s="109"/>
      <c r="J56" s="109"/>
      <c r="K56" s="109"/>
      <c r="L56" s="109"/>
      <c r="M56" s="109"/>
      <c r="N56" s="109"/>
      <c r="O56" s="109"/>
      <c r="P56" s="109"/>
      <c r="Q56" s="109"/>
      <c r="R56" s="109"/>
      <c r="S56" s="109"/>
      <c r="T56" s="109"/>
      <c r="U56" s="109"/>
      <c r="V56" s="109"/>
      <c r="W56" s="109"/>
      <c r="X56" s="109"/>
      <c r="Y56" s="122"/>
      <c r="Z56" s="122"/>
      <c r="AA56" s="144" t="s">
        <v>108</v>
      </c>
      <c r="AB56" s="144" t="n">
        <f aca="false">LOOKUP(AA57,$AB$10:$AB$20,$AA$10:$AA$20)</f>
        <v>5</v>
      </c>
      <c r="AC56" s="144" t="n">
        <f aca="false">AB56+1</f>
        <v>6</v>
      </c>
      <c r="AD56" s="145"/>
      <c r="AE56" s="144" t="n">
        <f aca="false">LOOKUP(AD57,$AB$10:$AE$10,$AB$8:$AG$8)</f>
        <v>4</v>
      </c>
      <c r="AF56" s="144" t="n">
        <f aca="false">AE56+1</f>
        <v>5</v>
      </c>
      <c r="AG56" s="122"/>
      <c r="AH56" s="122"/>
      <c r="AI56" s="146"/>
      <c r="AJ56" s="122"/>
      <c r="AK56" s="144" t="s">
        <v>108</v>
      </c>
      <c r="AL56" s="144" t="n">
        <f aca="false">LOOKUP(AK57,$AK$10:$AK$20,$AJ$10:$AJ$20)</f>
        <v>5</v>
      </c>
      <c r="AM56" s="144" t="n">
        <f aca="false">AL56+1</f>
        <v>6</v>
      </c>
      <c r="AN56" s="145"/>
      <c r="AO56" s="144" t="n">
        <f aca="false">LOOKUP(AN57,$AB$10:$AE$10,$AB$8:$AG$8)</f>
        <v>4</v>
      </c>
      <c r="AP56" s="144" t="n">
        <f aca="false">AO56+1</f>
        <v>5</v>
      </c>
      <c r="AQ56" s="122"/>
      <c r="AR56" s="122"/>
      <c r="AS56" s="146"/>
      <c r="AW56" s="122"/>
      <c r="AX56" s="123" t="s">
        <v>88</v>
      </c>
      <c r="AY56" s="124" t="n">
        <f aca="false">LOOKUP(AX57,$AU$19:$AU$23,$AT$19:$AT$24)</f>
        <v>5</v>
      </c>
      <c r="AZ56" s="124"/>
      <c r="BA56" s="124" t="n">
        <f aca="false">AY56+1</f>
        <v>6</v>
      </c>
      <c r="BD56" s="41"/>
      <c r="BE56" s="179"/>
      <c r="BF56" s="122"/>
      <c r="BG56" s="180" t="n">
        <f aca="false">HLOOKUP(BJ55,$BF$10:$BI$21,BG54)</f>
        <v>0.258</v>
      </c>
      <c r="BH56" s="181" t="n">
        <f aca="false">HLOOKUP(BJ55,$BF$10:$BI$21,BH54)</f>
        <v>0.214</v>
      </c>
      <c r="BI56" s="182"/>
      <c r="BJ56" s="183" t="n">
        <f aca="false">HLOOKUP(BK55,$BF$10:$BI$21,BG54)</f>
        <v>0.258</v>
      </c>
      <c r="BK56" s="184" t="n">
        <f aca="false">HLOOKUP(BK55,$BF$10:$BI$21,BH54)</f>
        <v>0.214</v>
      </c>
      <c r="BL56" s="122"/>
      <c r="BM56" s="143"/>
      <c r="BN56" s="146"/>
      <c r="BO56" s="0"/>
    </row>
    <row r="57" s="41" customFormat="true" ht="16.5" hidden="true" customHeight="false" outlineLevel="0" collapsed="false">
      <c r="A57" s="30"/>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30"/>
      <c r="Z57" s="146" t="n">
        <v>11</v>
      </c>
      <c r="AA57" s="185" t="n">
        <f aca="false">LOOKUP(Z57,$B$26:$B$45,$Q$26:$Q$45)</f>
        <v>5.4</v>
      </c>
      <c r="AB57" s="186" t="n">
        <f aca="false">LOOKUP(AB56,$AA$10:$AA$20,$AB$10:$AB$20)</f>
        <v>5</v>
      </c>
      <c r="AC57" s="186" t="n">
        <f aca="false">LOOKUP(AC56,$AA$10:$AA$20,$AB$10:$AB$20)</f>
        <v>6</v>
      </c>
      <c r="AD57" s="185" t="n">
        <f aca="false">LOOKUP(Z57,$B$26:$B$45,$P$26:$P$45)</f>
        <v>0.5284993</v>
      </c>
      <c r="AE57" s="158" t="n">
        <f aca="false">LOOKUP(AE56,$AB$8:$AF$8,$AB$10:$AD$10)</f>
        <v>0.5</v>
      </c>
      <c r="AF57" s="158" t="n">
        <f aca="false">LOOKUP(AF56,$AB$8:$AG$8,$AB$10:$AE$10)</f>
        <v>0.55</v>
      </c>
      <c r="AG57" s="187" t="n">
        <f aca="false">((AE58-AB58)/(AF57-AE57))*(AD57-AE57)+AB58</f>
        <v>1.004</v>
      </c>
      <c r="AH57" s="188" t="n">
        <f aca="false">((AF58-AC58)/(AF57-AE57))*(AD57-AE57)+AC58</f>
        <v>1.071</v>
      </c>
      <c r="AI57" s="189" t="n">
        <f aca="false">((AH57-AG57)/(AC57-AB57))*(AA57-AB57)+AG57</f>
        <v>1.0308</v>
      </c>
      <c r="AJ57" s="146" t="n">
        <v>11</v>
      </c>
      <c r="AK57" s="190" t="n">
        <f aca="false">LOOKUP(AJ57,$B$26:$B$45,$Q$26:$Q$45)</f>
        <v>5.4</v>
      </c>
      <c r="AL57" s="191" t="n">
        <f aca="false">LOOKUP(AL56,$AJ$10:$AJ$20,$AK$10:$AK$20)</f>
        <v>5</v>
      </c>
      <c r="AM57" s="191" t="n">
        <f aca="false">LOOKUP(AM56,$AJ$10:$AJ$20,$AK$10:$AK$20)</f>
        <v>6</v>
      </c>
      <c r="AN57" s="190" t="n">
        <f aca="false">LOOKUP(AJ57,$B$26:$B$45,$P$26:$P$45)</f>
        <v>0.5284993</v>
      </c>
      <c r="AO57" s="161" t="n">
        <f aca="false">LOOKUP(AO56,$AB$8:$AF$8,$AB$10:$AD$10)</f>
        <v>0.5</v>
      </c>
      <c r="AP57" s="161" t="n">
        <f aca="false">LOOKUP(AP56,$AB$8:$AG$8,$AB$10:$AE$10)</f>
        <v>0.55</v>
      </c>
      <c r="AQ57" s="192" t="n">
        <f aca="false">((AO58-AL58)/(AP57-AO57))*(AN57-AO57)+AL58</f>
        <v>1.075</v>
      </c>
      <c r="AR57" s="193" t="n">
        <f aca="false">((AP58-AM58)/(AP57-AO57))*(AN57-AO57)+AM58</f>
        <v>1.144</v>
      </c>
      <c r="AS57" s="194" t="n">
        <f aca="false">((AR57-AQ57)/(AM57-AL57))*(AK57-AL57)+AQ57</f>
        <v>1.1026</v>
      </c>
      <c r="AW57" s="122" t="n">
        <v>20</v>
      </c>
      <c r="AX57" s="131" t="n">
        <f aca="false">LOOKUP(AW57,$B$26:$B$45,$P$26:$P$45)</f>
        <v>0.5389994</v>
      </c>
      <c r="AY57" s="112" t="n">
        <f aca="false">LOOKUP(AY56,$AT$19:$AT$24,$AU$19:$AU$23)</f>
        <v>0.5</v>
      </c>
      <c r="AZ57" s="112"/>
      <c r="BA57" s="112" t="n">
        <f aca="false">LOOKUP(BA56,$AT$19:$AT$24,$AU$19:$AU$23)</f>
        <v>0.6</v>
      </c>
      <c r="BB57" s="112" t="n">
        <f aca="false">LOOKUP(AY57,$AU$19:$AU$23,$AV$19:$AV$23)</f>
        <v>1.11</v>
      </c>
      <c r="BC57" s="112" t="n">
        <f aca="false">LOOKUP(BA57,$AU$19:$AU$23,$AV$19:$AV$23)</f>
        <v>1.11</v>
      </c>
      <c r="BD57" s="131" t="n">
        <f aca="false">IF(AX57=AT61,AU61,((BC57-BB57)/(BA57-AY57))*(AX57-AY57)+BB57)</f>
        <v>1.11</v>
      </c>
      <c r="BE57" s="122"/>
      <c r="BF57" s="144" t="s">
        <v>108</v>
      </c>
      <c r="BG57" s="144" t="n">
        <f aca="false">LOOKUP(BF58,$BF$10:$BF$21,$BE$10:$BE$21)</f>
        <v>6</v>
      </c>
      <c r="BH57" s="144" t="n">
        <f aca="false">BG57+1</f>
        <v>7</v>
      </c>
      <c r="BI57" s="145"/>
      <c r="BJ57" s="144" t="n">
        <f aca="false">LOOKUP(BI58,$BF$10:$BI$10,$BF$8:$BK$8)</f>
        <v>4</v>
      </c>
      <c r="BK57" s="144" t="n">
        <f aca="false">BJ57+1</f>
        <v>5</v>
      </c>
      <c r="BL57" s="122"/>
      <c r="BM57" s="122"/>
      <c r="BN57" s="146"/>
      <c r="BO57" s="0"/>
    </row>
    <row r="58" customFormat="false" ht="16.5" hidden="true" customHeight="false" outlineLevel="0" collapsed="false">
      <c r="A58" s="41"/>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Z58" s="179"/>
      <c r="AA58" s="122"/>
      <c r="AB58" s="195" t="n">
        <f aca="false">HLOOKUP(AE57,$AB$10:$AE$20,AB56)</f>
        <v>1.004</v>
      </c>
      <c r="AC58" s="196" t="n">
        <f aca="false">HLOOKUP(AE57,$AB$10:$AE$20,AC56)</f>
        <v>1.071</v>
      </c>
      <c r="AD58" s="197"/>
      <c r="AE58" s="195" t="n">
        <f aca="false">HLOOKUP(AF57,$AB$10:$AE$20,AB56)</f>
        <v>1.004</v>
      </c>
      <c r="AF58" s="196" t="n">
        <f aca="false">HLOOKUP(AF57,$AB$10:$AE$20,AC56)</f>
        <v>1.071</v>
      </c>
      <c r="AG58" s="122"/>
      <c r="AH58" s="143"/>
      <c r="AI58" s="122"/>
      <c r="AJ58" s="179"/>
      <c r="AK58" s="122"/>
      <c r="AL58" s="201" t="n">
        <f aca="false">HLOOKUP(AO57,$AK$10:$AN$20,AL56)</f>
        <v>1.075</v>
      </c>
      <c r="AM58" s="199" t="n">
        <f aca="false">HLOOKUP(AO57,$AK$10:$AN$20,AM56)</f>
        <v>1.144</v>
      </c>
      <c r="AN58" s="200"/>
      <c r="AO58" s="201" t="n">
        <f aca="false">HLOOKUP(AP57,$AK$10:$AN$20,AL56)</f>
        <v>1.075</v>
      </c>
      <c r="AP58" s="202" t="n">
        <f aca="false">HLOOKUP(AP57,$AK$10:$AN$20,AM56)</f>
        <v>1.144</v>
      </c>
      <c r="AQ58" s="122"/>
      <c r="AR58" s="143"/>
      <c r="AS58" s="146"/>
      <c r="BE58" s="146" t="n">
        <v>12</v>
      </c>
      <c r="BF58" s="164" t="n">
        <f aca="false">LOOKUP(BE58,$B$26:$B$45,$Q$26:$Q$45)</f>
        <v>5.8</v>
      </c>
      <c r="BG58" s="165" t="n">
        <f aca="false">LOOKUP(BG57,$BE$10:$BE$21,$BF$10:$BF$21)</f>
        <v>5</v>
      </c>
      <c r="BH58" s="165" t="n">
        <f aca="false">LOOKUP(BH57,$BE$10:$BE$21,$BF$10:$BF$21)</f>
        <v>6</v>
      </c>
      <c r="BI58" s="164" t="n">
        <f aca="false">LOOKUP(BE58,$B$26:$B$45,$P$26:$P$45)</f>
        <v>0.5572493</v>
      </c>
      <c r="BJ58" s="68" t="n">
        <f aca="false">LOOKUP(BJ57,$BF$8:$BK$8,$BF$10:$BI$10)</f>
        <v>0.5</v>
      </c>
      <c r="BK58" s="68" t="n">
        <f aca="false">LOOKUP(BK57,$BF$8:$BK$8,$BF$10:$BI$10)</f>
        <v>0.55</v>
      </c>
      <c r="BL58" s="166" t="n">
        <f aca="false">((BJ59-BG59)/(BK58-BJ58))*(BI58-BJ58)+BG59</f>
        <v>0.258</v>
      </c>
      <c r="BM58" s="167" t="n">
        <f aca="false">((BK59-BH59)/(BK58-BJ58))*(BI58-BJ58)+BH59</f>
        <v>0.214</v>
      </c>
      <c r="BN58" s="168" t="n">
        <f aca="false">((BM58-BL58)/(BH58-BG58))*(BF58-BG58)+BL58</f>
        <v>0.2228</v>
      </c>
      <c r="BO58" s="0"/>
    </row>
    <row r="59" customFormat="false" ht="16.5" hidden="true" customHeight="false" outlineLevel="0" collapsed="false">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41"/>
      <c r="Z59" s="122"/>
      <c r="AA59" s="144" t="s">
        <v>108</v>
      </c>
      <c r="AB59" s="144" t="n">
        <f aca="false">LOOKUP(AA60,$AB$10:$AB$20,$AA$10:$AA$20)</f>
        <v>5</v>
      </c>
      <c r="AC59" s="144" t="n">
        <f aca="false">AB59+1</f>
        <v>6</v>
      </c>
      <c r="AD59" s="145"/>
      <c r="AE59" s="144" t="n">
        <f aca="false">LOOKUP(AD60,$AB$10:$AE$10,$AB$8:$AG$8)</f>
        <v>4</v>
      </c>
      <c r="AF59" s="144" t="n">
        <f aca="false">AE59+1</f>
        <v>5</v>
      </c>
      <c r="AG59" s="122"/>
      <c r="AH59" s="122"/>
      <c r="AI59" s="146"/>
      <c r="AJ59" s="122"/>
      <c r="AK59" s="144" t="s">
        <v>108</v>
      </c>
      <c r="AL59" s="144" t="n">
        <f aca="false">LOOKUP(AK60,$AK$10:$AK$20,$AJ$10:$AJ$20)</f>
        <v>5</v>
      </c>
      <c r="AM59" s="144" t="n">
        <f aca="false">AL59+1</f>
        <v>6</v>
      </c>
      <c r="AN59" s="145"/>
      <c r="AO59" s="144" t="n">
        <f aca="false">LOOKUP(AN60,$AB$10:$AE$10,$AB$8:$AG$8)</f>
        <v>4</v>
      </c>
      <c r="AP59" s="144" t="n">
        <f aca="false">AO59+1</f>
        <v>5</v>
      </c>
      <c r="AQ59" s="122"/>
      <c r="AR59" s="122"/>
      <c r="AS59" s="146"/>
      <c r="BE59" s="179"/>
      <c r="BF59" s="122"/>
      <c r="BG59" s="180" t="n">
        <f aca="false">HLOOKUP(BJ58,$BF$10:$BI$21,BG57)</f>
        <v>0.258</v>
      </c>
      <c r="BH59" s="181" t="n">
        <f aca="false">HLOOKUP(BJ58,$BF$10:$BI$21,BH57)</f>
        <v>0.214</v>
      </c>
      <c r="BI59" s="182"/>
      <c r="BJ59" s="183" t="n">
        <f aca="false">HLOOKUP(BK58,$BF$10:$BI$21,BG57)</f>
        <v>0.258</v>
      </c>
      <c r="BK59" s="184" t="n">
        <f aca="false">HLOOKUP(BK58,$BF$10:$BI$21,BH57)</f>
        <v>0.214</v>
      </c>
      <c r="BL59" s="122"/>
      <c r="BM59" s="143"/>
      <c r="BN59" s="146"/>
      <c r="BO59" s="0"/>
    </row>
    <row r="60" customFormat="false" ht="15" hidden="true" customHeight="true" outlineLevel="0" collapsed="false">
      <c r="B60" s="109"/>
      <c r="C60" s="109"/>
      <c r="D60" s="109"/>
      <c r="E60" s="109"/>
      <c r="F60" s="109"/>
      <c r="G60" s="109"/>
      <c r="H60" s="109"/>
      <c r="I60" s="109"/>
      <c r="J60" s="109"/>
      <c r="K60" s="109"/>
      <c r="L60" s="109"/>
      <c r="M60" s="109"/>
      <c r="N60" s="109"/>
      <c r="O60" s="109"/>
      <c r="P60" s="109"/>
      <c r="Q60" s="109"/>
      <c r="R60" s="109"/>
      <c r="S60" s="109"/>
      <c r="T60" s="109"/>
      <c r="U60" s="109"/>
      <c r="V60" s="109"/>
      <c r="W60" s="109"/>
      <c r="X60" s="109"/>
      <c r="Z60" s="146" t="n">
        <v>12</v>
      </c>
      <c r="AA60" s="185" t="n">
        <f aca="false">LOOKUP(Z60,$B$26:$B$45,$Q$26:$Q$45)</f>
        <v>5.8</v>
      </c>
      <c r="AB60" s="186" t="n">
        <f aca="false">LOOKUP(AB59,$AA$10:$AA$20,$AB$10:$AB$20)</f>
        <v>5</v>
      </c>
      <c r="AC60" s="186" t="n">
        <f aca="false">LOOKUP(AC59,$AA$10:$AA$20,$AB$10:$AB$20)</f>
        <v>6</v>
      </c>
      <c r="AD60" s="185" t="n">
        <f aca="false">LOOKUP(Z60,$B$26:$B$45,$P$26:$P$45)</f>
        <v>0.5572493</v>
      </c>
      <c r="AE60" s="158" t="n">
        <f aca="false">LOOKUP(AE59,$AB$8:$AF$8,$AB$10:$AD$10)</f>
        <v>0.5</v>
      </c>
      <c r="AF60" s="158" t="n">
        <f aca="false">LOOKUP(AF59,$AB$8:$AG$8,$AB$10:$AE$10)</f>
        <v>0.55</v>
      </c>
      <c r="AG60" s="187" t="n">
        <f aca="false">((AE61-AB61)/(AF60-AE60))*(AD60-AE60)+AB61</f>
        <v>1.004</v>
      </c>
      <c r="AH60" s="188" t="n">
        <f aca="false">((AF61-AC61)/(AF60-AE60))*(AD60-AE60)+AC61</f>
        <v>1.071</v>
      </c>
      <c r="AI60" s="189" t="n">
        <f aca="false">((AH60-AG60)/(AC60-AB60))*(AA60-AB60)+AG60</f>
        <v>1.0576</v>
      </c>
      <c r="AJ60" s="146" t="n">
        <v>12</v>
      </c>
      <c r="AK60" s="190" t="n">
        <f aca="false">LOOKUP(AJ60,$B$26:$B$45,$Q$26:$Q$45)</f>
        <v>5.8</v>
      </c>
      <c r="AL60" s="191" t="n">
        <f aca="false">LOOKUP(AL59,$AJ$10:$AJ$20,$AK$10:$AK$20)</f>
        <v>5</v>
      </c>
      <c r="AM60" s="191" t="n">
        <f aca="false">LOOKUP(AM59,$AJ$10:$AJ$20,$AK$10:$AK$20)</f>
        <v>6</v>
      </c>
      <c r="AN60" s="190" t="n">
        <f aca="false">LOOKUP(AJ60,$B$26:$B$45,$P$26:$P$45)</f>
        <v>0.5572493</v>
      </c>
      <c r="AO60" s="161" t="n">
        <f aca="false">LOOKUP(AO59,$AB$8:$AF$8,$AB$10:$AD$10)</f>
        <v>0.5</v>
      </c>
      <c r="AP60" s="161" t="n">
        <f aca="false">LOOKUP(AP59,$AB$8:$AG$8,$AB$10:$AE$10)</f>
        <v>0.55</v>
      </c>
      <c r="AQ60" s="192" t="n">
        <f aca="false">((AO61-AL61)/(AP60-AO60))*(AN60-AO60)+AL61</f>
        <v>1.075</v>
      </c>
      <c r="AR60" s="193" t="n">
        <f aca="false">((AP61-AM61)/(AP60-AO60))*(AN60-AO60)+AM61</f>
        <v>1.144</v>
      </c>
      <c r="AS60" s="194" t="n">
        <f aca="false">((AR60-AQ60)/(AM60-AL60))*(AK60-AL60)+AQ60</f>
        <v>1.1302</v>
      </c>
      <c r="BE60" s="122"/>
      <c r="BF60" s="144" t="s">
        <v>108</v>
      </c>
      <c r="BG60" s="144" t="n">
        <f aca="false">LOOKUP(BF61,$BF$10:$BF$21,$BE$10:$BE$21)</f>
        <v>7</v>
      </c>
      <c r="BH60" s="144" t="n">
        <f aca="false">BG60+1</f>
        <v>8</v>
      </c>
      <c r="BI60" s="145"/>
      <c r="BJ60" s="144" t="n">
        <f aca="false">LOOKUP(BI61,$BF$10:$BI$10,$BF$8:$BK$8)</f>
        <v>4</v>
      </c>
      <c r="BK60" s="144" t="n">
        <f aca="false">BJ60+1</f>
        <v>5</v>
      </c>
      <c r="BL60" s="122"/>
      <c r="BM60" s="122"/>
      <c r="BN60" s="146"/>
      <c r="BO60" s="0"/>
    </row>
    <row r="61" customFormat="false" ht="16.5" hidden="true" customHeight="false" outlineLevel="0" collapsed="false">
      <c r="B61" s="109"/>
      <c r="C61" s="109"/>
      <c r="D61" s="109"/>
      <c r="E61" s="109"/>
      <c r="F61" s="109"/>
      <c r="G61" s="109"/>
      <c r="H61" s="109"/>
      <c r="I61" s="109"/>
      <c r="J61" s="109"/>
      <c r="K61" s="109"/>
      <c r="L61" s="109"/>
      <c r="M61" s="109"/>
      <c r="N61" s="109"/>
      <c r="O61" s="109"/>
      <c r="P61" s="109"/>
      <c r="Q61" s="109"/>
      <c r="R61" s="109"/>
      <c r="S61" s="109"/>
      <c r="T61" s="109"/>
      <c r="U61" s="109"/>
      <c r="V61" s="109"/>
      <c r="W61" s="109"/>
      <c r="X61" s="109"/>
      <c r="Y61" s="206"/>
      <c r="Z61" s="179"/>
      <c r="AA61" s="122"/>
      <c r="AB61" s="195" t="n">
        <f aca="false">HLOOKUP(AE60,$AB$10:$AE$20,AB59)</f>
        <v>1.004</v>
      </c>
      <c r="AC61" s="196" t="n">
        <f aca="false">HLOOKUP(AE60,$AB$10:$AE$20,AC59)</f>
        <v>1.071</v>
      </c>
      <c r="AD61" s="197"/>
      <c r="AE61" s="195" t="n">
        <f aca="false">HLOOKUP(AF60,$AB$10:$AE$20,AB59)</f>
        <v>1.004</v>
      </c>
      <c r="AF61" s="196" t="n">
        <f aca="false">HLOOKUP(AF60,$AB$10:$AE$20,AC59)</f>
        <v>1.071</v>
      </c>
      <c r="AG61" s="122"/>
      <c r="AH61" s="143"/>
      <c r="AI61" s="122"/>
      <c r="AJ61" s="179"/>
      <c r="AK61" s="122"/>
      <c r="AL61" s="201" t="n">
        <f aca="false">HLOOKUP(AO60,$AK$10:$AN$20,AL59)</f>
        <v>1.075</v>
      </c>
      <c r="AM61" s="199" t="n">
        <f aca="false">HLOOKUP(AO60,$AK$10:$AN$20,AM59)</f>
        <v>1.144</v>
      </c>
      <c r="AN61" s="200"/>
      <c r="AO61" s="201" t="n">
        <f aca="false">HLOOKUP(AP60,$AK$10:$AN$20,AL59)</f>
        <v>1.075</v>
      </c>
      <c r="AP61" s="202" t="n">
        <f aca="false">HLOOKUP(AP60,$AK$10:$AN$20,AM59)</f>
        <v>1.144</v>
      </c>
      <c r="AQ61" s="122"/>
      <c r="AR61" s="143"/>
      <c r="AS61" s="146"/>
      <c r="BE61" s="146" t="n">
        <v>13</v>
      </c>
      <c r="BF61" s="164" t="n">
        <f aca="false">LOOKUP(BE61,$B$26:$B$45,$Q$26:$Q$45)</f>
        <v>6.1</v>
      </c>
      <c r="BG61" s="165" t="n">
        <f aca="false">LOOKUP(BG60,$BE$10:$BE$21,$BF$10:$BF$21)</f>
        <v>6</v>
      </c>
      <c r="BH61" s="165" t="n">
        <f aca="false">LOOKUP(BH60,$BE$10:$BE$21,$BF$10:$BF$21)</f>
        <v>7</v>
      </c>
      <c r="BI61" s="164" t="n">
        <f aca="false">LOOKUP(BE61,$B$26:$B$45,$P$26:$P$45)</f>
        <v>0.5572493</v>
      </c>
      <c r="BJ61" s="68" t="n">
        <f aca="false">LOOKUP(BJ60,$BF$8:$BK$8,$BF$10:$BI$10)</f>
        <v>0.5</v>
      </c>
      <c r="BK61" s="68" t="n">
        <f aca="false">LOOKUP(BK60,$BF$8:$BK$8,$BF$10:$BI$10)</f>
        <v>0.55</v>
      </c>
      <c r="BL61" s="166" t="n">
        <f aca="false">((BJ62-BG62)/(BK61-BJ61))*(BI61-BJ61)+BG62</f>
        <v>0.214</v>
      </c>
      <c r="BM61" s="167" t="n">
        <f aca="false">((BK62-BH62)/(BK61-BJ61))*(BI61-BJ61)+BH62</f>
        <v>0.177</v>
      </c>
      <c r="BN61" s="168" t="n">
        <f aca="false">((BM61-BL61)/(BH61-BG61))*(BF61-BG61)+BL61</f>
        <v>0.2103</v>
      </c>
      <c r="BO61" s="0"/>
    </row>
    <row r="62" customFormat="false" ht="16.5" hidden="true" customHeight="false" outlineLevel="0" collapsed="false">
      <c r="B62" s="109"/>
      <c r="C62" s="109"/>
      <c r="D62" s="109"/>
      <c r="E62" s="109"/>
      <c r="F62" s="109"/>
      <c r="G62" s="109"/>
      <c r="H62" s="109"/>
      <c r="I62" s="109"/>
      <c r="J62" s="109"/>
      <c r="K62" s="109"/>
      <c r="L62" s="109"/>
      <c r="M62" s="109"/>
      <c r="N62" s="109"/>
      <c r="O62" s="109"/>
      <c r="P62" s="109"/>
      <c r="Q62" s="109"/>
      <c r="R62" s="109"/>
      <c r="S62" s="109"/>
      <c r="T62" s="109"/>
      <c r="U62" s="109"/>
      <c r="V62" s="109"/>
      <c r="W62" s="109"/>
      <c r="X62" s="109"/>
      <c r="Y62" s="206"/>
      <c r="Z62" s="122"/>
      <c r="AA62" s="144" t="s">
        <v>108</v>
      </c>
      <c r="AB62" s="144" t="n">
        <f aca="false">LOOKUP(AA63,$AB$10:$AB$20,$AA$10:$AA$20)</f>
        <v>6</v>
      </c>
      <c r="AC62" s="144" t="n">
        <f aca="false">AB62+1</f>
        <v>7</v>
      </c>
      <c r="AD62" s="145"/>
      <c r="AE62" s="144" t="n">
        <f aca="false">LOOKUP(AD63,$AB$10:$AE$10,$AB$8:$AG$8)</f>
        <v>4</v>
      </c>
      <c r="AF62" s="144" t="n">
        <f aca="false">AE62+1</f>
        <v>5</v>
      </c>
      <c r="AG62" s="122"/>
      <c r="AH62" s="122"/>
      <c r="AI62" s="146"/>
      <c r="AJ62" s="122"/>
      <c r="AK62" s="144" t="s">
        <v>108</v>
      </c>
      <c r="AL62" s="144" t="n">
        <f aca="false">LOOKUP(AK63,$AK$10:$AK$20,$AJ$10:$AJ$20)</f>
        <v>6</v>
      </c>
      <c r="AM62" s="144" t="n">
        <f aca="false">AL62+1</f>
        <v>7</v>
      </c>
      <c r="AN62" s="145"/>
      <c r="AO62" s="144" t="n">
        <f aca="false">LOOKUP(AN63,$AB$10:$AE$10,$AB$8:$AG$8)</f>
        <v>4</v>
      </c>
      <c r="AP62" s="144" t="n">
        <f aca="false">AO62+1</f>
        <v>5</v>
      </c>
      <c r="AQ62" s="122"/>
      <c r="AR62" s="122"/>
      <c r="AS62" s="146"/>
      <c r="BE62" s="179"/>
      <c r="BF62" s="122"/>
      <c r="BG62" s="180" t="n">
        <f aca="false">HLOOKUP(BJ61,$BF$10:$BI$21,BG60)</f>
        <v>0.214</v>
      </c>
      <c r="BH62" s="181" t="n">
        <f aca="false">HLOOKUP(BJ61,$BF$10:$BI$21,BH60)</f>
        <v>0.177</v>
      </c>
      <c r="BI62" s="182"/>
      <c r="BJ62" s="183" t="n">
        <f aca="false">HLOOKUP(BK61,$BF$10:$BI$21,BG60)</f>
        <v>0.214</v>
      </c>
      <c r="BK62" s="184" t="n">
        <f aca="false">HLOOKUP(BK61,$BF$10:$BI$21,BH60)</f>
        <v>0.177</v>
      </c>
      <c r="BL62" s="122"/>
      <c r="BM62" s="143"/>
      <c r="BN62" s="146"/>
      <c r="BO62" s="0"/>
    </row>
    <row r="63" customFormat="false" ht="16.5" hidden="true" customHeight="false" outlineLevel="0" collapsed="false">
      <c r="B63" s="109"/>
      <c r="C63" s="109"/>
      <c r="D63" s="109"/>
      <c r="E63" s="109"/>
      <c r="F63" s="109"/>
      <c r="G63" s="109"/>
      <c r="H63" s="109"/>
      <c r="I63" s="109"/>
      <c r="J63" s="109"/>
      <c r="K63" s="109"/>
      <c r="L63" s="109"/>
      <c r="M63" s="109"/>
      <c r="N63" s="109"/>
      <c r="O63" s="109"/>
      <c r="P63" s="109"/>
      <c r="Q63" s="109"/>
      <c r="R63" s="109"/>
      <c r="S63" s="109"/>
      <c r="T63" s="109"/>
      <c r="U63" s="109"/>
      <c r="V63" s="109"/>
      <c r="W63" s="109"/>
      <c r="X63" s="109"/>
      <c r="Y63" s="210"/>
      <c r="Z63" s="146" t="n">
        <v>13</v>
      </c>
      <c r="AA63" s="185" t="n">
        <f aca="false">LOOKUP(Z63,$B$26:$B$45,$Q$26:$Q$45)</f>
        <v>6.1</v>
      </c>
      <c r="AB63" s="186" t="n">
        <f aca="false">LOOKUP(AB62,$AA$10:$AA$20,$AB$10:$AB$20)</f>
        <v>6</v>
      </c>
      <c r="AC63" s="186" t="n">
        <f aca="false">LOOKUP(AC62,$AA$10:$AA$20,$AB$10:$AB$20)</f>
        <v>7</v>
      </c>
      <c r="AD63" s="185" t="n">
        <f aca="false">LOOKUP(Z63,$B$26:$B$45,$P$26:$P$45)</f>
        <v>0.5572493</v>
      </c>
      <c r="AE63" s="158" t="n">
        <f aca="false">LOOKUP(AE62,$AB$8:$AF$8,$AB$10:$AD$10)</f>
        <v>0.5</v>
      </c>
      <c r="AF63" s="158" t="n">
        <f aca="false">LOOKUP(AF62,$AB$8:$AG$8,$AB$10:$AE$10)</f>
        <v>0.55</v>
      </c>
      <c r="AG63" s="187" t="n">
        <f aca="false">((AE64-AB64)/(AF63-AE63))*(AD63-AE63)+AB64</f>
        <v>1.071</v>
      </c>
      <c r="AH63" s="188" t="n">
        <f aca="false">((AF64-AC64)/(AF63-AE63))*(AD63-AE63)+AC64</f>
        <v>1.135</v>
      </c>
      <c r="AI63" s="189" t="n">
        <f aca="false">((AH63-AG63)/(AC63-AB63))*(AA63-AB63)+AG63</f>
        <v>1.0774</v>
      </c>
      <c r="AJ63" s="146" t="n">
        <v>13</v>
      </c>
      <c r="AK63" s="190" t="n">
        <f aca="false">LOOKUP(AJ63,$B$26:$B$45,$Q$26:$Q$45)</f>
        <v>6.1</v>
      </c>
      <c r="AL63" s="191" t="n">
        <f aca="false">LOOKUP(AL62,$AJ$10:$AJ$20,$AK$10:$AK$20)</f>
        <v>6</v>
      </c>
      <c r="AM63" s="191" t="n">
        <f aca="false">LOOKUP(AM62,$AJ$10:$AJ$20,$AK$10:$AK$20)</f>
        <v>7</v>
      </c>
      <c r="AN63" s="190" t="n">
        <f aca="false">LOOKUP(AJ63,$B$26:$B$45,$P$26:$P$45)</f>
        <v>0.5572493</v>
      </c>
      <c r="AO63" s="161" t="n">
        <f aca="false">LOOKUP(AO62,$AB$8:$AF$8,$AB$10:$AD$10)</f>
        <v>0.5</v>
      </c>
      <c r="AP63" s="161" t="n">
        <f aca="false">LOOKUP(AP62,$AB$8:$AG$8,$AB$10:$AE$10)</f>
        <v>0.55</v>
      </c>
      <c r="AQ63" s="192" t="n">
        <f aca="false">((AO64-AL64)/(AP63-AO63))*(AN63-AO63)+AL64</f>
        <v>1.144</v>
      </c>
      <c r="AR63" s="193" t="n">
        <f aca="false">((AP64-AM64)/(AP63-AO63))*(AN63-AO63)+AM64</f>
        <v>1.204</v>
      </c>
      <c r="AS63" s="194" t="n">
        <f aca="false">((AR63-AQ63)/(AM63-AL63))*(AK63-AL63)+AQ63</f>
        <v>1.15</v>
      </c>
      <c r="BE63" s="122"/>
      <c r="BF63" s="144" t="s">
        <v>108</v>
      </c>
      <c r="BG63" s="144" t="n">
        <f aca="false">LOOKUP(BF64,$BF$10:$BF$21,$BE$10:$BE$21)</f>
        <v>6</v>
      </c>
      <c r="BH63" s="144" t="n">
        <f aca="false">BG63+1</f>
        <v>7</v>
      </c>
      <c r="BI63" s="145"/>
      <c r="BJ63" s="144" t="n">
        <f aca="false">LOOKUP(BI64,$BF$10:$BI$10,$BF$8:$BK$8)</f>
        <v>4</v>
      </c>
      <c r="BK63" s="144" t="n">
        <f aca="false">BJ63+1</f>
        <v>5</v>
      </c>
      <c r="BL63" s="122"/>
      <c r="BM63" s="122"/>
      <c r="BN63" s="146"/>
      <c r="BO63" s="0"/>
    </row>
    <row r="64" customFormat="false" ht="16.5" hidden="true" customHeight="false" outlineLevel="0" collapsed="false">
      <c r="B64" s="109"/>
      <c r="C64" s="109"/>
      <c r="D64" s="109"/>
      <c r="E64" s="109"/>
      <c r="F64" s="109"/>
      <c r="G64" s="109"/>
      <c r="H64" s="109"/>
      <c r="I64" s="109"/>
      <c r="J64" s="109"/>
      <c r="K64" s="109"/>
      <c r="L64" s="109"/>
      <c r="M64" s="109"/>
      <c r="N64" s="109"/>
      <c r="O64" s="109"/>
      <c r="Z64" s="179"/>
      <c r="AA64" s="122"/>
      <c r="AB64" s="195" t="n">
        <f aca="false">HLOOKUP(AE63,$AB$10:$AE$20,AB62)</f>
        <v>1.071</v>
      </c>
      <c r="AC64" s="196" t="n">
        <f aca="false">HLOOKUP(AE63,$AB$10:$AE$20,AC62)</f>
        <v>1.135</v>
      </c>
      <c r="AD64" s="197"/>
      <c r="AE64" s="195" t="n">
        <f aca="false">HLOOKUP(AF63,$AB$10:$AE$20,AB62)</f>
        <v>1.071</v>
      </c>
      <c r="AF64" s="196" t="n">
        <f aca="false">HLOOKUP(AF63,$AB$10:$AE$20,AC62)</f>
        <v>1.135</v>
      </c>
      <c r="AG64" s="122"/>
      <c r="AH64" s="143"/>
      <c r="AI64" s="122"/>
      <c r="AJ64" s="179"/>
      <c r="AK64" s="122"/>
      <c r="AL64" s="201" t="n">
        <f aca="false">HLOOKUP(AO63,$AK$10:$AN$20,AL62)</f>
        <v>1.144</v>
      </c>
      <c r="AM64" s="199" t="n">
        <f aca="false">HLOOKUP(AO63,$AK$10:$AN$20,AM62)</f>
        <v>1.204</v>
      </c>
      <c r="AN64" s="200"/>
      <c r="AO64" s="201" t="n">
        <f aca="false">HLOOKUP(AP63,$AK$10:$AN$20,AL62)</f>
        <v>1.144</v>
      </c>
      <c r="AP64" s="202" t="n">
        <f aca="false">HLOOKUP(AP63,$AK$10:$AN$20,AM62)</f>
        <v>1.204</v>
      </c>
      <c r="AQ64" s="122"/>
      <c r="AR64" s="143"/>
      <c r="AS64" s="146"/>
      <c r="BE64" s="146" t="n">
        <v>14</v>
      </c>
      <c r="BF64" s="164" t="n">
        <f aca="false">LOOKUP(BE64,$B$26:$B$45,$Q$26:$Q$45)</f>
        <v>5.6</v>
      </c>
      <c r="BG64" s="165" t="n">
        <f aca="false">LOOKUP(BG63,$BE$10:$BE$21,$BF$10:$BF$21)</f>
        <v>5</v>
      </c>
      <c r="BH64" s="165" t="n">
        <f aca="false">LOOKUP(BH63,$BE$10:$BE$21,$BF$10:$BF$21)</f>
        <v>6</v>
      </c>
      <c r="BI64" s="164" t="n">
        <f aca="false">LOOKUP(BE64,$B$26:$B$45,$P$26:$P$45)</f>
        <v>0.5572493</v>
      </c>
      <c r="BJ64" s="68" t="n">
        <f aca="false">LOOKUP(BJ63,$BF$8:$BK$8,$BF$10:$BI$10)</f>
        <v>0.5</v>
      </c>
      <c r="BK64" s="68" t="n">
        <f aca="false">LOOKUP(BK63,$BF$8:$BK$8,$BF$10:$BI$10)</f>
        <v>0.55</v>
      </c>
      <c r="BL64" s="166" t="n">
        <f aca="false">((BJ65-BG65)/(BK64-BJ64))*(BI64-BJ64)+BG65</f>
        <v>0.258</v>
      </c>
      <c r="BM64" s="167" t="n">
        <f aca="false">((BK65-BH65)/(BK64-BJ64))*(BI64-BJ64)+BH65</f>
        <v>0.214</v>
      </c>
      <c r="BN64" s="168" t="n">
        <f aca="false">((BM64-BL64)/(BH64-BG64))*(BF64-BG64)+BL64</f>
        <v>0.2316</v>
      </c>
      <c r="BO64" s="0"/>
    </row>
    <row r="65" customFormat="false" ht="16.5" hidden="true" customHeight="false" outlineLevel="0" collapsed="false">
      <c r="B65" s="109"/>
      <c r="C65" s="109"/>
      <c r="D65" s="109"/>
      <c r="E65" s="109"/>
      <c r="F65" s="109"/>
      <c r="G65" s="109"/>
      <c r="H65" s="109"/>
      <c r="I65" s="109"/>
      <c r="J65" s="109"/>
      <c r="K65" s="109"/>
      <c r="L65" s="109"/>
      <c r="M65" s="109"/>
      <c r="N65" s="109"/>
      <c r="O65" s="109"/>
      <c r="Z65" s="122"/>
      <c r="AA65" s="144" t="s">
        <v>108</v>
      </c>
      <c r="AB65" s="144" t="n">
        <f aca="false">LOOKUP(AA66,$AB$10:$AB$20,$AA$10:$AA$20)</f>
        <v>5</v>
      </c>
      <c r="AC65" s="144" t="n">
        <f aca="false">AB65+1</f>
        <v>6</v>
      </c>
      <c r="AD65" s="145"/>
      <c r="AE65" s="144" t="n">
        <f aca="false">LOOKUP(AD66,$AB$10:$AE$10,$AB$8:$AG$8)</f>
        <v>4</v>
      </c>
      <c r="AF65" s="144" t="n">
        <f aca="false">AE65+1</f>
        <v>5</v>
      </c>
      <c r="AG65" s="122"/>
      <c r="AH65" s="122"/>
      <c r="AI65" s="146"/>
      <c r="AJ65" s="122"/>
      <c r="AK65" s="144" t="s">
        <v>108</v>
      </c>
      <c r="AL65" s="144" t="n">
        <f aca="false">LOOKUP(AK66,$AK$10:$AK$20,$AJ$10:$AJ$20)</f>
        <v>5</v>
      </c>
      <c r="AM65" s="144" t="n">
        <f aca="false">AL65+1</f>
        <v>6</v>
      </c>
      <c r="AN65" s="145"/>
      <c r="AO65" s="144" t="n">
        <f aca="false">LOOKUP(AN66,$AB$10:$AE$10,$AB$8:$AG$8)</f>
        <v>4</v>
      </c>
      <c r="AP65" s="144" t="n">
        <f aca="false">AO65+1</f>
        <v>5</v>
      </c>
      <c r="AQ65" s="122"/>
      <c r="AR65" s="122"/>
      <c r="AS65" s="146"/>
      <c r="BE65" s="179"/>
      <c r="BF65" s="122"/>
      <c r="BG65" s="180" t="n">
        <f aca="false">HLOOKUP(BJ64,$BF$10:$BI$21,BG63)</f>
        <v>0.258</v>
      </c>
      <c r="BH65" s="181" t="n">
        <f aca="false">HLOOKUP(BJ64,$BF$10:$BI$21,BH63)</f>
        <v>0.214</v>
      </c>
      <c r="BI65" s="182"/>
      <c r="BJ65" s="183" t="n">
        <f aca="false">HLOOKUP(BK64,$BF$10:$BI$21,BG63)</f>
        <v>0.258</v>
      </c>
      <c r="BK65" s="184" t="n">
        <f aca="false">HLOOKUP(BK64,$BF$10:$BI$21,BH63)</f>
        <v>0.214</v>
      </c>
      <c r="BL65" s="122"/>
      <c r="BM65" s="143"/>
      <c r="BN65" s="146"/>
      <c r="BO65" s="0"/>
    </row>
    <row r="66" customFormat="false" ht="16.5" hidden="true" customHeight="false" outlineLevel="0" collapsed="false">
      <c r="B66" s="109"/>
      <c r="C66" s="109"/>
      <c r="D66" s="109"/>
      <c r="E66" s="109"/>
      <c r="F66" s="109"/>
      <c r="G66" s="109"/>
      <c r="H66" s="109"/>
      <c r="I66" s="109"/>
      <c r="J66" s="109"/>
      <c r="K66" s="109"/>
      <c r="L66" s="109"/>
      <c r="M66" s="109"/>
      <c r="N66" s="109"/>
      <c r="O66" s="109"/>
      <c r="Z66" s="146" t="n">
        <v>14</v>
      </c>
      <c r="AA66" s="185" t="n">
        <f aca="false">LOOKUP(Z66,$B$26:$B$45,$Q$26:$Q$45)</f>
        <v>5.6</v>
      </c>
      <c r="AB66" s="186" t="n">
        <f aca="false">LOOKUP(AB65,$AA$10:$AA$20,$AB$10:$AB$20)</f>
        <v>5</v>
      </c>
      <c r="AC66" s="186" t="n">
        <f aca="false">LOOKUP(AC65,$AA$10:$AA$20,$AB$10:$AB$20)</f>
        <v>6</v>
      </c>
      <c r="AD66" s="185" t="n">
        <f aca="false">LOOKUP(Z66,$B$26:$B$45,$P$26:$P$45)</f>
        <v>0.5572493</v>
      </c>
      <c r="AE66" s="158" t="n">
        <f aca="false">LOOKUP(AE65,$AB$8:$AF$8,$AB$10:$AD$10)</f>
        <v>0.5</v>
      </c>
      <c r="AF66" s="158" t="n">
        <f aca="false">LOOKUP(AF65,$AB$8:$AG$8,$AB$10:$AE$10)</f>
        <v>0.55</v>
      </c>
      <c r="AG66" s="187" t="n">
        <f aca="false">((AE67-AB67)/(AF66-AE66))*(AD66-AE66)+AB67</f>
        <v>1.004</v>
      </c>
      <c r="AH66" s="188" t="n">
        <f aca="false">((AF67-AC67)/(AF66-AE66))*(AD66-AE66)+AC67</f>
        <v>1.071</v>
      </c>
      <c r="AI66" s="189" t="n">
        <f aca="false">((AH66-AG66)/(AC66-AB66))*(AA66-AB66)+AG66</f>
        <v>1.0442</v>
      </c>
      <c r="AJ66" s="146" t="n">
        <v>14</v>
      </c>
      <c r="AK66" s="190" t="n">
        <f aca="false">LOOKUP(AJ66,$B$26:$B$45,$Q$26:$Q$45)</f>
        <v>5.6</v>
      </c>
      <c r="AL66" s="191" t="n">
        <f aca="false">LOOKUP(AL65,$AJ$10:$AJ$20,$AK$10:$AK$20)</f>
        <v>5</v>
      </c>
      <c r="AM66" s="191" t="n">
        <f aca="false">LOOKUP(AM65,$AJ$10:$AJ$20,$AK$10:$AK$20)</f>
        <v>6</v>
      </c>
      <c r="AN66" s="190" t="n">
        <f aca="false">LOOKUP(AJ66,$B$26:$B$45,$P$26:$P$45)</f>
        <v>0.5572493</v>
      </c>
      <c r="AO66" s="161" t="n">
        <f aca="false">LOOKUP(AO65,$AB$8:$AF$8,$AB$10:$AD$10)</f>
        <v>0.5</v>
      </c>
      <c r="AP66" s="161" t="n">
        <f aca="false">LOOKUP(AP65,$AB$8:$AG$8,$AB$10:$AE$10)</f>
        <v>0.55</v>
      </c>
      <c r="AQ66" s="192" t="n">
        <f aca="false">((AO67-AL67)/(AP66-AO66))*(AN66-AO66)+AL67</f>
        <v>1.075</v>
      </c>
      <c r="AR66" s="193" t="n">
        <f aca="false">((AP67-AM67)/(AP66-AO66))*(AN66-AO66)+AM67</f>
        <v>1.144</v>
      </c>
      <c r="AS66" s="194" t="n">
        <f aca="false">((AR66-AQ66)/(AM66-AL66))*(AK66-AL66)+AQ66</f>
        <v>1.1164</v>
      </c>
      <c r="BE66" s="122"/>
      <c r="BF66" s="144" t="s">
        <v>108</v>
      </c>
      <c r="BG66" s="144" t="n">
        <f aca="false">LOOKUP(BF67,$BF$10:$BF$21,$BE$10:$BE$21)</f>
        <v>7</v>
      </c>
      <c r="BH66" s="144" t="n">
        <f aca="false">BG66+1</f>
        <v>8</v>
      </c>
      <c r="BI66" s="145"/>
      <c r="BJ66" s="144" t="n">
        <f aca="false">LOOKUP(BI67,$BF$10:$BI$10,$BF$8:$BK$8)</f>
        <v>4</v>
      </c>
      <c r="BK66" s="144" t="n">
        <f aca="false">BJ66+1</f>
        <v>5</v>
      </c>
      <c r="BL66" s="122"/>
      <c r="BM66" s="122"/>
      <c r="BN66" s="146"/>
      <c r="BO66" s="0"/>
    </row>
    <row r="67" customFormat="false" ht="16.5" hidden="true" customHeight="false" outlineLevel="0" collapsed="false">
      <c r="B67" s="109"/>
      <c r="C67" s="109"/>
      <c r="D67" s="109"/>
      <c r="E67" s="109"/>
      <c r="F67" s="109"/>
      <c r="G67" s="109"/>
      <c r="H67" s="109"/>
      <c r="I67" s="109"/>
      <c r="J67" s="109"/>
      <c r="K67" s="109"/>
      <c r="L67" s="109"/>
      <c r="M67" s="109"/>
      <c r="N67" s="109"/>
      <c r="O67" s="109"/>
      <c r="Y67" s="31"/>
      <c r="Z67" s="179"/>
      <c r="AA67" s="122"/>
      <c r="AB67" s="195" t="n">
        <f aca="false">HLOOKUP(AE66,$AB$10:$AE$20,AB65)</f>
        <v>1.004</v>
      </c>
      <c r="AC67" s="196" t="n">
        <f aca="false">HLOOKUP(AE66,$AB$10:$AE$20,AC65)</f>
        <v>1.071</v>
      </c>
      <c r="AD67" s="197"/>
      <c r="AE67" s="195" t="n">
        <f aca="false">HLOOKUP(AF66,$AB$10:$AE$20,AB65)</f>
        <v>1.004</v>
      </c>
      <c r="AF67" s="196" t="n">
        <f aca="false">HLOOKUP(AF66,$AB$10:$AE$20,AC65)</f>
        <v>1.071</v>
      </c>
      <c r="AG67" s="122"/>
      <c r="AH67" s="143"/>
      <c r="AI67" s="122"/>
      <c r="AJ67" s="179"/>
      <c r="AK67" s="122"/>
      <c r="AL67" s="201" t="n">
        <f aca="false">HLOOKUP(AO66,$AK$10:$AN$20,AL65)</f>
        <v>1.075</v>
      </c>
      <c r="AM67" s="199" t="n">
        <f aca="false">HLOOKUP(AO66,$AK$10:$AN$20,AM65)</f>
        <v>1.144</v>
      </c>
      <c r="AN67" s="200"/>
      <c r="AO67" s="201" t="n">
        <f aca="false">HLOOKUP(AP66,$AK$10:$AN$20,AL65)</f>
        <v>1.075</v>
      </c>
      <c r="AP67" s="202" t="n">
        <f aca="false">HLOOKUP(AP66,$AK$10:$AN$20,AM65)</f>
        <v>1.144</v>
      </c>
      <c r="AQ67" s="122"/>
      <c r="AR67" s="143"/>
      <c r="AS67" s="146"/>
      <c r="BE67" s="146" t="n">
        <v>15</v>
      </c>
      <c r="BF67" s="164" t="n">
        <f aca="false">LOOKUP(BE67,$B$26:$B$45,$Q$26:$Q$45)</f>
        <v>6</v>
      </c>
      <c r="BG67" s="165" t="n">
        <f aca="false">LOOKUP(BG66,$BE$10:$BE$21,$BF$10:$BF$21)</f>
        <v>6</v>
      </c>
      <c r="BH67" s="165" t="n">
        <f aca="false">LOOKUP(BH66,$BE$10:$BE$21,$BF$10:$BF$21)</f>
        <v>7</v>
      </c>
      <c r="BI67" s="164" t="n">
        <f aca="false">LOOKUP(BE67,$B$26:$B$45,$P$26:$P$45)</f>
        <v>0.5389994</v>
      </c>
      <c r="BJ67" s="68" t="n">
        <f aca="false">LOOKUP(BJ66,$BF$8:$BK$8,$BF$10:$BI$10)</f>
        <v>0.5</v>
      </c>
      <c r="BK67" s="68" t="n">
        <f aca="false">LOOKUP(BK66,$BF$8:$BK$8,$BF$10:$BI$10)</f>
        <v>0.55</v>
      </c>
      <c r="BL67" s="166" t="n">
        <f aca="false">((BJ68-BG68)/(BK67-BJ67))*(BI67-BJ67)+BG68</f>
        <v>0.214</v>
      </c>
      <c r="BM67" s="167" t="n">
        <f aca="false">((BK68-BH68)/(BK67-BJ67))*(BI67-BJ67)+BH68</f>
        <v>0.177</v>
      </c>
      <c r="BN67" s="168" t="n">
        <f aca="false">((BM67-BL67)/(BH67-BG67))*(BF67-BG67)+BL67</f>
        <v>0.214</v>
      </c>
      <c r="BO67" s="0"/>
    </row>
    <row r="68" customFormat="false" ht="16.5" hidden="true" customHeight="false" outlineLevel="0" collapsed="false">
      <c r="B68" s="109"/>
      <c r="C68" s="109"/>
      <c r="D68" s="109"/>
      <c r="E68" s="109"/>
      <c r="F68" s="109"/>
      <c r="G68" s="109"/>
      <c r="H68" s="109"/>
      <c r="I68" s="109"/>
      <c r="J68" s="109"/>
      <c r="K68" s="109"/>
      <c r="L68" s="109"/>
      <c r="M68" s="109"/>
      <c r="N68" s="109"/>
      <c r="O68" s="109"/>
      <c r="Y68" s="31"/>
      <c r="Z68" s="122"/>
      <c r="AA68" s="144" t="s">
        <v>108</v>
      </c>
      <c r="AB68" s="144" t="n">
        <f aca="false">LOOKUP(AA69,$AB$10:$AB$20,$AA$10:$AA$20)</f>
        <v>6</v>
      </c>
      <c r="AC68" s="144" t="n">
        <f aca="false">AB68+1</f>
        <v>7</v>
      </c>
      <c r="AD68" s="145"/>
      <c r="AE68" s="144" t="n">
        <f aca="false">LOOKUP(AD69,$AB$10:$AE$10,$AB$8:$AG$8)</f>
        <v>4</v>
      </c>
      <c r="AF68" s="144" t="n">
        <f aca="false">AE68+1</f>
        <v>5</v>
      </c>
      <c r="AG68" s="122"/>
      <c r="AH68" s="122"/>
      <c r="AI68" s="146"/>
      <c r="AJ68" s="122"/>
      <c r="AK68" s="144" t="s">
        <v>108</v>
      </c>
      <c r="AL68" s="144" t="n">
        <f aca="false">LOOKUP(AK69,$AK$10:$AK$20,$AJ$10:$AJ$20)</f>
        <v>6</v>
      </c>
      <c r="AM68" s="144" t="n">
        <f aca="false">AL68+1</f>
        <v>7</v>
      </c>
      <c r="AN68" s="145"/>
      <c r="AO68" s="144" t="n">
        <f aca="false">LOOKUP(AN69,$AB$10:$AE$10,$AB$8:$AG$8)</f>
        <v>4</v>
      </c>
      <c r="AP68" s="144" t="n">
        <f aca="false">AO68+1</f>
        <v>5</v>
      </c>
      <c r="AQ68" s="122"/>
      <c r="AR68" s="122"/>
      <c r="AS68" s="146"/>
      <c r="BE68" s="179"/>
      <c r="BF68" s="122"/>
      <c r="BG68" s="180" t="n">
        <f aca="false">HLOOKUP(BJ67,$BF$10:$BI$21,BG66)</f>
        <v>0.214</v>
      </c>
      <c r="BH68" s="181" t="n">
        <f aca="false">HLOOKUP(BJ67,$BF$10:$BI$21,BH66)</f>
        <v>0.177</v>
      </c>
      <c r="BI68" s="182"/>
      <c r="BJ68" s="183" t="n">
        <f aca="false">HLOOKUP(BK67,$BF$10:$BI$21,BG66)</f>
        <v>0.214</v>
      </c>
      <c r="BK68" s="184" t="n">
        <f aca="false">HLOOKUP(BK67,$BF$10:$BI$21,BH66)</f>
        <v>0.177</v>
      </c>
      <c r="BL68" s="122"/>
      <c r="BM68" s="143"/>
      <c r="BN68" s="146"/>
      <c r="BO68" s="0"/>
    </row>
    <row r="69" customFormat="false" ht="16.5" hidden="true" customHeight="false" outlineLevel="0" collapsed="false">
      <c r="B69" s="109"/>
      <c r="C69" s="109"/>
      <c r="D69" s="109"/>
      <c r="E69" s="109"/>
      <c r="F69" s="109"/>
      <c r="G69" s="109"/>
      <c r="H69" s="109"/>
      <c r="I69" s="109"/>
      <c r="J69" s="109"/>
      <c r="K69" s="109"/>
      <c r="L69" s="109"/>
      <c r="M69" s="109"/>
      <c r="N69" s="109"/>
      <c r="O69" s="109"/>
      <c r="Y69" s="31"/>
      <c r="Z69" s="146" t="n">
        <v>15</v>
      </c>
      <c r="AA69" s="185" t="n">
        <f aca="false">LOOKUP(Z69,$B$26:$B$45,$Q$26:$Q$45)</f>
        <v>6</v>
      </c>
      <c r="AB69" s="186" t="n">
        <f aca="false">LOOKUP(AB68,$AA$10:$AA$20,$AB$10:$AB$20)</f>
        <v>6</v>
      </c>
      <c r="AC69" s="186" t="n">
        <f aca="false">LOOKUP(AC68,$AA$10:$AA$20,$AB$10:$AB$20)</f>
        <v>7</v>
      </c>
      <c r="AD69" s="185" t="n">
        <f aca="false">LOOKUP(Z69,$B$26:$B$45,$P$26:$P$45)</f>
        <v>0.5389994</v>
      </c>
      <c r="AE69" s="158" t="n">
        <f aca="false">LOOKUP(AE68,$AB$8:$AF$8,$AB$10:$AD$10)</f>
        <v>0.5</v>
      </c>
      <c r="AF69" s="158" t="n">
        <f aca="false">LOOKUP(AF68,$AB$8:$AG$8,$AB$10:$AE$10)</f>
        <v>0.55</v>
      </c>
      <c r="AG69" s="187" t="n">
        <f aca="false">((AE70-AB70)/(AF69-AE69))*(AD69-AE69)+AB70</f>
        <v>1.071</v>
      </c>
      <c r="AH69" s="188" t="n">
        <f aca="false">((AF70-AC70)/(AF69-AE69))*(AD69-AE69)+AC70</f>
        <v>1.135</v>
      </c>
      <c r="AI69" s="189" t="n">
        <f aca="false">((AH69-AG69)/(AC69-AB69))*(AA69-AB69)+AG69</f>
        <v>1.071</v>
      </c>
      <c r="AJ69" s="146" t="n">
        <v>15</v>
      </c>
      <c r="AK69" s="190" t="n">
        <f aca="false">LOOKUP(AJ69,$B$26:$B$45,$Q$26:$Q$45)</f>
        <v>6</v>
      </c>
      <c r="AL69" s="191" t="n">
        <f aca="false">LOOKUP(AL68,$AJ$10:$AJ$20,$AK$10:$AK$20)</f>
        <v>6</v>
      </c>
      <c r="AM69" s="191" t="n">
        <f aca="false">LOOKUP(AM68,$AJ$10:$AJ$20,$AK$10:$AK$20)</f>
        <v>7</v>
      </c>
      <c r="AN69" s="190" t="n">
        <f aca="false">LOOKUP(AJ69,$B$26:$B$45,$P$26:$P$45)</f>
        <v>0.5389994</v>
      </c>
      <c r="AO69" s="161" t="n">
        <f aca="false">LOOKUP(AO68,$AB$8:$AF$8,$AB$10:$AD$10)</f>
        <v>0.5</v>
      </c>
      <c r="AP69" s="161" t="n">
        <f aca="false">LOOKUP(AP68,$AB$8:$AG$8,$AB$10:$AE$10)</f>
        <v>0.55</v>
      </c>
      <c r="AQ69" s="192" t="n">
        <f aca="false">((AO70-AL70)/(AP69-AO69))*(AN69-AO69)+AL70</f>
        <v>1.144</v>
      </c>
      <c r="AR69" s="193" t="n">
        <f aca="false">((AP70-AM70)/(AP69-AO69))*(AN69-AO69)+AM70</f>
        <v>1.204</v>
      </c>
      <c r="AS69" s="194" t="n">
        <f aca="false">((AR69-AQ69)/(AM69-AL69))*(AK69-AL69)+AQ69</f>
        <v>1.144</v>
      </c>
      <c r="BE69" s="122"/>
      <c r="BF69" s="144" t="s">
        <v>108</v>
      </c>
      <c r="BG69" s="144" t="n">
        <f aca="false">LOOKUP(BF70,$BF$10:$BF$21,$BE$10:$BE$21)</f>
        <v>6</v>
      </c>
      <c r="BH69" s="144" t="n">
        <f aca="false">BG69+1</f>
        <v>7</v>
      </c>
      <c r="BI69" s="145"/>
      <c r="BJ69" s="144" t="n">
        <f aca="false">LOOKUP(BI70,$BF$10:$BI$10,$BF$8:$BK$8)</f>
        <v>4</v>
      </c>
      <c r="BK69" s="144" t="n">
        <f aca="false">BJ69+1</f>
        <v>5</v>
      </c>
      <c r="BL69" s="122"/>
      <c r="BM69" s="122"/>
      <c r="BN69" s="146"/>
      <c r="BO69" s="0"/>
    </row>
    <row r="70" customFormat="false" ht="16.5" hidden="true" customHeight="false" outlineLevel="0" collapsed="false">
      <c r="B70" s="109"/>
      <c r="C70" s="109"/>
      <c r="D70" s="109"/>
      <c r="E70" s="109"/>
      <c r="F70" s="109"/>
      <c r="G70" s="109"/>
      <c r="H70" s="109"/>
      <c r="I70" s="109"/>
      <c r="J70" s="109"/>
      <c r="K70" s="109"/>
      <c r="L70" s="109"/>
      <c r="M70" s="109"/>
      <c r="N70" s="109"/>
      <c r="O70" s="109"/>
      <c r="Y70" s="31"/>
      <c r="Z70" s="179"/>
      <c r="AA70" s="122"/>
      <c r="AB70" s="195" t="n">
        <f aca="false">HLOOKUP(AE69,$AB$10:$AE$20,AB68)</f>
        <v>1.071</v>
      </c>
      <c r="AC70" s="196" t="n">
        <f aca="false">HLOOKUP(AE69,$AB$10:$AE$20,AC68)</f>
        <v>1.135</v>
      </c>
      <c r="AD70" s="197"/>
      <c r="AE70" s="195" t="n">
        <f aca="false">HLOOKUP(AF69,$AB$10:$AE$20,AB68)</f>
        <v>1.071</v>
      </c>
      <c r="AF70" s="196" t="n">
        <f aca="false">HLOOKUP(AF69,$AB$10:$AE$20,AC68)</f>
        <v>1.135</v>
      </c>
      <c r="AG70" s="122"/>
      <c r="AH70" s="143"/>
      <c r="AI70" s="122"/>
      <c r="AJ70" s="179"/>
      <c r="AK70" s="122"/>
      <c r="AL70" s="201" t="n">
        <f aca="false">HLOOKUP(AO69,$AK$10:$AN$20,AL68)</f>
        <v>1.144</v>
      </c>
      <c r="AM70" s="199" t="n">
        <f aca="false">HLOOKUP(AO69,$AK$10:$AN$20,AM68)</f>
        <v>1.204</v>
      </c>
      <c r="AN70" s="200"/>
      <c r="AO70" s="201" t="n">
        <f aca="false">HLOOKUP(AP69,$AK$10:$AN$20,AL68)</f>
        <v>1.144</v>
      </c>
      <c r="AP70" s="202" t="n">
        <f aca="false">HLOOKUP(AP69,$AK$10:$AN$20,AM68)</f>
        <v>1.204</v>
      </c>
      <c r="AQ70" s="122"/>
      <c r="AR70" s="143"/>
      <c r="AS70" s="146"/>
      <c r="BE70" s="146" t="n">
        <v>16</v>
      </c>
      <c r="BF70" s="164" t="n">
        <f aca="false">LOOKUP(BE70,$B$26:$B$45,$Q$26:$Q$45)</f>
        <v>5.4</v>
      </c>
      <c r="BG70" s="165" t="n">
        <f aca="false">LOOKUP(BG69,$BE$10:$BE$21,$BF$10:$BF$21)</f>
        <v>5</v>
      </c>
      <c r="BH70" s="165" t="n">
        <f aca="false">LOOKUP(BH69,$BE$10:$BE$21,$BF$10:$BF$21)</f>
        <v>6</v>
      </c>
      <c r="BI70" s="164" t="n">
        <f aca="false">LOOKUP(BE70,$B$26:$B$45,$P$26:$P$45)</f>
        <v>0.5283994</v>
      </c>
      <c r="BJ70" s="68" t="n">
        <f aca="false">LOOKUP(BJ69,$BF$8:$BK$8,$BF$10:$BI$10)</f>
        <v>0.5</v>
      </c>
      <c r="BK70" s="68" t="n">
        <f aca="false">LOOKUP(BK69,$BF$8:$BK$8,$BF$10:$BI$10)</f>
        <v>0.55</v>
      </c>
      <c r="BL70" s="166" t="n">
        <f aca="false">((BJ71-BG71)/(BK70-BJ70))*(BI70-BJ70)+BG71</f>
        <v>0.258</v>
      </c>
      <c r="BM70" s="167" t="n">
        <f aca="false">((BK71-BH71)/(BK70-BJ70))*(BI70-BJ70)+BH71</f>
        <v>0.214</v>
      </c>
      <c r="BN70" s="168" t="n">
        <f aca="false">((BM70-BL70)/(BH70-BG70))*(BF70-BG70)+BL70</f>
        <v>0.2404</v>
      </c>
      <c r="BO70" s="0"/>
    </row>
    <row r="71" customFormat="false" ht="16.5" hidden="true" customHeight="false" outlineLevel="0" collapsed="false">
      <c r="B71" s="109"/>
      <c r="C71" s="109"/>
      <c r="D71" s="109"/>
      <c r="E71" s="109"/>
      <c r="F71" s="109"/>
      <c r="G71" s="109"/>
      <c r="H71" s="109"/>
      <c r="I71" s="109"/>
      <c r="J71" s="109"/>
      <c r="K71" s="109"/>
      <c r="L71" s="109"/>
      <c r="M71" s="109"/>
      <c r="N71" s="109"/>
      <c r="O71" s="109"/>
      <c r="Y71" s="31"/>
      <c r="Z71" s="122"/>
      <c r="AA71" s="144" t="s">
        <v>108</v>
      </c>
      <c r="AB71" s="144" t="n">
        <f aca="false">LOOKUP(AA72,$AB$10:$AB$20,$AA$10:$AA$20)</f>
        <v>5</v>
      </c>
      <c r="AC71" s="144" t="n">
        <f aca="false">AB71+1</f>
        <v>6</v>
      </c>
      <c r="AD71" s="145"/>
      <c r="AE71" s="144" t="n">
        <f aca="false">LOOKUP(AD72,$AB$10:$AE$10,$AB$8:$AG$8)</f>
        <v>4</v>
      </c>
      <c r="AF71" s="144" t="n">
        <f aca="false">AE71+1</f>
        <v>5</v>
      </c>
      <c r="AG71" s="122"/>
      <c r="AH71" s="122"/>
      <c r="AI71" s="146"/>
      <c r="AJ71" s="122"/>
      <c r="AK71" s="144" t="s">
        <v>108</v>
      </c>
      <c r="AL71" s="144" t="n">
        <f aca="false">LOOKUP(AK72,$AK$10:$AK$20,$AJ$10:$AJ$20)</f>
        <v>5</v>
      </c>
      <c r="AM71" s="144" t="n">
        <f aca="false">AL71+1</f>
        <v>6</v>
      </c>
      <c r="AN71" s="145"/>
      <c r="AO71" s="144" t="n">
        <f aca="false">LOOKUP(AN72,$AB$10:$AE$10,$AB$8:$AG$8)</f>
        <v>4</v>
      </c>
      <c r="AP71" s="144" t="n">
        <f aca="false">AO71+1</f>
        <v>5</v>
      </c>
      <c r="AQ71" s="122"/>
      <c r="AR71" s="122"/>
      <c r="AS71" s="146"/>
      <c r="BE71" s="179"/>
      <c r="BF71" s="122"/>
      <c r="BG71" s="180" t="n">
        <f aca="false">HLOOKUP(BJ70,$BF$10:$BI$21,BG69)</f>
        <v>0.258</v>
      </c>
      <c r="BH71" s="181" t="n">
        <f aca="false">HLOOKUP(BJ70,$BF$10:$BI$21,BH69)</f>
        <v>0.214</v>
      </c>
      <c r="BI71" s="182"/>
      <c r="BJ71" s="183" t="n">
        <f aca="false">HLOOKUP(BK70,$BF$10:$BI$21,BG69)</f>
        <v>0.258</v>
      </c>
      <c r="BK71" s="184" t="n">
        <f aca="false">HLOOKUP(BK70,$BF$10:$BI$21,BH69)</f>
        <v>0.214</v>
      </c>
      <c r="BL71" s="122"/>
      <c r="BM71" s="143"/>
      <c r="BN71" s="146"/>
      <c r="BO71" s="0"/>
    </row>
    <row r="72" customFormat="false" ht="16.5" hidden="true" customHeight="false" outlineLevel="0" collapsed="false">
      <c r="B72" s="109"/>
      <c r="C72" s="109"/>
      <c r="D72" s="109"/>
      <c r="E72" s="109"/>
      <c r="F72" s="109"/>
      <c r="G72" s="109"/>
      <c r="H72" s="109"/>
      <c r="I72" s="109"/>
      <c r="J72" s="109"/>
      <c r="K72" s="109"/>
      <c r="L72" s="109"/>
      <c r="M72" s="109"/>
      <c r="N72" s="109"/>
      <c r="O72" s="109"/>
      <c r="Y72" s="31"/>
      <c r="Z72" s="146" t="n">
        <v>16</v>
      </c>
      <c r="AA72" s="185" t="n">
        <f aca="false">LOOKUP(Z72,$B$26:$B$45,$Q$26:$Q$45)</f>
        <v>5.4</v>
      </c>
      <c r="AB72" s="186" t="n">
        <f aca="false">LOOKUP(AB71,$AA$10:$AA$20,$AB$10:$AB$20)</f>
        <v>5</v>
      </c>
      <c r="AC72" s="186" t="n">
        <f aca="false">LOOKUP(AC71,$AA$10:$AA$20,$AB$10:$AB$20)</f>
        <v>6</v>
      </c>
      <c r="AD72" s="185" t="n">
        <f aca="false">LOOKUP(Z72,$B$26:$B$45,$P$26:$P$45)</f>
        <v>0.5283994</v>
      </c>
      <c r="AE72" s="158" t="n">
        <f aca="false">LOOKUP(AE71,$AB$8:$AF$8,$AB$10:$AD$10)</f>
        <v>0.5</v>
      </c>
      <c r="AF72" s="158" t="n">
        <f aca="false">LOOKUP(AF71,$AB$8:$AG$8,$AB$10:$AE$10)</f>
        <v>0.55</v>
      </c>
      <c r="AG72" s="187" t="n">
        <f aca="false">((AE73-AB73)/(AF72-AE72))*(AD72-AE72)+AB73</f>
        <v>1.004</v>
      </c>
      <c r="AH72" s="188" t="n">
        <f aca="false">((AF73-AC73)/(AF72-AE72))*(AD72-AE72)+AC73</f>
        <v>1.071</v>
      </c>
      <c r="AI72" s="189" t="n">
        <f aca="false">((AH72-AG72)/(AC72-AB72))*(AA72-AB72)+AG72</f>
        <v>1.0308</v>
      </c>
      <c r="AJ72" s="146" t="n">
        <v>16</v>
      </c>
      <c r="AK72" s="190" t="n">
        <f aca="false">LOOKUP(AJ72,$B$26:$B$45,$Q$26:$Q$45)</f>
        <v>5.4</v>
      </c>
      <c r="AL72" s="191" t="n">
        <f aca="false">LOOKUP(AL71,$AJ$10:$AJ$20,$AK$10:$AK$20)</f>
        <v>5</v>
      </c>
      <c r="AM72" s="191" t="n">
        <f aca="false">LOOKUP(AM71,$AJ$10:$AJ$20,$AK$10:$AK$20)</f>
        <v>6</v>
      </c>
      <c r="AN72" s="190" t="n">
        <f aca="false">LOOKUP(AJ72,$B$26:$B$45,$P$26:$P$45)</f>
        <v>0.5283994</v>
      </c>
      <c r="AO72" s="161" t="n">
        <f aca="false">LOOKUP(AO71,$AB$8:$AF$8,$AB$10:$AD$10)</f>
        <v>0.5</v>
      </c>
      <c r="AP72" s="161" t="n">
        <f aca="false">LOOKUP(AP71,$AB$8:$AG$8,$AB$10:$AE$10)</f>
        <v>0.55</v>
      </c>
      <c r="AQ72" s="192" t="n">
        <f aca="false">((AO73-AL73)/(AP72-AO72))*(AN72-AO72)+AL73</f>
        <v>1.075</v>
      </c>
      <c r="AR72" s="193" t="n">
        <f aca="false">((AP73-AM73)/(AP72-AO72))*(AN72-AO72)+AM73</f>
        <v>1.144</v>
      </c>
      <c r="AS72" s="194" t="n">
        <f aca="false">((AR72-AQ72)/(AM72-AL72))*(AK72-AL72)+AQ72</f>
        <v>1.1026</v>
      </c>
      <c r="BE72" s="122"/>
      <c r="BF72" s="144" t="s">
        <v>108</v>
      </c>
      <c r="BG72" s="144" t="n">
        <f aca="false">LOOKUP(BF73,$BF$10:$BF$21,$BE$10:$BE$21)</f>
        <v>6</v>
      </c>
      <c r="BH72" s="144" t="n">
        <f aca="false">BG72+1</f>
        <v>7</v>
      </c>
      <c r="BI72" s="145"/>
      <c r="BJ72" s="144" t="n">
        <f aca="false">LOOKUP(BI73,$BF$10:$BI$10,$BF$8:$BK$8)</f>
        <v>4</v>
      </c>
      <c r="BK72" s="144" t="n">
        <f aca="false">BJ72+1</f>
        <v>5</v>
      </c>
      <c r="BL72" s="122"/>
      <c r="BM72" s="122"/>
      <c r="BN72" s="146"/>
      <c r="BO72" s="0"/>
    </row>
    <row r="73" customFormat="false" ht="16.5" hidden="true" customHeight="false" outlineLevel="0" collapsed="false">
      <c r="B73" s="109"/>
      <c r="C73" s="109"/>
      <c r="D73" s="109"/>
      <c r="E73" s="109"/>
      <c r="F73" s="109"/>
      <c r="G73" s="109"/>
      <c r="H73" s="109"/>
      <c r="I73" s="109"/>
      <c r="J73" s="109"/>
      <c r="K73" s="109"/>
      <c r="L73" s="109"/>
      <c r="M73" s="109"/>
      <c r="N73" s="109"/>
      <c r="O73" s="109"/>
      <c r="Y73" s="31"/>
      <c r="Z73" s="179"/>
      <c r="AA73" s="122"/>
      <c r="AB73" s="195" t="n">
        <f aca="false">HLOOKUP(AE72,$AB$10:$AE$20,AB71)</f>
        <v>1.004</v>
      </c>
      <c r="AC73" s="196" t="n">
        <f aca="false">HLOOKUP(AE72,$AB$10:$AE$20,AC71)</f>
        <v>1.071</v>
      </c>
      <c r="AD73" s="197"/>
      <c r="AE73" s="195" t="n">
        <f aca="false">HLOOKUP(AF72,$AB$10:$AE$20,AB71)</f>
        <v>1.004</v>
      </c>
      <c r="AF73" s="196" t="n">
        <f aca="false">HLOOKUP(AF72,$AB$10:$AE$20,AC71)</f>
        <v>1.071</v>
      </c>
      <c r="AG73" s="122"/>
      <c r="AH73" s="143"/>
      <c r="AI73" s="122"/>
      <c r="AJ73" s="179"/>
      <c r="AK73" s="122"/>
      <c r="AL73" s="201" t="n">
        <f aca="false">HLOOKUP(AO72,$AK$10:$AN$20,AL71)</f>
        <v>1.075</v>
      </c>
      <c r="AM73" s="199" t="n">
        <f aca="false">HLOOKUP(AO72,$AK$10:$AN$20,AM71)</f>
        <v>1.144</v>
      </c>
      <c r="AN73" s="200"/>
      <c r="AO73" s="201" t="n">
        <f aca="false">HLOOKUP(AP72,$AK$10:$AN$20,AL71)</f>
        <v>1.075</v>
      </c>
      <c r="AP73" s="202" t="n">
        <f aca="false">HLOOKUP(AP72,$AK$10:$AN$20,AM71)</f>
        <v>1.144</v>
      </c>
      <c r="AQ73" s="122"/>
      <c r="AR73" s="143"/>
      <c r="AS73" s="146"/>
      <c r="BE73" s="146" t="n">
        <v>17</v>
      </c>
      <c r="BF73" s="164" t="n">
        <f aca="false">LOOKUP(BE73,$B$26:$B$45,$Q$26:$Q$45)</f>
        <v>5.8</v>
      </c>
      <c r="BG73" s="165" t="n">
        <f aca="false">LOOKUP(BG72,$BE$10:$BE$21,$BF$10:$BF$21)</f>
        <v>5</v>
      </c>
      <c r="BH73" s="165" t="n">
        <f aca="false">LOOKUP(BH72,$BE$10:$BE$21,$BF$10:$BF$21)</f>
        <v>6</v>
      </c>
      <c r="BI73" s="164" t="n">
        <f aca="false">LOOKUP(BE73,$B$26:$B$45,$P$26:$P$45)</f>
        <v>0.5389994</v>
      </c>
      <c r="BJ73" s="68" t="n">
        <f aca="false">LOOKUP(BJ72,$BF$8:$BK$8,$BF$10:$BI$10)</f>
        <v>0.5</v>
      </c>
      <c r="BK73" s="68" t="n">
        <f aca="false">LOOKUP(BK72,$BF$8:$BK$8,$BF$10:$BI$10)</f>
        <v>0.55</v>
      </c>
      <c r="BL73" s="166" t="n">
        <f aca="false">((BJ74-BG74)/(BK73-BJ73))*(BI73-BJ73)+BG74</f>
        <v>0.258</v>
      </c>
      <c r="BM73" s="167" t="n">
        <f aca="false">((BK74-BH74)/(BK73-BJ73))*(BI73-BJ73)+BH74</f>
        <v>0.214</v>
      </c>
      <c r="BN73" s="168" t="n">
        <f aca="false">((BM73-BL73)/(BH73-BG73))*(BF73-BG73)+BL73</f>
        <v>0.2228</v>
      </c>
      <c r="BO73" s="0"/>
    </row>
    <row r="74" customFormat="false" ht="16.5" hidden="true" customHeight="false" outlineLevel="0" collapsed="false">
      <c r="B74" s="109"/>
      <c r="C74" s="109"/>
      <c r="D74" s="109"/>
      <c r="E74" s="109"/>
      <c r="F74" s="109"/>
      <c r="G74" s="109"/>
      <c r="H74" s="109"/>
      <c r="I74" s="109"/>
      <c r="J74" s="109"/>
      <c r="K74" s="109"/>
      <c r="L74" s="109"/>
      <c r="M74" s="109"/>
      <c r="N74" s="109"/>
      <c r="O74" s="109"/>
      <c r="Y74" s="31"/>
      <c r="Z74" s="122"/>
      <c r="AA74" s="144" t="s">
        <v>108</v>
      </c>
      <c r="AB74" s="144" t="n">
        <f aca="false">LOOKUP(AA75,$AB$10:$AB$20,$AA$10:$AA$20)</f>
        <v>5</v>
      </c>
      <c r="AC74" s="144" t="n">
        <f aca="false">AB74+1</f>
        <v>6</v>
      </c>
      <c r="AD74" s="145"/>
      <c r="AE74" s="144" t="n">
        <f aca="false">LOOKUP(AD75,$AB$10:$AE$10,$AB$8:$AG$8)</f>
        <v>4</v>
      </c>
      <c r="AF74" s="144" t="n">
        <f aca="false">AE74+1</f>
        <v>5</v>
      </c>
      <c r="AG74" s="122"/>
      <c r="AH74" s="122"/>
      <c r="AI74" s="146"/>
      <c r="AJ74" s="122"/>
      <c r="AK74" s="144" t="s">
        <v>108</v>
      </c>
      <c r="AL74" s="144" t="n">
        <f aca="false">LOOKUP(AK75,$AK$10:$AK$20,$AJ$10:$AJ$20)</f>
        <v>5</v>
      </c>
      <c r="AM74" s="144" t="n">
        <f aca="false">AL74+1</f>
        <v>6</v>
      </c>
      <c r="AN74" s="145"/>
      <c r="AO74" s="144" t="n">
        <f aca="false">LOOKUP(AN75,$AB$10:$AE$10,$AB$8:$AG$8)</f>
        <v>4</v>
      </c>
      <c r="AP74" s="144" t="n">
        <f aca="false">AO74+1</f>
        <v>5</v>
      </c>
      <c r="AQ74" s="122"/>
      <c r="AR74" s="122"/>
      <c r="AS74" s="146"/>
      <c r="BE74" s="179"/>
      <c r="BF74" s="122"/>
      <c r="BG74" s="180" t="n">
        <f aca="false">HLOOKUP(BJ73,$BF$10:$BI$21,BG72)</f>
        <v>0.258</v>
      </c>
      <c r="BH74" s="181" t="n">
        <f aca="false">HLOOKUP(BJ73,$BF$10:$BI$21,BH72)</f>
        <v>0.214</v>
      </c>
      <c r="BI74" s="182"/>
      <c r="BJ74" s="183" t="n">
        <f aca="false">HLOOKUP(BK73,$BF$10:$BI$21,BG72)</f>
        <v>0.258</v>
      </c>
      <c r="BK74" s="184" t="n">
        <f aca="false">HLOOKUP(BK73,$BF$10:$BI$21,BH72)</f>
        <v>0.214</v>
      </c>
      <c r="BL74" s="122"/>
      <c r="BM74" s="143"/>
      <c r="BN74" s="146"/>
      <c r="BO74" s="0"/>
    </row>
    <row r="75" customFormat="false" ht="16.5" hidden="true" customHeight="false" outlineLevel="0" collapsed="false">
      <c r="B75" s="109"/>
      <c r="C75" s="109"/>
      <c r="D75" s="109"/>
      <c r="E75" s="109"/>
      <c r="F75" s="109"/>
      <c r="G75" s="109"/>
      <c r="H75" s="109"/>
      <c r="I75" s="109"/>
      <c r="J75" s="109"/>
      <c r="K75" s="109"/>
      <c r="L75" s="109"/>
      <c r="M75" s="109"/>
      <c r="N75" s="109"/>
      <c r="O75" s="109"/>
      <c r="Y75" s="31"/>
      <c r="Z75" s="146" t="n">
        <v>17</v>
      </c>
      <c r="AA75" s="185" t="n">
        <f aca="false">LOOKUP(Z75,$B$26:$B$45,$Q$26:$Q$45)</f>
        <v>5.8</v>
      </c>
      <c r="AB75" s="186" t="n">
        <f aca="false">LOOKUP(AB74,$AA$10:$AA$20,$AB$10:$AB$20)</f>
        <v>5</v>
      </c>
      <c r="AC75" s="186" t="n">
        <f aca="false">LOOKUP(AC74,$AA$10:$AA$20,$AB$10:$AB$20)</f>
        <v>6</v>
      </c>
      <c r="AD75" s="185" t="n">
        <f aca="false">LOOKUP(Z75,$B$26:$B$45,$P$26:$P$45)</f>
        <v>0.5389994</v>
      </c>
      <c r="AE75" s="158" t="n">
        <f aca="false">LOOKUP(AE74,$AB$8:$AF$8,$AB$10:$AD$10)</f>
        <v>0.5</v>
      </c>
      <c r="AF75" s="158" t="n">
        <f aca="false">LOOKUP(AF74,$AB$8:$AG$8,$AB$10:$AE$10)</f>
        <v>0.55</v>
      </c>
      <c r="AG75" s="187" t="n">
        <f aca="false">((AE76-AB76)/(AF75-AE75))*(AD75-AE75)+AB76</f>
        <v>1.004</v>
      </c>
      <c r="AH75" s="188" t="n">
        <f aca="false">((AF76-AC76)/(AF75-AE75))*(AD75-AE75)+AC76</f>
        <v>1.071</v>
      </c>
      <c r="AI75" s="189" t="n">
        <f aca="false">((AH75-AG75)/(AC75-AB75))*(AA75-AB75)+AG75</f>
        <v>1.0576</v>
      </c>
      <c r="AJ75" s="146" t="n">
        <v>17</v>
      </c>
      <c r="AK75" s="190" t="n">
        <f aca="false">LOOKUP(AJ75,$B$26:$B$45,$Q$26:$Q$45)</f>
        <v>5.8</v>
      </c>
      <c r="AL75" s="191" t="n">
        <f aca="false">LOOKUP(AL74,$AJ$10:$AJ$20,$AK$10:$AK$20)</f>
        <v>5</v>
      </c>
      <c r="AM75" s="191" t="n">
        <f aca="false">LOOKUP(AM74,$AJ$10:$AJ$20,$AK$10:$AK$20)</f>
        <v>6</v>
      </c>
      <c r="AN75" s="190" t="n">
        <f aca="false">LOOKUP(AJ75,$B$26:$B$45,$P$26:$P$45)</f>
        <v>0.5389994</v>
      </c>
      <c r="AO75" s="161" t="n">
        <f aca="false">LOOKUP(AO74,$AB$8:$AF$8,$AB$10:$AD$10)</f>
        <v>0.5</v>
      </c>
      <c r="AP75" s="161" t="n">
        <f aca="false">LOOKUP(AP74,$AB$8:$AG$8,$AB$10:$AE$10)</f>
        <v>0.55</v>
      </c>
      <c r="AQ75" s="192" t="n">
        <f aca="false">((AO76-AL76)/(AP75-AO75))*(AN75-AO75)+AL76</f>
        <v>1.075</v>
      </c>
      <c r="AR75" s="193" t="n">
        <f aca="false">((AP76-AM76)/(AP75-AO75))*(AN75-AO75)+AM76</f>
        <v>1.144</v>
      </c>
      <c r="AS75" s="194" t="n">
        <f aca="false">((AR75-AQ75)/(AM75-AL75))*(AK75-AL75)+AQ75</f>
        <v>1.1302</v>
      </c>
      <c r="BE75" s="122"/>
      <c r="BF75" s="144" t="s">
        <v>108</v>
      </c>
      <c r="BG75" s="144" t="n">
        <f aca="false">LOOKUP(BF76,$BF$10:$BF$21,$BE$10:$BE$21)</f>
        <v>6</v>
      </c>
      <c r="BH75" s="144" t="n">
        <f aca="false">BG75+1</f>
        <v>7</v>
      </c>
      <c r="BI75" s="145"/>
      <c r="BJ75" s="144" t="n">
        <f aca="false">LOOKUP(BI76,$BF$10:$BI$10,$BF$8:$BK$8)</f>
        <v>4</v>
      </c>
      <c r="BK75" s="144" t="n">
        <f aca="false">BJ75+1</f>
        <v>5</v>
      </c>
      <c r="BL75" s="122"/>
      <c r="BM75" s="122"/>
      <c r="BN75" s="146"/>
      <c r="BO75" s="0"/>
    </row>
    <row r="76" customFormat="false" ht="16.5" hidden="true" customHeight="false" outlineLevel="0" collapsed="false">
      <c r="B76" s="109"/>
      <c r="C76" s="109"/>
      <c r="D76" s="109"/>
      <c r="E76" s="109"/>
      <c r="F76" s="109"/>
      <c r="G76" s="109"/>
      <c r="H76" s="109"/>
      <c r="I76" s="109"/>
      <c r="J76" s="109"/>
      <c r="K76" s="109"/>
      <c r="L76" s="109"/>
      <c r="M76" s="109"/>
      <c r="N76" s="109"/>
      <c r="O76" s="109"/>
      <c r="Y76" s="31"/>
      <c r="Z76" s="179"/>
      <c r="AA76" s="122"/>
      <c r="AB76" s="195" t="n">
        <f aca="false">HLOOKUP(AE75,$AB$10:$AE$20,AB74)</f>
        <v>1.004</v>
      </c>
      <c r="AC76" s="196" t="n">
        <f aca="false">HLOOKUP(AE75,$AB$10:$AE$20,AC74)</f>
        <v>1.071</v>
      </c>
      <c r="AD76" s="197"/>
      <c r="AE76" s="195" t="n">
        <f aca="false">HLOOKUP(AF75,$AB$10:$AE$20,AB74)</f>
        <v>1.004</v>
      </c>
      <c r="AF76" s="196" t="n">
        <f aca="false">HLOOKUP(AF75,$AB$10:$AE$20,AC74)</f>
        <v>1.071</v>
      </c>
      <c r="AG76" s="122"/>
      <c r="AH76" s="143"/>
      <c r="AI76" s="122"/>
      <c r="AJ76" s="179"/>
      <c r="AK76" s="122"/>
      <c r="AL76" s="201" t="n">
        <f aca="false">HLOOKUP(AO75,$AK$10:$AN$20,AL74)</f>
        <v>1.075</v>
      </c>
      <c r="AM76" s="199" t="n">
        <f aca="false">HLOOKUP(AO75,$AK$10:$AN$20,AM74)</f>
        <v>1.144</v>
      </c>
      <c r="AN76" s="200"/>
      <c r="AO76" s="201" t="n">
        <f aca="false">HLOOKUP(AP75,$AK$10:$AN$20,AL74)</f>
        <v>1.075</v>
      </c>
      <c r="AP76" s="202" t="n">
        <f aca="false">HLOOKUP(AP75,$AK$10:$AN$20,AM74)</f>
        <v>1.144</v>
      </c>
      <c r="AQ76" s="122"/>
      <c r="AR76" s="143"/>
      <c r="AS76" s="146"/>
      <c r="BE76" s="146" t="n">
        <v>18</v>
      </c>
      <c r="BF76" s="164" t="n">
        <f aca="false">LOOKUP(BE76,$B$26:$B$45,$Q$26:$Q$45)</f>
        <v>5.8</v>
      </c>
      <c r="BG76" s="165" t="n">
        <f aca="false">LOOKUP(BG75,$BE$10:$BE$21,$BF$10:$BF$21)</f>
        <v>5</v>
      </c>
      <c r="BH76" s="165" t="n">
        <f aca="false">LOOKUP(BH75,$BE$10:$BE$21,$BF$10:$BF$21)</f>
        <v>6</v>
      </c>
      <c r="BI76" s="164" t="n">
        <f aca="false">LOOKUP(BE76,$B$26:$B$45,$P$26:$P$45)</f>
        <v>0.5389994</v>
      </c>
      <c r="BJ76" s="68" t="n">
        <f aca="false">LOOKUP(BJ75,$BF$8:$BK$8,$BF$10:$BI$10)</f>
        <v>0.5</v>
      </c>
      <c r="BK76" s="68" t="n">
        <f aca="false">LOOKUP(BK75,$BF$8:$BK$8,$BF$10:$BI$10)</f>
        <v>0.55</v>
      </c>
      <c r="BL76" s="166" t="n">
        <f aca="false">((BJ77-BG77)/(BK76-BJ76))*(BI76-BJ76)+BG77</f>
        <v>0.258</v>
      </c>
      <c r="BM76" s="167" t="n">
        <f aca="false">((BK77-BH77)/(BK76-BJ76))*(BI76-BJ76)+BH77</f>
        <v>0.214</v>
      </c>
      <c r="BN76" s="168" t="n">
        <f aca="false">((BM76-BL76)/(BH76-BG76))*(BF76-BG76)+BL76</f>
        <v>0.2228</v>
      </c>
      <c r="BO76" s="0"/>
    </row>
    <row r="77" customFormat="false" ht="16.5" hidden="true" customHeight="false" outlineLevel="0" collapsed="false">
      <c r="B77" s="109"/>
      <c r="C77" s="109"/>
      <c r="D77" s="109"/>
      <c r="E77" s="109"/>
      <c r="F77" s="109"/>
      <c r="G77" s="109"/>
      <c r="H77" s="109"/>
      <c r="I77" s="109"/>
      <c r="J77" s="109"/>
      <c r="K77" s="109"/>
      <c r="L77" s="109"/>
      <c r="M77" s="109"/>
      <c r="N77" s="109"/>
      <c r="O77" s="109"/>
      <c r="Z77" s="122"/>
      <c r="AA77" s="144" t="s">
        <v>108</v>
      </c>
      <c r="AB77" s="144" t="n">
        <f aca="false">LOOKUP(AA78,$AB$10:$AB$20,$AA$10:$AA$20)</f>
        <v>5</v>
      </c>
      <c r="AC77" s="144" t="n">
        <f aca="false">AB77+1</f>
        <v>6</v>
      </c>
      <c r="AD77" s="145"/>
      <c r="AE77" s="144" t="n">
        <f aca="false">LOOKUP(AD78,$AB$10:$AE$10,$AB$8:$AG$8)</f>
        <v>4</v>
      </c>
      <c r="AF77" s="144" t="n">
        <f aca="false">AE77+1</f>
        <v>5</v>
      </c>
      <c r="AG77" s="122"/>
      <c r="AH77" s="122"/>
      <c r="AI77" s="146"/>
      <c r="AJ77" s="122"/>
      <c r="AK77" s="144" t="s">
        <v>108</v>
      </c>
      <c r="AL77" s="144" t="n">
        <f aca="false">LOOKUP(AK78,$AK$10:$AK$20,$AJ$10:$AJ$20)</f>
        <v>5</v>
      </c>
      <c r="AM77" s="144" t="n">
        <f aca="false">AL77+1</f>
        <v>6</v>
      </c>
      <c r="AN77" s="145"/>
      <c r="AO77" s="144" t="n">
        <f aca="false">LOOKUP(AN78,$AB$10:$AE$10,$AB$8:$AG$8)</f>
        <v>4</v>
      </c>
      <c r="AP77" s="144" t="n">
        <f aca="false">AO77+1</f>
        <v>5</v>
      </c>
      <c r="AQ77" s="122"/>
      <c r="AR77" s="122"/>
      <c r="AS77" s="146"/>
      <c r="BE77" s="179"/>
      <c r="BF77" s="122"/>
      <c r="BG77" s="180" t="n">
        <f aca="false">HLOOKUP(BJ76,$BF$10:$BI$21,BG75)</f>
        <v>0.258</v>
      </c>
      <c r="BH77" s="181" t="n">
        <f aca="false">HLOOKUP(BJ76,$BF$10:$BI$21,BH75)</f>
        <v>0.214</v>
      </c>
      <c r="BI77" s="182"/>
      <c r="BJ77" s="183" t="n">
        <f aca="false">HLOOKUP(BK76,$BF$10:$BI$21,BG75)</f>
        <v>0.258</v>
      </c>
      <c r="BK77" s="184" t="n">
        <f aca="false">HLOOKUP(BK76,$BF$10:$BI$21,BH75)</f>
        <v>0.214</v>
      </c>
      <c r="BL77" s="122"/>
      <c r="BM77" s="143"/>
      <c r="BN77" s="146"/>
      <c r="BO77" s="0"/>
    </row>
    <row r="78" customFormat="false" ht="16.5" hidden="true" customHeight="false" outlineLevel="0" collapsed="false">
      <c r="B78" s="109"/>
      <c r="C78" s="109"/>
      <c r="D78" s="109"/>
      <c r="E78" s="109"/>
      <c r="F78" s="109"/>
      <c r="G78" s="109"/>
      <c r="H78" s="109"/>
      <c r="I78" s="109"/>
      <c r="J78" s="109"/>
      <c r="K78" s="109"/>
      <c r="L78" s="109"/>
      <c r="M78" s="109"/>
      <c r="N78" s="109"/>
      <c r="O78" s="109"/>
      <c r="Z78" s="146" t="n">
        <v>18</v>
      </c>
      <c r="AA78" s="185" t="n">
        <f aca="false">LOOKUP(Z78,$B$26:$B$45,$Q$26:$Q$45)</f>
        <v>5.8</v>
      </c>
      <c r="AB78" s="186" t="n">
        <f aca="false">LOOKUP(AB77,$AA$10:$AA$20,$AB$10:$AB$20)</f>
        <v>5</v>
      </c>
      <c r="AC78" s="186" t="n">
        <f aca="false">LOOKUP(AC77,$AA$10:$AA$20,$AB$10:$AB$20)</f>
        <v>6</v>
      </c>
      <c r="AD78" s="185" t="n">
        <f aca="false">LOOKUP(Z78,$B$26:$B$45,$P$26:$P$45)</f>
        <v>0.5389994</v>
      </c>
      <c r="AE78" s="158" t="n">
        <f aca="false">LOOKUP(AE77,$AB$8:$AF$8,$AB$10:$AD$10)</f>
        <v>0.5</v>
      </c>
      <c r="AF78" s="158" t="n">
        <f aca="false">LOOKUP(AF77,$AB$8:$AG$8,$AB$10:$AE$10)</f>
        <v>0.55</v>
      </c>
      <c r="AG78" s="187" t="n">
        <f aca="false">((AE79-AB79)/(AF78-AE78))*(AD78-AE78)+AB79</f>
        <v>1.004</v>
      </c>
      <c r="AH78" s="188" t="n">
        <f aca="false">((AF79-AC79)/(AF78-AE78))*(AD78-AE78)+AC79</f>
        <v>1.071</v>
      </c>
      <c r="AI78" s="189" t="n">
        <f aca="false">((AH78-AG78)/(AC78-AB78))*(AA78-AB78)+AG78</f>
        <v>1.0576</v>
      </c>
      <c r="AJ78" s="146" t="n">
        <v>18</v>
      </c>
      <c r="AK78" s="190" t="n">
        <f aca="false">LOOKUP(AJ78,$B$26:$B$45,$Q$26:$Q$45)</f>
        <v>5.8</v>
      </c>
      <c r="AL78" s="191" t="n">
        <f aca="false">LOOKUP(AL77,$AJ$10:$AJ$20,$AK$10:$AK$20)</f>
        <v>5</v>
      </c>
      <c r="AM78" s="191" t="n">
        <f aca="false">LOOKUP(AM77,$AJ$10:$AJ$20,$AK$10:$AK$20)</f>
        <v>6</v>
      </c>
      <c r="AN78" s="190" t="n">
        <f aca="false">LOOKUP(AJ78,$B$26:$B$45,$P$26:$P$45)</f>
        <v>0.5389994</v>
      </c>
      <c r="AO78" s="161" t="n">
        <f aca="false">LOOKUP(AO77,$AB$8:$AF$8,$AB$10:$AD$10)</f>
        <v>0.5</v>
      </c>
      <c r="AP78" s="161" t="n">
        <f aca="false">LOOKUP(AP77,$AB$8:$AG$8,$AB$10:$AE$10)</f>
        <v>0.55</v>
      </c>
      <c r="AQ78" s="192" t="n">
        <f aca="false">((AO79-AL79)/(AP78-AO78))*(AN78-AO78)+AL79</f>
        <v>1.075</v>
      </c>
      <c r="AR78" s="193" t="n">
        <f aca="false">((AP79-AM79)/(AP78-AO78))*(AN78-AO78)+AM79</f>
        <v>1.144</v>
      </c>
      <c r="AS78" s="194" t="n">
        <f aca="false">((AR78-AQ78)/(AM78-AL78))*(AK78-AL78)+AQ78</f>
        <v>1.1302</v>
      </c>
      <c r="BE78" s="122"/>
      <c r="BF78" s="144" t="s">
        <v>108</v>
      </c>
      <c r="BG78" s="144" t="n">
        <f aca="false">LOOKUP(BF79,$BF$10:$BF$21,$BE$10:$BE$21)</f>
        <v>6</v>
      </c>
      <c r="BH78" s="144" t="n">
        <f aca="false">BG78+1</f>
        <v>7</v>
      </c>
      <c r="BI78" s="145"/>
      <c r="BJ78" s="144" t="n">
        <f aca="false">LOOKUP(BI79,$BF$10:$BI$10,$BF$8:$BK$8)</f>
        <v>4</v>
      </c>
      <c r="BK78" s="144" t="n">
        <f aca="false">BJ78+1</f>
        <v>5</v>
      </c>
      <c r="BL78" s="122"/>
      <c r="BM78" s="122"/>
      <c r="BN78" s="146"/>
      <c r="BO78" s="0"/>
    </row>
    <row r="79" customFormat="false" ht="16.5" hidden="true" customHeight="false" outlineLevel="0" collapsed="false">
      <c r="B79" s="109"/>
      <c r="C79" s="109"/>
      <c r="D79" s="109"/>
      <c r="E79" s="109"/>
      <c r="F79" s="109"/>
      <c r="G79" s="109"/>
      <c r="H79" s="109"/>
      <c r="I79" s="109"/>
      <c r="J79" s="109"/>
      <c r="K79" s="109"/>
      <c r="L79" s="109"/>
      <c r="M79" s="109"/>
      <c r="N79" s="109"/>
      <c r="O79" s="109"/>
      <c r="Z79" s="179"/>
      <c r="AA79" s="122"/>
      <c r="AB79" s="195" t="n">
        <f aca="false">HLOOKUP(AE78,$AB$10:$AE$20,AB77)</f>
        <v>1.004</v>
      </c>
      <c r="AC79" s="196" t="n">
        <f aca="false">HLOOKUP(AE78,$AB$10:$AE$20,AC77)</f>
        <v>1.071</v>
      </c>
      <c r="AD79" s="197"/>
      <c r="AE79" s="195" t="n">
        <f aca="false">HLOOKUP(AF78,$AB$10:$AE$20,AB77)</f>
        <v>1.004</v>
      </c>
      <c r="AF79" s="196" t="n">
        <f aca="false">HLOOKUP(AF78,$AB$10:$AE$20,AC77)</f>
        <v>1.071</v>
      </c>
      <c r="AG79" s="122"/>
      <c r="AH79" s="143"/>
      <c r="AI79" s="122"/>
      <c r="AJ79" s="179"/>
      <c r="AK79" s="122"/>
      <c r="AL79" s="201" t="n">
        <f aca="false">HLOOKUP(AO78,$AK$10:$AN$20,AL77)</f>
        <v>1.075</v>
      </c>
      <c r="AM79" s="199" t="n">
        <f aca="false">HLOOKUP(AO78,$AK$10:$AN$20,AM77)</f>
        <v>1.144</v>
      </c>
      <c r="AN79" s="200"/>
      <c r="AO79" s="201" t="n">
        <f aca="false">HLOOKUP(AP78,$AK$10:$AN$20,AL77)</f>
        <v>1.075</v>
      </c>
      <c r="AP79" s="202" t="n">
        <f aca="false">HLOOKUP(AP78,$AK$10:$AN$20,AM77)</f>
        <v>1.144</v>
      </c>
      <c r="AQ79" s="122"/>
      <c r="AR79" s="143"/>
      <c r="AS79" s="146"/>
      <c r="BE79" s="146" t="n">
        <v>19</v>
      </c>
      <c r="BF79" s="164" t="n">
        <f aca="false">LOOKUP(BE79,$B$26:$B$45,$Q$26:$Q$45)</f>
        <v>5.8</v>
      </c>
      <c r="BG79" s="165" t="n">
        <f aca="false">LOOKUP(BG78,$BE$10:$BE$21,$BF$10:$BF$21)</f>
        <v>5</v>
      </c>
      <c r="BH79" s="165" t="n">
        <f aca="false">LOOKUP(BH78,$BE$10:$BE$21,$BF$10:$BF$21)</f>
        <v>6</v>
      </c>
      <c r="BI79" s="164" t="n">
        <f aca="false">LOOKUP(BE79,$B$26:$B$45,$P$26:$P$45)</f>
        <v>0.5389994</v>
      </c>
      <c r="BJ79" s="68" t="n">
        <f aca="false">LOOKUP(BJ78,$BF$8:$BK$8,$BF$10:$BI$10)</f>
        <v>0.5</v>
      </c>
      <c r="BK79" s="68" t="n">
        <f aca="false">LOOKUP(BK78,$BF$8:$BK$8,$BF$10:$BI$10)</f>
        <v>0.55</v>
      </c>
      <c r="BL79" s="166" t="n">
        <f aca="false">((BJ80-BG80)/(BK79-BJ79))*(BI79-BJ79)+BG80</f>
        <v>0.258</v>
      </c>
      <c r="BM79" s="167" t="n">
        <f aca="false">((BK80-BH80)/(BK79-BJ79))*(BI79-BJ79)+BH80</f>
        <v>0.214</v>
      </c>
      <c r="BN79" s="168" t="n">
        <f aca="false">((BM79-BL79)/(BH79-BG79))*(BF79-BG79)+BL79</f>
        <v>0.2228</v>
      </c>
      <c r="BO79" s="0"/>
    </row>
    <row r="80" customFormat="false" ht="16.5" hidden="true" customHeight="false" outlineLevel="0" collapsed="false">
      <c r="B80" s="109"/>
      <c r="C80" s="109"/>
      <c r="D80" s="109"/>
      <c r="E80" s="109"/>
      <c r="F80" s="109"/>
      <c r="G80" s="109"/>
      <c r="H80" s="109"/>
      <c r="I80" s="109"/>
      <c r="J80" s="109"/>
      <c r="K80" s="109"/>
      <c r="L80" s="109"/>
      <c r="M80" s="109"/>
      <c r="N80" s="109"/>
      <c r="O80" s="109"/>
      <c r="Z80" s="122"/>
      <c r="AA80" s="144" t="s">
        <v>108</v>
      </c>
      <c r="AB80" s="144" t="n">
        <f aca="false">LOOKUP(AA81,$AB$10:$AB$20,$AA$10:$AA$20)</f>
        <v>5</v>
      </c>
      <c r="AC80" s="144" t="n">
        <f aca="false">AB80+1</f>
        <v>6</v>
      </c>
      <c r="AD80" s="145"/>
      <c r="AE80" s="144" t="n">
        <f aca="false">LOOKUP(AD81,$AB$10:$AE$10,$AB$8:$AG$8)</f>
        <v>4</v>
      </c>
      <c r="AF80" s="144" t="n">
        <f aca="false">AE80+1</f>
        <v>5</v>
      </c>
      <c r="AG80" s="122"/>
      <c r="AH80" s="122"/>
      <c r="AI80" s="146"/>
      <c r="AJ80" s="122"/>
      <c r="AK80" s="144" t="s">
        <v>108</v>
      </c>
      <c r="AL80" s="144" t="n">
        <f aca="false">LOOKUP(AK81,$AK$10:$AK$20,$AJ$10:$AJ$20)</f>
        <v>5</v>
      </c>
      <c r="AM80" s="144" t="n">
        <f aca="false">AL80+1</f>
        <v>6</v>
      </c>
      <c r="AN80" s="145"/>
      <c r="AO80" s="144" t="n">
        <f aca="false">LOOKUP(AN81,$AB$10:$AE$10,$AB$8:$AG$8)</f>
        <v>4</v>
      </c>
      <c r="AP80" s="144" t="n">
        <f aca="false">AO80+1</f>
        <v>5</v>
      </c>
      <c r="AQ80" s="122"/>
      <c r="AR80" s="122"/>
      <c r="AS80" s="146"/>
      <c r="BE80" s="179"/>
      <c r="BF80" s="122"/>
      <c r="BG80" s="180" t="n">
        <f aca="false">HLOOKUP(BJ79,$BF$10:$BI$21,BG78)</f>
        <v>0.258</v>
      </c>
      <c r="BH80" s="181" t="n">
        <f aca="false">HLOOKUP(BJ79,$BF$10:$BI$21,BH78)</f>
        <v>0.214</v>
      </c>
      <c r="BI80" s="182"/>
      <c r="BJ80" s="183" t="n">
        <f aca="false">HLOOKUP(BK79,$BF$10:$BI$21,BG78)</f>
        <v>0.258</v>
      </c>
      <c r="BK80" s="184" t="n">
        <f aca="false">HLOOKUP(BK79,$BF$10:$BI$21,BH78)</f>
        <v>0.214</v>
      </c>
      <c r="BL80" s="122"/>
      <c r="BM80" s="143"/>
      <c r="BN80" s="146"/>
      <c r="BO80" s="0"/>
    </row>
    <row r="81" customFormat="false" ht="16.5" hidden="true" customHeight="false" outlineLevel="0" collapsed="false">
      <c r="B81" s="109"/>
      <c r="C81" s="109"/>
      <c r="D81" s="109"/>
      <c r="E81" s="109"/>
      <c r="F81" s="109"/>
      <c r="G81" s="109"/>
      <c r="H81" s="109"/>
      <c r="I81" s="109"/>
      <c r="J81" s="109"/>
      <c r="K81" s="109"/>
      <c r="L81" s="109"/>
      <c r="M81" s="109"/>
      <c r="N81" s="109"/>
      <c r="O81" s="109"/>
      <c r="Z81" s="146" t="n">
        <v>19</v>
      </c>
      <c r="AA81" s="185" t="n">
        <f aca="false">LOOKUP(Z81,$B$26:$B$45,$Q$26:$Q$45)</f>
        <v>5.8</v>
      </c>
      <c r="AB81" s="186" t="n">
        <f aca="false">LOOKUP(AB80,$AA$10:$AA$20,$AB$10:$AB$20)</f>
        <v>5</v>
      </c>
      <c r="AC81" s="186" t="n">
        <f aca="false">LOOKUP(AC80,$AA$10:$AA$20,$AB$10:$AB$20)</f>
        <v>6</v>
      </c>
      <c r="AD81" s="185" t="n">
        <f aca="false">LOOKUP(Z81,$B$26:$B$45,$P$26:$P$45)</f>
        <v>0.5389994</v>
      </c>
      <c r="AE81" s="158" t="n">
        <f aca="false">LOOKUP(AE80,$AB$8:$AF$8,$AB$10:$AD$10)</f>
        <v>0.5</v>
      </c>
      <c r="AF81" s="158" t="n">
        <f aca="false">LOOKUP(AF80,$AB$8:$AG$8,$AB$10:$AE$10)</f>
        <v>0.55</v>
      </c>
      <c r="AG81" s="187" t="n">
        <f aca="false">((AE82-AB82)/(AF81-AE81))*(AD81-AE81)+AB82</f>
        <v>1.004</v>
      </c>
      <c r="AH81" s="188" t="n">
        <f aca="false">((AF82-AC82)/(AF81-AE81))*(AD81-AE81)+AC82</f>
        <v>1.071</v>
      </c>
      <c r="AI81" s="189" t="n">
        <f aca="false">((AH81-AG81)/(AC81-AB81))*(AA81-AB81)+AG81</f>
        <v>1.0576</v>
      </c>
      <c r="AJ81" s="146" t="n">
        <v>19</v>
      </c>
      <c r="AK81" s="190" t="n">
        <f aca="false">LOOKUP(AJ81,$B$26:$B$45,$Q$26:$Q$45)</f>
        <v>5.8</v>
      </c>
      <c r="AL81" s="191" t="n">
        <f aca="false">LOOKUP(AL80,$AJ$10:$AJ$20,$AK$10:$AK$20)</f>
        <v>5</v>
      </c>
      <c r="AM81" s="191" t="n">
        <f aca="false">LOOKUP(AM80,$AJ$10:$AJ$20,$AK$10:$AK$20)</f>
        <v>6</v>
      </c>
      <c r="AN81" s="190" t="n">
        <f aca="false">LOOKUP(AJ81,$B$26:$B$45,$P$26:$P$45)</f>
        <v>0.5389994</v>
      </c>
      <c r="AO81" s="161" t="n">
        <f aca="false">LOOKUP(AO80,$AB$8:$AF$8,$AB$10:$AD$10)</f>
        <v>0.5</v>
      </c>
      <c r="AP81" s="161" t="n">
        <f aca="false">LOOKUP(AP80,$AB$8:$AG$8,$AB$10:$AE$10)</f>
        <v>0.55</v>
      </c>
      <c r="AQ81" s="192" t="n">
        <f aca="false">((AO82-AL82)/(AP81-AO81))*(AN81-AO81)+AL82</f>
        <v>1.075</v>
      </c>
      <c r="AR81" s="193" t="n">
        <f aca="false">((AP82-AM82)/(AP81-AO81))*(AN81-AO81)+AM82</f>
        <v>1.144</v>
      </c>
      <c r="AS81" s="194" t="n">
        <f aca="false">((AR81-AQ81)/(AM81-AL81))*(AK81-AL81)+AQ81</f>
        <v>1.1302</v>
      </c>
      <c r="BE81" s="122"/>
      <c r="BF81" s="144" t="s">
        <v>108</v>
      </c>
      <c r="BG81" s="144" t="n">
        <f aca="false">LOOKUP(BF82,$BF$10:$BF$21,$BE$10:$BE$21)</f>
        <v>6</v>
      </c>
      <c r="BH81" s="144" t="n">
        <f aca="false">BG81+1</f>
        <v>7</v>
      </c>
      <c r="BI81" s="145"/>
      <c r="BJ81" s="144" t="n">
        <f aca="false">LOOKUP(BI82,$BF$10:$BI$10,$BF$8:$BK$8)</f>
        <v>4</v>
      </c>
      <c r="BK81" s="144" t="n">
        <f aca="false">BJ81+1</f>
        <v>5</v>
      </c>
      <c r="BL81" s="122"/>
      <c r="BM81" s="122"/>
      <c r="BN81" s="146"/>
      <c r="BO81" s="0"/>
    </row>
    <row r="82" customFormat="false" ht="16.5" hidden="true" customHeight="false" outlineLevel="0" collapsed="false">
      <c r="B82" s="109"/>
      <c r="C82" s="109"/>
      <c r="D82" s="109"/>
      <c r="E82" s="109"/>
      <c r="F82" s="109"/>
      <c r="G82" s="109"/>
      <c r="H82" s="109"/>
      <c r="I82" s="109"/>
      <c r="J82" s="109"/>
      <c r="K82" s="109"/>
      <c r="L82" s="109"/>
      <c r="M82" s="109"/>
      <c r="N82" s="109"/>
      <c r="Z82" s="179"/>
      <c r="AA82" s="122"/>
      <c r="AB82" s="195" t="n">
        <f aca="false">HLOOKUP(AE81,$AB$10:$AE$20,AB80)</f>
        <v>1.004</v>
      </c>
      <c r="AC82" s="196" t="n">
        <f aca="false">HLOOKUP(AE81,$AB$10:$AE$20,AC80)</f>
        <v>1.071</v>
      </c>
      <c r="AD82" s="197"/>
      <c r="AE82" s="195" t="n">
        <f aca="false">HLOOKUP(AF81,$AB$10:$AE$20,AB80)</f>
        <v>1.004</v>
      </c>
      <c r="AF82" s="196" t="n">
        <f aca="false">HLOOKUP(AF81,$AB$10:$AE$20,AC80)</f>
        <v>1.071</v>
      </c>
      <c r="AG82" s="122"/>
      <c r="AH82" s="143"/>
      <c r="AI82" s="122"/>
      <c r="AJ82" s="179"/>
      <c r="AK82" s="122"/>
      <c r="AL82" s="201" t="n">
        <f aca="false">HLOOKUP(AO81,$AK$10:$AN$20,AL80)</f>
        <v>1.075</v>
      </c>
      <c r="AM82" s="199" t="n">
        <f aca="false">HLOOKUP(AO81,$AK$10:$AN$20,AM80)</f>
        <v>1.144</v>
      </c>
      <c r="AN82" s="200"/>
      <c r="AO82" s="201" t="n">
        <f aca="false">HLOOKUP(AP81,$AK$10:$AN$20,AL80)</f>
        <v>1.075</v>
      </c>
      <c r="AP82" s="202" t="n">
        <f aca="false">HLOOKUP(AP81,$AK$10:$AN$20,AM80)</f>
        <v>1.144</v>
      </c>
      <c r="AQ82" s="122"/>
      <c r="AR82" s="143"/>
      <c r="AS82" s="146"/>
      <c r="BE82" s="146" t="n">
        <v>20</v>
      </c>
      <c r="BF82" s="164" t="n">
        <f aca="false">LOOKUP(BE82,$B$26:$B$45,$Q$26:$Q$45)</f>
        <v>5.8</v>
      </c>
      <c r="BG82" s="165" t="n">
        <f aca="false">LOOKUP(BG81,$BE$10:$BE$21,$BF$10:$BF$21)</f>
        <v>5</v>
      </c>
      <c r="BH82" s="165" t="n">
        <f aca="false">LOOKUP(BH81,$BE$10:$BE$21,$BF$10:$BF$21)</f>
        <v>6</v>
      </c>
      <c r="BI82" s="164" t="n">
        <f aca="false">LOOKUP(BE82,$B$26:$B$45,$P$26:$P$45)</f>
        <v>0.5389994</v>
      </c>
      <c r="BJ82" s="68" t="n">
        <f aca="false">LOOKUP(BJ81,$BF$8:$BK$8,$BF$10:$BI$10)</f>
        <v>0.5</v>
      </c>
      <c r="BK82" s="68" t="n">
        <f aca="false">LOOKUP(BK81,$BF$8:$BK$8,$BF$10:$BI$10)</f>
        <v>0.55</v>
      </c>
      <c r="BL82" s="166" t="n">
        <f aca="false">((BJ83-BG83)/(BK82-BJ82))*(BI82-BJ82)+BG83</f>
        <v>0.258</v>
      </c>
      <c r="BM82" s="167" t="n">
        <f aca="false">((BK83-BH83)/(BK82-BJ82))*(BI82-BJ82)+BH83</f>
        <v>0.214</v>
      </c>
      <c r="BN82" s="168" t="n">
        <f aca="false">((BM82-BL82)/(BH82-BG82))*(BF82-BG82)+BL82</f>
        <v>0.2228</v>
      </c>
      <c r="BO82" s="0"/>
    </row>
    <row r="83" customFormat="false" ht="16.5" hidden="true" customHeight="false" outlineLevel="0" collapsed="false">
      <c r="B83" s="109"/>
      <c r="C83" s="109"/>
      <c r="D83" s="109"/>
      <c r="E83" s="109"/>
      <c r="F83" s="109"/>
      <c r="G83" s="109"/>
      <c r="H83" s="109"/>
      <c r="I83" s="109"/>
      <c r="J83" s="109"/>
      <c r="K83" s="109"/>
      <c r="L83" s="109"/>
      <c r="Z83" s="122"/>
      <c r="AA83" s="144" t="s">
        <v>108</v>
      </c>
      <c r="AB83" s="144" t="n">
        <f aca="false">LOOKUP(AA84,$AB$10:$AB$20,$AA$10:$AA$20)</f>
        <v>5</v>
      </c>
      <c r="AC83" s="144" t="n">
        <f aca="false">AB83+1</f>
        <v>6</v>
      </c>
      <c r="AD83" s="145"/>
      <c r="AE83" s="144" t="n">
        <f aca="false">LOOKUP(AD84,$AB$10:$AE$10,$AB$8:$AG$8)</f>
        <v>4</v>
      </c>
      <c r="AF83" s="144" t="n">
        <f aca="false">AE83+1</f>
        <v>5</v>
      </c>
      <c r="AG83" s="122"/>
      <c r="AH83" s="122"/>
      <c r="AI83" s="146"/>
      <c r="AJ83" s="122"/>
      <c r="AK83" s="144" t="s">
        <v>108</v>
      </c>
      <c r="AL83" s="144" t="n">
        <f aca="false">LOOKUP(AK84,$AK$10:$AK$20,$AJ$10:$AJ$20)</f>
        <v>5</v>
      </c>
      <c r="AM83" s="144" t="n">
        <f aca="false">AL83+1</f>
        <v>6</v>
      </c>
      <c r="AN83" s="145"/>
      <c r="AO83" s="144" t="n">
        <f aca="false">LOOKUP(AN84,$AB$10:$AE$10,$AB$8:$AG$8)</f>
        <v>4</v>
      </c>
      <c r="AP83" s="144" t="n">
        <f aca="false">AO83+1</f>
        <v>5</v>
      </c>
      <c r="AQ83" s="122"/>
      <c r="AR83" s="122"/>
      <c r="AS83" s="146"/>
      <c r="BE83" s="179"/>
      <c r="BF83" s="122"/>
      <c r="BG83" s="180" t="n">
        <f aca="false">HLOOKUP(BJ82,$BF$10:$BI$21,BG81)</f>
        <v>0.258</v>
      </c>
      <c r="BH83" s="181" t="n">
        <f aca="false">HLOOKUP(BJ82,$BF$10:$BI$21,BH81)</f>
        <v>0.214</v>
      </c>
      <c r="BI83" s="182"/>
      <c r="BJ83" s="183" t="n">
        <f aca="false">HLOOKUP(BK82,$BF$10:$BI$21,BG81)</f>
        <v>0.258</v>
      </c>
      <c r="BK83" s="184" t="n">
        <f aca="false">HLOOKUP(BK82,$BF$10:$BI$21,BH81)</f>
        <v>0.214</v>
      </c>
      <c r="BL83" s="122"/>
      <c r="BM83" s="143"/>
      <c r="BN83" s="146"/>
      <c r="BO83" s="0"/>
    </row>
    <row r="84" customFormat="false" ht="16.5" hidden="true" customHeight="false" outlineLevel="0" collapsed="false">
      <c r="B84" s="109"/>
      <c r="C84" s="109"/>
      <c r="D84" s="109"/>
      <c r="E84" s="109"/>
      <c r="F84" s="109"/>
      <c r="G84" s="109"/>
      <c r="H84" s="109"/>
      <c r="I84" s="109"/>
      <c r="J84" s="109"/>
      <c r="K84" s="109"/>
      <c r="L84" s="109"/>
      <c r="Z84" s="146" t="n">
        <v>20</v>
      </c>
      <c r="AA84" s="185" t="n">
        <f aca="false">LOOKUP(Z84,$B$26:$B$45,$Q$26:$Q$45)</f>
        <v>5.8</v>
      </c>
      <c r="AB84" s="186" t="n">
        <f aca="false">LOOKUP(AB83,$AA$10:$AA$20,$AB$10:$AB$20)</f>
        <v>5</v>
      </c>
      <c r="AC84" s="186" t="n">
        <f aca="false">LOOKUP(AC83,$AA$10:$AA$20,$AB$10:$AB$20)</f>
        <v>6</v>
      </c>
      <c r="AD84" s="185" t="n">
        <f aca="false">LOOKUP(Z84,$B$26:$B$45,$P$26:$P$45)</f>
        <v>0.5389994</v>
      </c>
      <c r="AE84" s="158" t="n">
        <f aca="false">LOOKUP(AE83,$AB$8:$AF$8,$AB$10:$AD$10)</f>
        <v>0.5</v>
      </c>
      <c r="AF84" s="158" t="n">
        <f aca="false">LOOKUP(AF83,$AB$8:$AG$8,$AB$10:$AE$10)</f>
        <v>0.55</v>
      </c>
      <c r="AG84" s="187" t="n">
        <f aca="false">((AE85-AB85)/(AF84-AE84))*(AD84-AE84)+AB85</f>
        <v>1.004</v>
      </c>
      <c r="AH84" s="188" t="n">
        <f aca="false">((AF85-AC85)/(AF84-AE84))*(AD84-AE84)+AC85</f>
        <v>1.071</v>
      </c>
      <c r="AI84" s="189" t="n">
        <f aca="false">((AH84-AG84)/(AC84-AB84))*(AA84-AB84)+AG84</f>
        <v>1.0576</v>
      </c>
      <c r="AJ84" s="146" t="n">
        <v>20</v>
      </c>
      <c r="AK84" s="190" t="n">
        <f aca="false">LOOKUP(AJ84,$B$26:$B$45,$Q$26:$Q$45)</f>
        <v>5.8</v>
      </c>
      <c r="AL84" s="191" t="n">
        <f aca="false">LOOKUP(AL83,$AJ$10:$AJ$20,$AK$10:$AK$20)</f>
        <v>5</v>
      </c>
      <c r="AM84" s="191" t="n">
        <f aca="false">LOOKUP(AM83,$AJ$10:$AJ$20,$AK$10:$AK$20)</f>
        <v>6</v>
      </c>
      <c r="AN84" s="190" t="n">
        <f aca="false">LOOKUP(AJ84,$B$26:$B$45,$P$26:$P$45)</f>
        <v>0.5389994</v>
      </c>
      <c r="AO84" s="161" t="n">
        <f aca="false">LOOKUP(AO83,$AB$8:$AF$8,$AB$10:$AD$10)</f>
        <v>0.5</v>
      </c>
      <c r="AP84" s="161" t="n">
        <f aca="false">LOOKUP(AP83,$AB$8:$AG$8,$AB$10:$AE$10)</f>
        <v>0.55</v>
      </c>
      <c r="AQ84" s="192" t="n">
        <f aca="false">((AO85-AL85)/(AP84-AO84))*(AN84-AO84)+AL85</f>
        <v>1.075</v>
      </c>
      <c r="AR84" s="193" t="n">
        <f aca="false">((AP85-AM85)/(AP84-AO84))*(AN84-AO84)+AM85</f>
        <v>1.144</v>
      </c>
      <c r="AS84" s="194" t="n">
        <f aca="false">((AR84-AQ84)/(AM84-AL84))*(AK84-AL84)+AQ84</f>
        <v>1.1302</v>
      </c>
      <c r="BF84" s="0"/>
      <c r="BG84" s="0"/>
      <c r="BH84" s="0"/>
      <c r="BI84" s="0"/>
      <c r="BJ84" s="0"/>
      <c r="BK84" s="0"/>
      <c r="BL84" s="0"/>
      <c r="BM84" s="0"/>
      <c r="BN84" s="0"/>
      <c r="BO84" s="0"/>
    </row>
    <row r="85" customFormat="false" ht="16.5" hidden="true" customHeight="false" outlineLevel="0" collapsed="false">
      <c r="Z85" s="179"/>
      <c r="AA85" s="122"/>
      <c r="AB85" s="195" t="n">
        <f aca="false">HLOOKUP(AE84,$AB$10:$AE$20,AB83)</f>
        <v>1.004</v>
      </c>
      <c r="AC85" s="196" t="n">
        <f aca="false">HLOOKUP(AE84,$AB$10:$AE$20,AC83)</f>
        <v>1.071</v>
      </c>
      <c r="AD85" s="197"/>
      <c r="AE85" s="195" t="n">
        <f aca="false">HLOOKUP(AF84,$AB$10:$AE$20,AB83)</f>
        <v>1.004</v>
      </c>
      <c r="AF85" s="196" t="n">
        <f aca="false">HLOOKUP(AF84,$AB$10:$AE$20,AC83)</f>
        <v>1.071</v>
      </c>
      <c r="AG85" s="122"/>
      <c r="AH85" s="143"/>
      <c r="AI85" s="122"/>
      <c r="AJ85" s="179"/>
      <c r="AK85" s="122"/>
      <c r="AL85" s="201" t="n">
        <f aca="false">HLOOKUP(AO84,$AK$10:$AN$20,AL83)</f>
        <v>1.075</v>
      </c>
      <c r="AM85" s="202" t="n">
        <f aca="false">HLOOKUP(AO84,$AK$10:$AN$20,AM83)</f>
        <v>1.144</v>
      </c>
      <c r="AN85" s="200"/>
      <c r="AO85" s="201" t="n">
        <f aca="false">HLOOKUP(AP84,$AK$10:$AN$20,AL83)</f>
        <v>1.075</v>
      </c>
      <c r="AP85" s="202" t="n">
        <f aca="false">HLOOKUP(AP84,$AK$10:$AN$20,AM83)</f>
        <v>1.144</v>
      </c>
      <c r="AQ85" s="122"/>
      <c r="AR85" s="143"/>
      <c r="AS85" s="146"/>
      <c r="BF85" s="0"/>
      <c r="BG85" s="0"/>
      <c r="BH85" s="0"/>
      <c r="BI85" s="0"/>
      <c r="BJ85" s="0"/>
      <c r="BK85" s="0"/>
      <c r="BL85" s="0"/>
      <c r="BM85" s="0"/>
      <c r="BN85" s="0"/>
      <c r="BO85" s="0"/>
    </row>
    <row r="86" customFormat="false" ht="15.75" hidden="true" customHeight="false" outlineLevel="0" collapsed="false">
      <c r="AK86" s="109"/>
      <c r="BF86" s="0"/>
      <c r="BG86" s="0"/>
      <c r="BH86" s="0"/>
      <c r="BI86" s="0"/>
      <c r="BJ86" s="0"/>
      <c r="BK86" s="0"/>
      <c r="BL86" s="0"/>
      <c r="BM86" s="0"/>
      <c r="BN86" s="0"/>
      <c r="BO86" s="0"/>
    </row>
    <row r="87" customFormat="false" ht="15.75" hidden="true" customHeight="false" outlineLevel="0" collapsed="false">
      <c r="AK87" s="109"/>
    </row>
    <row r="88" customFormat="false" ht="15.75" hidden="true" customHeight="false" outlineLevel="0" collapsed="false">
      <c r="AK88" s="109"/>
    </row>
    <row r="89" customFormat="false" ht="15.75" hidden="true" customHeight="false" outlineLevel="0" collapsed="false">
      <c r="AK89" s="109"/>
    </row>
    <row r="90" customFormat="false" ht="15.75" hidden="true" customHeight="false" outlineLevel="0" collapsed="false">
      <c r="AK90" s="109"/>
    </row>
    <row r="91" customFormat="false" ht="15.75" hidden="true" customHeight="false" outlineLevel="0" collapsed="false">
      <c r="AK91" s="109"/>
    </row>
    <row r="92" customFormat="false" ht="15.75" hidden="true" customHeight="false" outlineLevel="0" collapsed="false">
      <c r="AK92" s="109"/>
    </row>
    <row r="93" customFormat="false" ht="15.75" hidden="true" customHeight="false" outlineLevel="0" collapsed="false">
      <c r="AK93" s="109"/>
    </row>
    <row r="94" customFormat="false" ht="15.75" hidden="true" customHeight="false" outlineLevel="0" collapsed="false">
      <c r="AK94" s="109"/>
    </row>
    <row r="95" customFormat="false" ht="15.75" hidden="true" customHeight="false" outlineLevel="0" collapsed="false"/>
  </sheetData>
  <mergeCells count="33">
    <mergeCell ref="B3:N3"/>
    <mergeCell ref="C5:L5"/>
    <mergeCell ref="C7:D7"/>
    <mergeCell ref="E7:F7"/>
    <mergeCell ref="AB7:AF7"/>
    <mergeCell ref="AK7:AO7"/>
    <mergeCell ref="BF7:BK7"/>
    <mergeCell ref="E9:J9"/>
    <mergeCell ref="AC9:AF9"/>
    <mergeCell ref="AL9:AO9"/>
    <mergeCell ref="AT9:AU9"/>
    <mergeCell ref="AV9:AW9"/>
    <mergeCell ref="BG9:BJ9"/>
    <mergeCell ref="E10:J10"/>
    <mergeCell ref="AT10:AU10"/>
    <mergeCell ref="AV10:AW10"/>
    <mergeCell ref="E11:J11"/>
    <mergeCell ref="AT11:AU11"/>
    <mergeCell ref="AV11:AW11"/>
    <mergeCell ref="AT12:AU12"/>
    <mergeCell ref="AV12:AW12"/>
    <mergeCell ref="AT13:AU13"/>
    <mergeCell ref="AV13:AW13"/>
    <mergeCell ref="B14:E14"/>
    <mergeCell ref="AT14:AU14"/>
    <mergeCell ref="AV14:AW14"/>
    <mergeCell ref="B15:E15"/>
    <mergeCell ref="AT15:BD15"/>
    <mergeCell ref="B17:E17"/>
    <mergeCell ref="J48:K48"/>
    <mergeCell ref="J49:K49"/>
    <mergeCell ref="J50:K50"/>
    <mergeCell ref="F52:J52"/>
  </mergeCells>
  <printOptions headings="false" gridLines="false" gridLinesSet="true" horizontalCentered="false" verticalCentered="false"/>
  <pageMargins left="0.479861111111111" right="0.2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4"/>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B44" activeCellId="0" sqref="B44:M48"/>
    </sheetView>
  </sheetViews>
  <sheetFormatPr defaultColWidth="11.41796875" defaultRowHeight="15.75" zeroHeight="false" outlineLevelRow="0" outlineLevelCol="0"/>
  <cols>
    <col collapsed="false" customWidth="true" hidden="false" outlineLevel="0" max="1" min="1" style="30" width="2.42"/>
    <col collapsed="false" customWidth="true" hidden="false" outlineLevel="0" max="2" min="2" style="30" width="6.41"/>
    <col collapsed="false" customWidth="true" hidden="false" outlineLevel="0" max="3" min="3" style="30" width="7.42"/>
    <col collapsed="false" customWidth="true" hidden="false" outlineLevel="0" max="4" min="4" style="30" width="6.85"/>
    <col collapsed="false" customWidth="true" hidden="false" outlineLevel="0" max="7" min="5" style="30" width="6.41"/>
    <col collapsed="false" customWidth="true" hidden="false" outlineLevel="0" max="8" min="8" style="30" width="6.28"/>
    <col collapsed="false" customWidth="true" hidden="false" outlineLevel="0" max="9" min="9" style="30" width="9.99"/>
    <col collapsed="false" customWidth="true" hidden="false" outlineLevel="0" max="10" min="10" style="30" width="8.41"/>
    <col collapsed="false" customWidth="true" hidden="false" outlineLevel="0" max="11" min="11" style="30" width="7.7"/>
    <col collapsed="false" customWidth="true" hidden="false" outlineLevel="0" max="12" min="12" style="30" width="6.41"/>
    <col collapsed="false" customWidth="true" hidden="false" outlineLevel="0" max="13" min="13" style="30" width="6.99"/>
    <col collapsed="false" customWidth="true" hidden="false" outlineLevel="0" max="14" min="14" style="30" width="6.41"/>
    <col collapsed="false" customWidth="true" hidden="false" outlineLevel="0" max="15" min="15" style="30" width="1.41"/>
    <col collapsed="false" customWidth="true" hidden="true" outlineLevel="0" max="16" min="16" style="30" width="6.7"/>
    <col collapsed="false" customWidth="true" hidden="true" outlineLevel="0" max="17" min="17" style="30" width="6.85"/>
    <col collapsed="false" customWidth="true" hidden="true" outlineLevel="0" max="18" min="18" style="30" width="6.56"/>
    <col collapsed="false" customWidth="true" hidden="true" outlineLevel="0" max="19" min="19" style="30" width="6.85"/>
    <col collapsed="false" customWidth="true" hidden="true" outlineLevel="0" max="20" min="20" style="30" width="8.41"/>
    <col collapsed="false" customWidth="true" hidden="true" outlineLevel="0" max="21" min="21" style="30" width="5.99"/>
    <col collapsed="false" customWidth="true" hidden="true" outlineLevel="0" max="22" min="22" style="31" width="6.13"/>
    <col collapsed="false" customWidth="true" hidden="true" outlineLevel="0" max="24" min="23" style="30" width="6.7"/>
    <col collapsed="false" customWidth="true" hidden="true" outlineLevel="0" max="26" min="25" style="30" width="7.28"/>
    <col collapsed="false" customWidth="true" hidden="true" outlineLevel="0" max="27" min="27" style="30" width="9.41"/>
    <col collapsed="false" customWidth="true" hidden="true" outlineLevel="0" max="28" min="28" style="30" width="6.85"/>
    <col collapsed="false" customWidth="true" hidden="true" outlineLevel="0" max="29" min="29" style="30" width="8.41"/>
    <col collapsed="false" customWidth="true" hidden="true" outlineLevel="0" max="30" min="30" style="30" width="6.85"/>
    <col collapsed="false" customWidth="true" hidden="true" outlineLevel="0" max="31" min="31" style="30" width="5.99"/>
    <col collapsed="false" customWidth="true" hidden="true" outlineLevel="0" max="32" min="32" style="30" width="7.14"/>
    <col collapsed="false" customWidth="true" hidden="true" outlineLevel="0" max="33" min="33" style="30" width="7.42"/>
    <col collapsed="false" customWidth="true" hidden="true" outlineLevel="0" max="34" min="34" style="30" width="8.14"/>
    <col collapsed="false" customWidth="true" hidden="true" outlineLevel="0" max="35" min="35" style="30" width="8.41"/>
    <col collapsed="false" customWidth="true" hidden="true" outlineLevel="0" max="36" min="36" style="30" width="9.41"/>
    <col collapsed="false" customWidth="true" hidden="true" outlineLevel="0" max="37" min="37" style="30" width="7.7"/>
    <col collapsed="false" customWidth="true" hidden="true" outlineLevel="0" max="38" min="38" style="30" width="7.14"/>
    <col collapsed="false" customWidth="true" hidden="true" outlineLevel="0" max="39" min="39" style="30" width="9.14"/>
    <col collapsed="false" customWidth="true" hidden="true" outlineLevel="0" max="40" min="40" style="30" width="8.85"/>
    <col collapsed="false" customWidth="true" hidden="true" outlineLevel="0" max="41" min="41" style="30" width="7.7"/>
    <col collapsed="false" customWidth="true" hidden="true" outlineLevel="0" max="42" min="42" style="30" width="6.85"/>
    <col collapsed="false" customWidth="true" hidden="true" outlineLevel="0" max="43" min="43" style="30" width="6.7"/>
    <col collapsed="false" customWidth="true" hidden="true" outlineLevel="0" max="44" min="44" style="30" width="7.42"/>
    <col collapsed="false" customWidth="true" hidden="true" outlineLevel="0" max="46" min="45" style="30" width="7.7"/>
    <col collapsed="false" customWidth="true" hidden="true" outlineLevel="0" max="47" min="47" style="30" width="16.13"/>
    <col collapsed="false" customWidth="false" hidden="true" outlineLevel="0" max="49" min="48" style="30" width="11.42"/>
    <col collapsed="false" customWidth="true" hidden="true" outlineLevel="0" max="77" min="50" style="30" width="11.05"/>
    <col collapsed="false" customWidth="false" hidden="false" outlineLevel="0" max="257" min="78" style="30" width="11.42"/>
  </cols>
  <sheetData>
    <row r="1" customFormat="false" ht="32.25" hidden="false" customHeight="true" outlineLevel="0" collapsed="false">
      <c r="A1" s="30" t="s">
        <v>50</v>
      </c>
      <c r="C1" s="220" t="s">
        <v>134</v>
      </c>
      <c r="D1" s="220"/>
      <c r="E1" s="220"/>
      <c r="F1" s="220"/>
      <c r="G1" s="220"/>
      <c r="H1" s="220"/>
      <c r="I1" s="220"/>
      <c r="J1" s="220"/>
      <c r="K1" s="220"/>
      <c r="L1" s="220"/>
    </row>
    <row r="2" s="33" customFormat="true" ht="12" hidden="false" customHeight="true" outlineLevel="0" collapsed="false">
      <c r="A2" s="32"/>
      <c r="B2" s="32"/>
      <c r="C2" s="32"/>
      <c r="D2" s="32"/>
      <c r="E2" s="32"/>
      <c r="F2" s="32"/>
      <c r="G2" s="32"/>
      <c r="P2" s="34" t="s">
        <v>51</v>
      </c>
      <c r="Q2" s="34"/>
      <c r="S2" s="221" t="s">
        <v>135</v>
      </c>
      <c r="T2" s="221"/>
      <c r="U2" s="222"/>
      <c r="V2" s="222" t="s">
        <v>12</v>
      </c>
      <c r="W2" s="222"/>
      <c r="X2" s="222" t="s">
        <v>13</v>
      </c>
      <c r="Y2" s="222" t="s">
        <v>14</v>
      </c>
      <c r="Z2" s="223" t="s">
        <v>15</v>
      </c>
      <c r="AA2" s="224" t="s">
        <v>69</v>
      </c>
      <c r="AB2" s="224" t="s">
        <v>70</v>
      </c>
      <c r="AC2" s="126"/>
    </row>
    <row r="3" customFormat="false" ht="15.75" hidden="false" customHeight="true" outlineLevel="0" collapsed="false">
      <c r="B3" s="36"/>
      <c r="C3" s="36"/>
      <c r="D3" s="36"/>
      <c r="E3" s="36"/>
      <c r="F3" s="36"/>
      <c r="G3" s="36"/>
      <c r="H3" s="36"/>
      <c r="I3" s="36"/>
      <c r="J3" s="36"/>
      <c r="K3" s="36"/>
      <c r="L3" s="36"/>
      <c r="M3" s="36"/>
      <c r="N3" s="36"/>
      <c r="O3" s="37"/>
      <c r="P3" s="38" t="s">
        <v>53</v>
      </c>
      <c r="Q3" s="39" t="n">
        <v>1</v>
      </c>
      <c r="S3" s="225"/>
      <c r="T3" s="226" t="s">
        <v>136</v>
      </c>
      <c r="U3" s="226"/>
      <c r="V3" s="226" t="s">
        <v>137</v>
      </c>
      <c r="W3" s="226"/>
      <c r="X3" s="226" t="n">
        <v>3.06</v>
      </c>
      <c r="Y3" s="226" t="n">
        <v>-0.000326</v>
      </c>
      <c r="Z3" s="227" t="n">
        <v>0.0273</v>
      </c>
      <c r="AA3" s="228" t="n">
        <f aca="false">F16/((F15)^X3)</f>
        <v>0.0010662437631779</v>
      </c>
      <c r="AB3" s="228" t="n">
        <f aca="false">F17-Y3*F15^2-Z3*F15</f>
        <v>-0.13671714</v>
      </c>
      <c r="AC3" s="229" t="s">
        <v>53</v>
      </c>
      <c r="AN3" s="0"/>
      <c r="AO3" s="0"/>
      <c r="AP3" s="0"/>
      <c r="AQ3" s="0"/>
      <c r="AR3" s="0"/>
    </row>
    <row r="4" customFormat="false" ht="17.25" hidden="false" customHeight="true" outlineLevel="0" collapsed="false">
      <c r="B4" s="30" t="s">
        <v>57</v>
      </c>
      <c r="C4" s="44"/>
      <c r="D4" s="44"/>
      <c r="E4" s="45" t="s">
        <v>58</v>
      </c>
      <c r="F4" s="45"/>
      <c r="K4" s="33"/>
      <c r="L4" s="33"/>
      <c r="P4" s="38" t="s">
        <v>54</v>
      </c>
      <c r="Q4" s="38" t="n">
        <v>1.017</v>
      </c>
      <c r="S4" s="225"/>
      <c r="T4" s="226" t="s">
        <v>138</v>
      </c>
      <c r="U4" s="226"/>
      <c r="V4" s="226" t="s">
        <v>139</v>
      </c>
      <c r="W4" s="226"/>
      <c r="X4" s="226" t="n">
        <v>3.24</v>
      </c>
      <c r="Y4" s="226" t="n">
        <v>-0.000624</v>
      </c>
      <c r="Z4" s="227" t="n">
        <v>0.0445</v>
      </c>
      <c r="AA4" s="230" t="n">
        <f aca="false">G16/((G15)^X4)</f>
        <v>0.000476023990729736</v>
      </c>
      <c r="AB4" s="230" t="n">
        <f aca="false">G17-Y4*G15^2-Z4*G15</f>
        <v>-0.32773336</v>
      </c>
      <c r="AC4" s="231" t="s">
        <v>54</v>
      </c>
    </row>
    <row r="5" customFormat="false" ht="14.25" hidden="false" customHeight="true" outlineLevel="0" collapsed="false">
      <c r="K5" s="37"/>
      <c r="L5" s="37"/>
      <c r="N5" s="40"/>
      <c r="P5" s="38" t="s">
        <v>56</v>
      </c>
      <c r="Q5" s="38" t="n">
        <v>1.061</v>
      </c>
      <c r="S5" s="232"/>
      <c r="T5" s="233" t="s">
        <v>140</v>
      </c>
      <c r="U5" s="233"/>
      <c r="V5" s="233" t="s">
        <v>139</v>
      </c>
      <c r="W5" s="233"/>
      <c r="X5" s="233" t="n">
        <v>3.03</v>
      </c>
      <c r="Y5" s="233" t="n">
        <v>-0.000514</v>
      </c>
      <c r="Z5" s="234" t="n">
        <v>0.0425</v>
      </c>
      <c r="AA5" s="235" t="n">
        <f aca="false">H16/((H15)^X5)</f>
        <v>0.000939511986808558</v>
      </c>
      <c r="AB5" s="235" t="n">
        <f aca="false">H17-Y5*G15^2-Z5*G15</f>
        <v>-0.33839046</v>
      </c>
      <c r="AC5" s="236" t="s">
        <v>56</v>
      </c>
    </row>
    <row r="6" customFormat="false" ht="16.5" hidden="false" customHeight="true" outlineLevel="0" collapsed="false">
      <c r="B6" s="30" t="s">
        <v>62</v>
      </c>
      <c r="D6" s="56"/>
      <c r="E6" s="57" t="s">
        <v>63</v>
      </c>
      <c r="F6" s="57"/>
      <c r="G6" s="57"/>
      <c r="H6" s="57"/>
      <c r="I6" s="57"/>
      <c r="J6" s="57"/>
      <c r="K6" s="33"/>
      <c r="L6" s="33"/>
      <c r="P6" s="41"/>
      <c r="Q6" s="41"/>
      <c r="AM6" s="42"/>
      <c r="AN6" s="43"/>
      <c r="AO6" s="43"/>
    </row>
    <row r="7" customFormat="false" ht="15.75" hidden="false" customHeight="false" outlineLevel="0" collapsed="false">
      <c r="B7" s="30" t="s">
        <v>71</v>
      </c>
      <c r="D7" s="56"/>
      <c r="E7" s="57" t="s">
        <v>72</v>
      </c>
      <c r="F7" s="57"/>
      <c r="G7" s="57"/>
      <c r="H7" s="57"/>
      <c r="I7" s="57"/>
      <c r="J7" s="57"/>
      <c r="K7" s="33"/>
      <c r="L7" s="237"/>
      <c r="M7" s="46"/>
      <c r="P7" s="47" t="s">
        <v>141</v>
      </c>
      <c r="Q7" s="47"/>
      <c r="R7" s="47"/>
      <c r="S7" s="47"/>
      <c r="T7" s="47"/>
      <c r="U7" s="48"/>
      <c r="V7" s="48"/>
      <c r="W7" s="48"/>
      <c r="X7" s="0"/>
      <c r="Y7" s="0"/>
      <c r="AA7" s="50" t="s">
        <v>142</v>
      </c>
      <c r="AB7" s="50"/>
      <c r="AC7" s="50"/>
      <c r="AD7" s="50"/>
      <c r="AE7" s="50"/>
      <c r="AF7" s="50"/>
    </row>
    <row r="8" customFormat="false" ht="13.5" hidden="false" customHeight="true" outlineLevel="0" collapsed="false">
      <c r="B8" s="30" t="s">
        <v>74</v>
      </c>
      <c r="D8" s="56"/>
      <c r="E8" s="57" t="s">
        <v>75</v>
      </c>
      <c r="F8" s="57"/>
      <c r="G8" s="57"/>
      <c r="H8" s="57"/>
      <c r="I8" s="57"/>
      <c r="J8" s="57"/>
      <c r="K8" s="51"/>
      <c r="L8" s="33"/>
      <c r="P8" s="238" t="n">
        <v>1</v>
      </c>
      <c r="Q8" s="239" t="n">
        <v>2</v>
      </c>
      <c r="R8" s="239" t="n">
        <v>3</v>
      </c>
      <c r="S8" s="239" t="n">
        <v>4</v>
      </c>
      <c r="T8" s="239" t="n">
        <v>5</v>
      </c>
      <c r="U8" s="240" t="n">
        <v>6</v>
      </c>
      <c r="V8" s="240" t="n">
        <v>7</v>
      </c>
      <c r="W8" s="240" t="n">
        <v>8</v>
      </c>
      <c r="X8" s="0"/>
      <c r="Y8" s="0"/>
      <c r="AA8" s="54" t="n">
        <v>1</v>
      </c>
      <c r="AB8" s="54" t="n">
        <v>2</v>
      </c>
      <c r="AC8" s="54" t="n">
        <v>3</v>
      </c>
      <c r="AD8" s="54" t="n">
        <v>4</v>
      </c>
      <c r="AE8" s="54" t="n">
        <v>5</v>
      </c>
      <c r="AF8" s="55" t="n">
        <v>6</v>
      </c>
      <c r="AG8" s="30" t="n">
        <v>7</v>
      </c>
      <c r="AH8" s="30" t="n">
        <v>8</v>
      </c>
      <c r="AI8" s="30" t="n">
        <v>9</v>
      </c>
    </row>
    <row r="9" customFormat="false" ht="15" hidden="false" customHeight="true" outlineLevel="0" collapsed="false">
      <c r="B9" s="33"/>
      <c r="C9" s="33"/>
      <c r="D9" s="241"/>
      <c r="E9" s="242"/>
      <c r="F9" s="242"/>
      <c r="G9" s="242"/>
      <c r="H9" s="242"/>
      <c r="I9" s="242"/>
      <c r="J9" s="242"/>
      <c r="K9" s="33"/>
      <c r="L9" s="33"/>
      <c r="M9" s="58" t="s">
        <v>64</v>
      </c>
      <c r="N9" s="58" t="s">
        <v>65</v>
      </c>
      <c r="P9" s="59" t="s">
        <v>66</v>
      </c>
      <c r="Q9" s="60" t="s">
        <v>67</v>
      </c>
      <c r="R9" s="60"/>
      <c r="S9" s="60"/>
      <c r="T9" s="60"/>
      <c r="U9" s="61"/>
      <c r="V9" s="61"/>
      <c r="W9" s="61"/>
      <c r="X9" s="0"/>
      <c r="Y9" s="0"/>
      <c r="AA9" s="66" t="s">
        <v>68</v>
      </c>
      <c r="AB9" s="67" t="s">
        <v>67</v>
      </c>
      <c r="AC9" s="67"/>
      <c r="AD9" s="67"/>
      <c r="AE9" s="67"/>
      <c r="AF9" s="68"/>
    </row>
    <row r="10" customFormat="false" ht="15" hidden="false" customHeight="true" outlineLevel="0" collapsed="false">
      <c r="B10" s="33"/>
      <c r="C10" s="33"/>
      <c r="D10" s="241"/>
      <c r="E10" s="242"/>
      <c r="F10" s="242"/>
      <c r="G10" s="242"/>
      <c r="H10" s="242"/>
      <c r="I10" s="242"/>
      <c r="J10" s="242"/>
      <c r="K10" s="33"/>
      <c r="L10" s="33"/>
      <c r="M10" s="69" t="n">
        <v>23</v>
      </c>
      <c r="N10" s="69" t="n">
        <v>23</v>
      </c>
      <c r="P10" s="70" t="s">
        <v>73</v>
      </c>
      <c r="Q10" s="71" t="n">
        <v>0.3</v>
      </c>
      <c r="R10" s="72" t="n">
        <v>0.35</v>
      </c>
      <c r="S10" s="72" t="n">
        <v>0.4</v>
      </c>
      <c r="T10" s="73" t="n">
        <v>0.45</v>
      </c>
      <c r="U10" s="73" t="n">
        <v>0.5</v>
      </c>
      <c r="V10" s="73" t="n">
        <v>0.55</v>
      </c>
      <c r="W10" s="73" t="n">
        <v>0.6</v>
      </c>
      <c r="X10" s="0"/>
      <c r="Y10" s="0"/>
      <c r="Z10" s="54"/>
      <c r="AA10" s="82" t="s">
        <v>143</v>
      </c>
      <c r="AB10" s="83" t="n">
        <v>0.25</v>
      </c>
      <c r="AC10" s="83" t="n">
        <v>0.3</v>
      </c>
      <c r="AD10" s="84" t="n">
        <v>0.35</v>
      </c>
      <c r="AE10" s="84" t="n">
        <v>0.4</v>
      </c>
      <c r="AF10" s="85" t="n">
        <v>0.45</v>
      </c>
      <c r="AG10" s="85" t="n">
        <v>0.5</v>
      </c>
      <c r="AH10" s="85" t="n">
        <v>0.55</v>
      </c>
      <c r="AI10" s="85" t="n">
        <v>0.6</v>
      </c>
    </row>
    <row r="11" customFormat="false" ht="15" hidden="false" customHeight="true" outlineLevel="0" collapsed="false">
      <c r="B11" s="33"/>
      <c r="C11" s="33"/>
      <c r="D11" s="241"/>
      <c r="E11" s="242"/>
      <c r="F11" s="242"/>
      <c r="G11" s="242"/>
      <c r="H11" s="242"/>
      <c r="I11" s="242"/>
      <c r="J11" s="242"/>
      <c r="K11" s="33"/>
      <c r="L11" s="33"/>
      <c r="M11" s="69" t="n">
        <v>24</v>
      </c>
      <c r="N11" s="69" t="n">
        <v>24</v>
      </c>
      <c r="P11" s="86" t="n">
        <v>2</v>
      </c>
      <c r="Q11" s="86" t="n">
        <v>0.889</v>
      </c>
      <c r="R11" s="86" t="n">
        <v>0.895</v>
      </c>
      <c r="S11" s="86" t="n">
        <v>0.903</v>
      </c>
      <c r="T11" s="86" t="n">
        <v>0.908</v>
      </c>
      <c r="U11" s="86" t="n">
        <v>0.912</v>
      </c>
      <c r="V11" s="86" t="n">
        <v>0.917</v>
      </c>
      <c r="W11" s="86" t="n">
        <v>0.921</v>
      </c>
      <c r="X11" s="0"/>
      <c r="Y11" s="0"/>
      <c r="Z11" s="54"/>
      <c r="AA11" s="90" t="n">
        <v>2</v>
      </c>
      <c r="AB11" s="90" t="n">
        <v>0.329</v>
      </c>
      <c r="AC11" s="90" t="n">
        <v>0.378</v>
      </c>
      <c r="AD11" s="90" t="n">
        <v>0.421</v>
      </c>
      <c r="AE11" s="90" t="n">
        <v>0.46</v>
      </c>
      <c r="AF11" s="90" t="n">
        <v>0.496</v>
      </c>
      <c r="AG11" s="90" t="n">
        <v>0.529</v>
      </c>
      <c r="AH11" s="90" t="n">
        <v>0.559</v>
      </c>
      <c r="AI11" s="90" t="n">
        <v>0.585</v>
      </c>
    </row>
    <row r="12" customFormat="false" ht="15" hidden="false" customHeight="true" outlineLevel="0" collapsed="false">
      <c r="D12" s="243"/>
      <c r="E12" s="244"/>
      <c r="F12" s="244"/>
      <c r="G12" s="244"/>
      <c r="H12" s="244"/>
      <c r="I12" s="244"/>
      <c r="J12" s="244"/>
      <c r="M12" s="69" t="n">
        <v>25</v>
      </c>
      <c r="N12" s="69" t="n">
        <v>25</v>
      </c>
      <c r="P12" s="92" t="n">
        <v>3</v>
      </c>
      <c r="Q12" s="92" t="n">
        <v>0.94</v>
      </c>
      <c r="R12" s="92" t="n">
        <v>0.943</v>
      </c>
      <c r="S12" s="92" t="n">
        <v>0.945</v>
      </c>
      <c r="T12" s="92" t="n">
        <v>0.946</v>
      </c>
      <c r="U12" s="92" t="n">
        <v>0.949</v>
      </c>
      <c r="V12" s="92" t="n">
        <v>0.952</v>
      </c>
      <c r="W12" s="92" t="n">
        <v>0.953</v>
      </c>
      <c r="X12" s="0"/>
      <c r="Y12" s="0"/>
      <c r="Z12" s="54"/>
      <c r="AA12" s="98" t="n">
        <v>3</v>
      </c>
      <c r="AB12" s="98" t="n">
        <v>0.222</v>
      </c>
      <c r="AC12" s="98" t="n">
        <v>0.261</v>
      </c>
      <c r="AD12" s="98" t="n">
        <v>0.294</v>
      </c>
      <c r="AE12" s="98" t="n">
        <v>0.326</v>
      </c>
      <c r="AF12" s="98" t="n">
        <v>0.357</v>
      </c>
      <c r="AG12" s="98" t="n">
        <v>0.388</v>
      </c>
      <c r="AH12" s="98" t="n">
        <v>0.419</v>
      </c>
      <c r="AI12" s="98" t="n">
        <v>0.448</v>
      </c>
    </row>
    <row r="13" customFormat="false" ht="15" hidden="false" customHeight="true" outlineLevel="0" collapsed="false">
      <c r="F13" s="99" t="s">
        <v>53</v>
      </c>
      <c r="G13" s="99" t="s">
        <v>54</v>
      </c>
      <c r="H13" s="99" t="s">
        <v>56</v>
      </c>
      <c r="M13" s="69" t="n">
        <v>26</v>
      </c>
      <c r="N13" s="69" t="n">
        <v>26</v>
      </c>
      <c r="P13" s="92" t="n">
        <v>4</v>
      </c>
      <c r="Q13" s="92" t="n">
        <v>1.043</v>
      </c>
      <c r="R13" s="92" t="n">
        <v>1.041</v>
      </c>
      <c r="S13" s="92" t="n">
        <v>1.04</v>
      </c>
      <c r="T13" s="92" t="n">
        <v>1.039</v>
      </c>
      <c r="U13" s="92" t="n">
        <v>1.037</v>
      </c>
      <c r="V13" s="92" t="n">
        <v>1.035</v>
      </c>
      <c r="W13" s="92" t="n">
        <v>1.034</v>
      </c>
      <c r="X13" s="0"/>
      <c r="Y13" s="0"/>
      <c r="Z13" s="54"/>
      <c r="AA13" s="98" t="n">
        <v>4</v>
      </c>
      <c r="AB13" s="98" t="n">
        <v>0.155</v>
      </c>
      <c r="AC13" s="98" t="n">
        <v>0.183</v>
      </c>
      <c r="AD13" s="98" t="n">
        <v>0.208</v>
      </c>
      <c r="AE13" s="98" t="n">
        <v>0.232</v>
      </c>
      <c r="AF13" s="98" t="n">
        <v>0.258</v>
      </c>
      <c r="AG13" s="98" t="n">
        <v>0.285</v>
      </c>
      <c r="AH13" s="98" t="n">
        <v>0.311</v>
      </c>
      <c r="AI13" s="98" t="n">
        <v>0.339</v>
      </c>
    </row>
    <row r="14" customFormat="false" ht="15" hidden="false" customHeight="true" outlineLevel="0" collapsed="false">
      <c r="B14" s="100" t="s">
        <v>76</v>
      </c>
      <c r="C14" s="100"/>
      <c r="D14" s="100"/>
      <c r="E14" s="100"/>
      <c r="F14" s="245" t="n">
        <v>28</v>
      </c>
      <c r="G14" s="245" t="n">
        <v>28</v>
      </c>
      <c r="H14" s="245" t="n">
        <v>28</v>
      </c>
      <c r="M14" s="69" t="n">
        <v>27</v>
      </c>
      <c r="N14" s="69" t="n">
        <v>27</v>
      </c>
      <c r="P14" s="92" t="n">
        <v>4.5</v>
      </c>
      <c r="Q14" s="92" t="n">
        <v>1.109</v>
      </c>
      <c r="R14" s="92" t="n">
        <v>1.105</v>
      </c>
      <c r="S14" s="92" t="n">
        <v>1.102</v>
      </c>
      <c r="T14" s="92" t="n">
        <v>1.099</v>
      </c>
      <c r="U14" s="92" t="n">
        <v>1.096</v>
      </c>
      <c r="V14" s="92" t="n">
        <v>1.091</v>
      </c>
      <c r="W14" s="92" t="n">
        <v>1.088</v>
      </c>
      <c r="X14" s="0"/>
      <c r="Y14" s="0"/>
      <c r="Z14" s="54"/>
      <c r="AA14" s="98" t="n">
        <v>4.5</v>
      </c>
      <c r="AB14" s="98" t="n">
        <v>0.13</v>
      </c>
      <c r="AC14" s="98" t="n">
        <v>0.155</v>
      </c>
      <c r="AD14" s="98" t="n">
        <v>0.177</v>
      </c>
      <c r="AE14" s="98" t="n">
        <v>0.198</v>
      </c>
      <c r="AF14" s="98" t="n">
        <v>0.22</v>
      </c>
      <c r="AG14" s="98" t="n">
        <v>0.245</v>
      </c>
      <c r="AH14" s="98" t="n">
        <v>0.272</v>
      </c>
      <c r="AI14" s="98" t="n">
        <v>0.295</v>
      </c>
    </row>
    <row r="15" customFormat="false" ht="15" hidden="false" customHeight="true" outlineLevel="0" collapsed="false">
      <c r="B15" s="103" t="s">
        <v>77</v>
      </c>
      <c r="C15" s="103"/>
      <c r="D15" s="103"/>
      <c r="E15" s="103"/>
      <c r="F15" s="104" t="n">
        <v>28.1</v>
      </c>
      <c r="G15" s="104" t="n">
        <v>28.1</v>
      </c>
      <c r="H15" s="104" t="n">
        <v>28.1</v>
      </c>
      <c r="M15" s="69" t="n">
        <v>28</v>
      </c>
      <c r="N15" s="69" t="n">
        <v>28</v>
      </c>
      <c r="P15" s="92" t="n">
        <v>5</v>
      </c>
      <c r="Q15" s="92" t="n">
        <v>1.164</v>
      </c>
      <c r="R15" s="92" t="n">
        <v>1.16</v>
      </c>
      <c r="S15" s="92" t="n">
        <v>1.151</v>
      </c>
      <c r="T15" s="92" t="n">
        <v>1.15</v>
      </c>
      <c r="U15" s="92" t="n">
        <v>1.144</v>
      </c>
      <c r="V15" s="92" t="n">
        <v>1.139</v>
      </c>
      <c r="W15" s="92" t="n">
        <v>1.134</v>
      </c>
      <c r="X15" s="0"/>
      <c r="Y15" s="0"/>
      <c r="Z15" s="54"/>
      <c r="AA15" s="98" t="n">
        <v>5</v>
      </c>
      <c r="AB15" s="98" t="n">
        <v>0.112</v>
      </c>
      <c r="AC15" s="98" t="n">
        <v>0.135</v>
      </c>
      <c r="AD15" s="98" t="n">
        <v>0.154</v>
      </c>
      <c r="AE15" s="98" t="n">
        <v>0.172</v>
      </c>
      <c r="AF15" s="98" t="n">
        <v>0.192</v>
      </c>
      <c r="AG15" s="98" t="n">
        <v>0.214</v>
      </c>
      <c r="AH15" s="98" t="n">
        <v>0.236</v>
      </c>
      <c r="AI15" s="98" t="n">
        <v>0.261</v>
      </c>
      <c r="AJ15" s="0"/>
      <c r="AK15" s="0"/>
    </row>
    <row r="16" customFormat="false" ht="15" hidden="false" customHeight="true" outlineLevel="0" collapsed="false">
      <c r="B16" s="106" t="s">
        <v>79</v>
      </c>
      <c r="C16" s="106"/>
      <c r="D16" s="106"/>
      <c r="E16" s="106"/>
      <c r="F16" s="107" t="n">
        <v>28.9</v>
      </c>
      <c r="G16" s="110" t="n">
        <v>23.52</v>
      </c>
      <c r="H16" s="110" t="n">
        <v>23.04</v>
      </c>
      <c r="M16" s="69" t="n">
        <v>29</v>
      </c>
      <c r="N16" s="69" t="n">
        <v>29</v>
      </c>
      <c r="P16" s="92" t="n">
        <v>6</v>
      </c>
      <c r="Q16" s="92" t="n">
        <v>1.254</v>
      </c>
      <c r="R16" s="92" t="n">
        <v>1.245</v>
      </c>
      <c r="S16" s="92" t="n">
        <v>1.235</v>
      </c>
      <c r="T16" s="92" t="n">
        <v>1.231</v>
      </c>
      <c r="U16" s="92" t="n">
        <v>1.225</v>
      </c>
      <c r="V16" s="92" t="n">
        <v>1.217</v>
      </c>
      <c r="W16" s="92" t="n">
        <v>1.207</v>
      </c>
      <c r="X16" s="0"/>
      <c r="Y16" s="0"/>
      <c r="Z16" s="54"/>
      <c r="AA16" s="98" t="n">
        <v>6</v>
      </c>
      <c r="AB16" s="98" t="n">
        <v>0.088</v>
      </c>
      <c r="AC16" s="98" t="n">
        <v>0.106</v>
      </c>
      <c r="AD16" s="98" t="n">
        <v>0.121</v>
      </c>
      <c r="AE16" s="98" t="n">
        <v>0.136</v>
      </c>
      <c r="AF16" s="98" t="n">
        <v>0.152</v>
      </c>
      <c r="AG16" s="98" t="n">
        <v>0.166</v>
      </c>
      <c r="AH16" s="98" t="n">
        <v>0.189</v>
      </c>
      <c r="AI16" s="98" t="n">
        <v>0.21</v>
      </c>
      <c r="AJ16" s="0"/>
      <c r="AK16" s="0"/>
    </row>
    <row r="17" customFormat="false" ht="15" hidden="false" customHeight="true" outlineLevel="0" collapsed="false">
      <c r="B17" s="103" t="s">
        <v>80</v>
      </c>
      <c r="C17" s="103"/>
      <c r="D17" s="103"/>
      <c r="E17" s="103"/>
      <c r="F17" s="108" t="n">
        <v>0.373</v>
      </c>
      <c r="G17" s="110" t="n">
        <v>0.43</v>
      </c>
      <c r="H17" s="108" t="n">
        <v>0.45</v>
      </c>
      <c r="M17" s="69" t="n">
        <v>30</v>
      </c>
      <c r="N17" s="69" t="n">
        <v>30</v>
      </c>
      <c r="P17" s="92" t="n">
        <v>7</v>
      </c>
      <c r="Q17" s="92" t="n">
        <v>1.299</v>
      </c>
      <c r="R17" s="92" t="n">
        <v>1.292</v>
      </c>
      <c r="S17" s="92" t="n">
        <v>1.282</v>
      </c>
      <c r="T17" s="92" t="n">
        <v>1.275</v>
      </c>
      <c r="U17" s="92" t="n">
        <v>1.27</v>
      </c>
      <c r="V17" s="92" t="n">
        <v>1.26</v>
      </c>
      <c r="W17" s="92" t="n">
        <v>1.249</v>
      </c>
      <c r="X17" s="0"/>
      <c r="Y17" s="0"/>
      <c r="Z17" s="54"/>
      <c r="AA17" s="98" t="n">
        <v>7</v>
      </c>
      <c r="AB17" s="98"/>
      <c r="AC17" s="98" t="n">
        <v>0.086</v>
      </c>
      <c r="AD17" s="98" t="n">
        <v>0.098</v>
      </c>
      <c r="AE17" s="98" t="n">
        <v>0.111</v>
      </c>
      <c r="AF17" s="98" t="n">
        <v>0.123</v>
      </c>
      <c r="AG17" s="98" t="n">
        <v>0.136</v>
      </c>
      <c r="AH17" s="98" t="n">
        <v>0.154</v>
      </c>
      <c r="AI17" s="98" t="n">
        <v>0.172</v>
      </c>
      <c r="AJ17" s="0"/>
      <c r="AK17" s="0"/>
    </row>
    <row r="18" customFormat="false" ht="15" hidden="false" customHeight="true" outlineLevel="0" collapsed="false">
      <c r="B18" s="116"/>
      <c r="C18" s="116"/>
      <c r="D18" s="116"/>
      <c r="E18" s="116"/>
      <c r="F18" s="116"/>
      <c r="G18" s="117"/>
      <c r="H18" s="118"/>
      <c r="I18" s="117"/>
      <c r="K18" s="119"/>
      <c r="M18" s="69" t="n">
        <v>31</v>
      </c>
      <c r="N18" s="69" t="n">
        <v>31</v>
      </c>
      <c r="P18" s="0"/>
      <c r="Q18" s="0"/>
      <c r="R18" s="0"/>
      <c r="S18" s="0"/>
      <c r="T18" s="0"/>
      <c r="U18" s="0"/>
      <c r="V18" s="61"/>
      <c r="W18" s="61"/>
      <c r="X18" s="0"/>
      <c r="Y18" s="0"/>
      <c r="Z18" s="0"/>
      <c r="AA18" s="0"/>
      <c r="AB18" s="0"/>
      <c r="AC18" s="0"/>
      <c r="AD18" s="0"/>
      <c r="AE18" s="0"/>
      <c r="AF18" s="0"/>
      <c r="AG18" s="0"/>
      <c r="AH18" s="0"/>
      <c r="AI18" s="0"/>
      <c r="AJ18" s="0"/>
      <c r="AK18" s="0"/>
      <c r="AL18" s="0"/>
      <c r="AM18" s="0"/>
      <c r="AN18" s="0"/>
      <c r="AO18" s="0"/>
      <c r="AP18" s="0"/>
      <c r="AQ18" s="0"/>
      <c r="AR18" s="0"/>
      <c r="AS18" s="0"/>
    </row>
    <row r="19" customFormat="false" ht="15" hidden="false" customHeight="true" outlineLevel="0" collapsed="false">
      <c r="B19" s="246" t="s">
        <v>144</v>
      </c>
      <c r="C19" s="246"/>
      <c r="D19" s="246"/>
      <c r="E19" s="246"/>
      <c r="F19" s="69" t="n">
        <v>63.7</v>
      </c>
      <c r="I19" s="125" t="s">
        <v>90</v>
      </c>
      <c r="J19" s="128" t="s">
        <v>91</v>
      </c>
      <c r="M19" s="69" t="n">
        <v>32</v>
      </c>
      <c r="N19" s="69" t="n">
        <v>32</v>
      </c>
      <c r="P19" s="0"/>
      <c r="Q19" s="0"/>
      <c r="R19" s="0"/>
      <c r="S19" s="0"/>
      <c r="T19" s="0"/>
      <c r="U19" s="0"/>
      <c r="V19" s="61"/>
      <c r="W19" s="61"/>
      <c r="X19" s="0"/>
      <c r="Y19" s="0"/>
      <c r="Z19" s="0"/>
      <c r="AA19" s="0"/>
      <c r="AB19" s="0"/>
      <c r="AC19" s="0"/>
      <c r="AD19" s="0"/>
      <c r="AE19" s="0"/>
      <c r="AF19" s="0"/>
      <c r="AG19" s="0"/>
      <c r="AH19" s="0"/>
      <c r="AI19" s="0"/>
      <c r="AJ19" s="0"/>
      <c r="AK19" s="0"/>
      <c r="AL19" s="0"/>
      <c r="AM19" s="0"/>
      <c r="AN19" s="0"/>
      <c r="AO19" s="0"/>
      <c r="AP19" s="0"/>
      <c r="AQ19" s="0"/>
      <c r="AR19" s="0"/>
      <c r="AS19" s="0"/>
    </row>
    <row r="20" customFormat="false" ht="15" hidden="false" customHeight="true" outlineLevel="0" collapsed="false">
      <c r="B20" s="0"/>
      <c r="C20" s="0"/>
      <c r="D20" s="0"/>
      <c r="E20" s="0"/>
      <c r="F20" s="0"/>
      <c r="G20" s="0"/>
      <c r="H20" s="0"/>
      <c r="I20" s="125" t="s">
        <v>93</v>
      </c>
      <c r="J20" s="128" t="s">
        <v>94</v>
      </c>
      <c r="M20" s="69" t="n">
        <v>33</v>
      </c>
      <c r="N20" s="69" t="n">
        <v>33</v>
      </c>
      <c r="P20" s="0"/>
      <c r="Q20" s="0"/>
      <c r="R20" s="0"/>
      <c r="S20" s="0"/>
      <c r="T20" s="0"/>
      <c r="U20" s="0"/>
      <c r="V20" s="61"/>
      <c r="W20" s="61"/>
      <c r="X20" s="0"/>
      <c r="Y20" s="0"/>
      <c r="Z20" s="0"/>
      <c r="AA20" s="0"/>
      <c r="AB20" s="0"/>
      <c r="AC20" s="0"/>
      <c r="AD20" s="0"/>
      <c r="AE20" s="0"/>
      <c r="AF20" s="0"/>
      <c r="AG20" s="0"/>
      <c r="AH20" s="0"/>
      <c r="AI20" s="0"/>
      <c r="AJ20" s="0"/>
      <c r="AK20" s="0"/>
      <c r="AL20" s="0"/>
      <c r="AM20" s="0"/>
      <c r="AN20" s="0"/>
      <c r="AO20" s="0"/>
      <c r="AP20" s="0"/>
      <c r="AQ20" s="0"/>
      <c r="AR20" s="0"/>
      <c r="AS20" s="0"/>
    </row>
    <row r="21" customFormat="false" ht="15" hidden="false" customHeight="true" outlineLevel="0" collapsed="false">
      <c r="B21" s="136" t="s">
        <v>98</v>
      </c>
      <c r="C21" s="137" t="s">
        <v>145</v>
      </c>
      <c r="M21" s="69" t="n">
        <v>34</v>
      </c>
      <c r="N21" s="69" t="n">
        <v>34</v>
      </c>
      <c r="P21" s="51"/>
      <c r="Q21" s="51"/>
      <c r="R21" s="51"/>
      <c r="W21" s="31"/>
      <c r="AA21" s="0"/>
      <c r="AB21" s="0"/>
      <c r="AC21" s="0"/>
      <c r="AD21" s="0"/>
      <c r="AE21" s="0"/>
      <c r="AF21" s="0"/>
      <c r="AG21" s="0"/>
      <c r="AH21" s="0"/>
      <c r="AI21" s="0"/>
      <c r="AJ21" s="0"/>
      <c r="AK21" s="0"/>
      <c r="AL21" s="0"/>
      <c r="AM21" s="0"/>
      <c r="AN21" s="0"/>
      <c r="AO21" s="0"/>
      <c r="AP21" s="0"/>
      <c r="AQ21" s="0"/>
      <c r="AR21" s="0"/>
      <c r="AS21" s="0"/>
    </row>
    <row r="22" customFormat="false" ht="10.5" hidden="false" customHeight="true" outlineLevel="0" collapsed="false">
      <c r="M22" s="247"/>
      <c r="N22" s="247"/>
      <c r="P22" s="51"/>
      <c r="Q22" s="51"/>
      <c r="R22" s="51"/>
      <c r="W22" s="31"/>
      <c r="AA22" s="0"/>
      <c r="AB22" s="0"/>
      <c r="AC22" s="0"/>
      <c r="AD22" s="0"/>
      <c r="AE22" s="0"/>
      <c r="AF22" s="0"/>
      <c r="AG22" s="0"/>
      <c r="AH22" s="0"/>
      <c r="AI22" s="0"/>
      <c r="AJ22" s="0"/>
      <c r="AK22" s="0"/>
      <c r="AL22" s="0"/>
    </row>
    <row r="23" customFormat="false" ht="3.75" hidden="false" customHeight="true" outlineLevel="0" collapsed="false">
      <c r="F23" s="0"/>
      <c r="G23" s="0"/>
      <c r="P23" s="51"/>
      <c r="Q23" s="51"/>
      <c r="R23" s="51"/>
      <c r="W23" s="31"/>
      <c r="AA23" s="0"/>
      <c r="AB23" s="0"/>
      <c r="AC23" s="0"/>
      <c r="AD23" s="0"/>
      <c r="AE23" s="0"/>
      <c r="AF23" s="0"/>
      <c r="AG23" s="0"/>
      <c r="AH23" s="0"/>
      <c r="AI23" s="0"/>
      <c r="AJ23" s="0"/>
      <c r="AK23" s="0"/>
      <c r="AL23" s="0"/>
      <c r="AM23" s="0"/>
      <c r="AN23" s="0"/>
      <c r="AO23" s="0"/>
      <c r="AP23" s="0"/>
      <c r="AQ23" s="0"/>
      <c r="AR23" s="0"/>
      <c r="AS23" s="0"/>
      <c r="AT23" s="0"/>
      <c r="AU23" s="0"/>
    </row>
    <row r="24" s="122" customFormat="true" ht="18" hidden="false" customHeight="true" outlineLevel="0" collapsed="false">
      <c r="B24" s="56"/>
      <c r="C24" s="141"/>
      <c r="D24" s="141"/>
      <c r="E24" s="141"/>
      <c r="F24" s="141"/>
      <c r="G24" s="141"/>
      <c r="H24" s="141"/>
      <c r="I24" s="141"/>
      <c r="J24" s="141"/>
      <c r="K24" s="141"/>
      <c r="L24" s="30"/>
      <c r="M24" s="30"/>
      <c r="N24" s="30"/>
      <c r="Q24" s="158" t="s">
        <v>146</v>
      </c>
      <c r="R24" s="158"/>
      <c r="S24" s="158"/>
      <c r="T24" s="158"/>
      <c r="U24" s="158"/>
      <c r="V24" s="158"/>
      <c r="X24" s="30"/>
      <c r="Y24" s="30"/>
      <c r="Z24" s="30"/>
      <c r="AA24" s="68" t="s">
        <v>147</v>
      </c>
      <c r="AB24" s="68"/>
      <c r="AC24" s="68"/>
      <c r="AD24" s="68"/>
      <c r="AE24" s="68"/>
      <c r="AF24" s="68"/>
      <c r="AG24" s="0"/>
      <c r="AH24" s="0"/>
      <c r="AI24" s="0"/>
      <c r="AJ24" s="0"/>
      <c r="AK24" s="0"/>
      <c r="AL24" s="0"/>
      <c r="AM24" s="0"/>
      <c r="AN24" s="0"/>
      <c r="AO24" s="0"/>
      <c r="AP24" s="0"/>
      <c r="AQ24" s="0"/>
      <c r="AR24" s="0"/>
      <c r="AS24" s="0"/>
      <c r="AT24" s="0"/>
      <c r="AU24" s="0"/>
    </row>
    <row r="25" s="122" customFormat="true" ht="30.75" hidden="false" customHeight="true" outlineLevel="0" collapsed="false">
      <c r="B25" s="248" t="s">
        <v>111</v>
      </c>
      <c r="C25" s="249" t="s">
        <v>112</v>
      </c>
      <c r="D25" s="250" t="s">
        <v>148</v>
      </c>
      <c r="E25" s="249" t="s">
        <v>113</v>
      </c>
      <c r="I25" s="151" t="s">
        <v>115</v>
      </c>
      <c r="J25" s="151" t="s">
        <v>117</v>
      </c>
      <c r="Q25" s="158" t="s">
        <v>108</v>
      </c>
      <c r="R25" s="158"/>
      <c r="S25" s="158" t="s">
        <v>103</v>
      </c>
      <c r="T25" s="158" t="s">
        <v>104</v>
      </c>
      <c r="U25" s="158" t="s">
        <v>149</v>
      </c>
      <c r="V25" s="158" t="s">
        <v>150</v>
      </c>
      <c r="Y25" s="0"/>
      <c r="Z25" s="0"/>
      <c r="AA25" s="68" t="s">
        <v>108</v>
      </c>
      <c r="AB25" s="68"/>
      <c r="AC25" s="68" t="s">
        <v>103</v>
      </c>
      <c r="AD25" s="68" t="s">
        <v>104</v>
      </c>
      <c r="AE25" s="68" t="s">
        <v>151</v>
      </c>
      <c r="AF25" s="68" t="s">
        <v>152</v>
      </c>
      <c r="AG25" s="0"/>
      <c r="AH25" s="0"/>
      <c r="AI25" s="154" t="s">
        <v>81</v>
      </c>
      <c r="AJ25" s="154" t="s">
        <v>119</v>
      </c>
      <c r="AK25" s="155" t="s">
        <v>120</v>
      </c>
      <c r="AL25" s="155" t="s">
        <v>121</v>
      </c>
      <c r="AM25" s="156" t="s">
        <v>122</v>
      </c>
      <c r="AN25" s="155" t="s">
        <v>123</v>
      </c>
      <c r="AO25" s="157" t="s">
        <v>51</v>
      </c>
      <c r="AP25" s="0"/>
      <c r="AQ25" s="0"/>
      <c r="AR25" s="0"/>
      <c r="AS25" s="0"/>
      <c r="AT25" s="0"/>
      <c r="AU25" s="0"/>
    </row>
    <row r="26" s="122" customFormat="true" ht="15" hidden="false" customHeight="true" outlineLevel="0" collapsed="false">
      <c r="B26" s="251" t="n">
        <v>2</v>
      </c>
      <c r="C26" s="252" t="n">
        <v>25</v>
      </c>
      <c r="D26" s="252" t="s">
        <v>53</v>
      </c>
      <c r="E26" s="252" t="n">
        <v>17</v>
      </c>
      <c r="I26" s="171" t="n">
        <f aca="false">IF(AK26="","",AL26*E26*10/AK26^2)</f>
        <v>0.902467401944226</v>
      </c>
      <c r="J26" s="171" t="n">
        <f aca="false">IF(I26="","",I26*AM26*AO26*AN26)</f>
        <v>0.334153665655744</v>
      </c>
      <c r="Q26" s="158" t="n">
        <f aca="false">LOOKUP(AI26,$P$10:$W$10,$P$8:$W$8)</f>
        <v>2</v>
      </c>
      <c r="R26" s="158" t="n">
        <f aca="false">Q26+1</f>
        <v>3</v>
      </c>
      <c r="S26" s="158" t="n">
        <f aca="false">LOOKUP(Q26,$P$8:$W$8,$P$10:$W$10)</f>
        <v>0.3</v>
      </c>
      <c r="T26" s="158" t="n">
        <f aca="false">LOOKUP(R26,$P$8:$W$8,$P$10:$W$10)</f>
        <v>0.35</v>
      </c>
      <c r="U26" s="158" t="n">
        <f aca="false">LOOKUP(S26,$P$10:$W$10,$P11:$W11)</f>
        <v>0.889</v>
      </c>
      <c r="V26" s="158" t="n">
        <f aca="false">LOOKUP(T26,$P$10:$W$10,$P11:$W11)</f>
        <v>0.895</v>
      </c>
      <c r="Y26" s="0"/>
      <c r="Z26" s="0"/>
      <c r="AA26" s="68" t="n">
        <f aca="false">LOOKUP(AI26,$AA$10:$AI$10,$AA$8:$AI$8)</f>
        <v>3</v>
      </c>
      <c r="AB26" s="68" t="n">
        <f aca="false">AA26+1</f>
        <v>4</v>
      </c>
      <c r="AC26" s="68" t="n">
        <f aca="false">LOOKUP(AA26,$AA$8:$AI$8,$AA$10:$AI$10)</f>
        <v>0.3</v>
      </c>
      <c r="AD26" s="68" t="n">
        <f aca="false">LOOKUP(AB26,$AA$8:$AI$8,$AA$10:$AI$10)</f>
        <v>0.35</v>
      </c>
      <c r="AE26" s="68" t="n">
        <f aca="false">LOOKUP(AC26,$AA$10:$AI$10,$AA11:$AI11)</f>
        <v>0.378</v>
      </c>
      <c r="AF26" s="68" t="n">
        <f aca="false">LOOKUP(AD26,$AA$10:$AI$10,$AA11:$AI11)</f>
        <v>0.421</v>
      </c>
      <c r="AG26" s="0"/>
      <c r="AH26" s="0"/>
      <c r="AI26" s="253" t="n">
        <f aca="false">IF(E26="","",IF(D26=$AC$3,$Y$3*AJ26^2+$Z$3*AJ26+$AB$3,IF(D26=$AC$4,$Y$4*AJ26^2+$Z$4*AJ26+$AB$4,$Y$5*AJ26^2+$Z$5*AJ26+$AB$5)))</f>
        <v>0.34203286</v>
      </c>
      <c r="AJ26" s="175" t="n">
        <f aca="false">IF(C26="","",LOOKUP(C26,$M$10:$M$21,$N$10:$N$21))</f>
        <v>25</v>
      </c>
      <c r="AK26" s="175" t="n">
        <f aca="false">IF(B26="","",$F$19-(B26))</f>
        <v>61.7</v>
      </c>
      <c r="AL26" s="176" t="n">
        <f aca="false">IF(E26="","",IF(D26=$AC$3,$AA$3*AJ26^$X$3,IF(D26=$AC$4,$AA$4*AJ26^$X$4,$AA$5*AJ26^$X$5)))</f>
        <v>20.2093772222791</v>
      </c>
      <c r="AM26" s="177" t="n">
        <f aca="false">((V26-U26)/(T26-S26))*(AI26-S26)+U26</f>
        <v>0.8940439432</v>
      </c>
      <c r="AN26" s="177" t="n">
        <f aca="false">((AF26-AE26)/(AD26-AC26))*(AI26-AC26)+AE26</f>
        <v>0.4141482596</v>
      </c>
      <c r="AO26" s="178" t="n">
        <f aca="false">IF(D26="","",LOOKUP(D26,$P$3:$P$5,$Q$3:$Q$5))</f>
        <v>1</v>
      </c>
      <c r="AP26" s="0"/>
      <c r="AQ26" s="0"/>
      <c r="AR26" s="0"/>
      <c r="AS26" s="0"/>
      <c r="AT26" s="0"/>
      <c r="AU26" s="0"/>
      <c r="AV26" s="0"/>
    </row>
    <row r="27" s="122" customFormat="true" ht="15" hidden="false" customHeight="true" outlineLevel="0" collapsed="false">
      <c r="B27" s="251" t="n">
        <v>3</v>
      </c>
      <c r="C27" s="252" t="n">
        <v>26</v>
      </c>
      <c r="D27" s="252" t="s">
        <v>53</v>
      </c>
      <c r="E27" s="252" t="n">
        <v>30</v>
      </c>
      <c r="I27" s="171" t="n">
        <f aca="false">IF(AK27="","",AL27*E27*10/AK27^2)</f>
        <v>1.85531997860736</v>
      </c>
      <c r="J27" s="171" t="n">
        <f aca="false">IF(I27="","",I27*AM27*AO27*AN27)</f>
        <v>0.517462961937519</v>
      </c>
      <c r="Q27" s="158" t="n">
        <f aca="false">LOOKUP(AI27,$P$10:$W$10,$P$8:$W$8)</f>
        <v>3</v>
      </c>
      <c r="R27" s="158" t="n">
        <f aca="false">Q27+1</f>
        <v>4</v>
      </c>
      <c r="S27" s="158" t="n">
        <f aca="false">LOOKUP(Q27,$P$8:$W$8,$P$10:$W$10)</f>
        <v>0.35</v>
      </c>
      <c r="T27" s="158" t="n">
        <f aca="false">LOOKUP(R27,$P$8:$W$8,$P$10:$W$10)</f>
        <v>0.4</v>
      </c>
      <c r="U27" s="158" t="n">
        <f aca="false">LOOKUP(S27,$P$10:$W$10,$P12:$W12)</f>
        <v>0.943</v>
      </c>
      <c r="V27" s="158" t="n">
        <f aca="false">LOOKUP(T27,$P$10:$W$10,$P12:$W12)</f>
        <v>0.945</v>
      </c>
      <c r="Y27" s="0"/>
      <c r="Z27" s="0"/>
      <c r="AA27" s="68" t="n">
        <f aca="false">LOOKUP(AI27,$AA$10:$AI$10,$AA$8:$AI$8)</f>
        <v>4</v>
      </c>
      <c r="AB27" s="68" t="n">
        <f aca="false">AA27+1</f>
        <v>5</v>
      </c>
      <c r="AC27" s="68" t="n">
        <f aca="false">LOOKUP(AA27,$AA$8:$AI$8,$AA$10:$AI$10)</f>
        <v>0.35</v>
      </c>
      <c r="AD27" s="68" t="n">
        <f aca="false">LOOKUP(AB27,$AA$8:$AI$8,$AA$10:$AI$10)</f>
        <v>0.4</v>
      </c>
      <c r="AE27" s="68" t="n">
        <f aca="false">LOOKUP(AC27,$AA$10:$AI$10,$AA12:$AI12)</f>
        <v>0.294</v>
      </c>
      <c r="AF27" s="68" t="n">
        <f aca="false">LOOKUP(AD27,$AA$10:$AI$10,$AA12:$AI12)</f>
        <v>0.326</v>
      </c>
      <c r="AG27" s="0"/>
      <c r="AH27" s="0"/>
      <c r="AI27" s="253" t="n">
        <f aca="false">IF(E27="","",IF(D27=$AC$3,$Y$3*AJ27^2+$Z$3*AJ27+$AB$3,IF(D27=$AC$4,$Y$4*AJ27^2+$Z$4*AJ27+$AB$4,$Y$5*AJ27^2+$Z$5*AJ27+$AB$5)))</f>
        <v>0.35270686</v>
      </c>
      <c r="AJ27" s="175" t="n">
        <f aca="false">IF(C27="","",LOOKUP(C27,$M$10:$M$21,$N$10:$N$21))</f>
        <v>26</v>
      </c>
      <c r="AK27" s="175" t="n">
        <f aca="false">IF(B27="","",$F$19-(B27))</f>
        <v>60.7</v>
      </c>
      <c r="AL27" s="176" t="n">
        <f aca="false">IF(E27="","",IF(D27=$AC$3,$AA$3*AJ27^$X$3,IF(D27=$AC$4,$AA$4*AJ27^$X$4,$AA$5*AJ27^$X$5)))</f>
        <v>22.7863596932634</v>
      </c>
      <c r="AM27" s="177" t="n">
        <f aca="false">((V27-U27)/(T27-S27))*(AI27-S27)+U27</f>
        <v>0.9431082744</v>
      </c>
      <c r="AN27" s="177" t="n">
        <f aca="false">((AF27-AE27)/(AD27-AC27))*(AI27-AC27)+AE27</f>
        <v>0.2957323904</v>
      </c>
      <c r="AO27" s="178" t="n">
        <f aca="false">IF(D27="","",LOOKUP(D27,$P$3:$P$5,$Q$3:$Q$5))</f>
        <v>1</v>
      </c>
      <c r="AP27" s="0"/>
      <c r="AQ27" s="0"/>
      <c r="AR27" s="0"/>
      <c r="AS27" s="0"/>
      <c r="AT27" s="0"/>
      <c r="AU27" s="0"/>
      <c r="AV27" s="0"/>
    </row>
    <row r="28" s="122" customFormat="true" ht="15" hidden="false" customHeight="true" outlineLevel="0" collapsed="false">
      <c r="B28" s="251" t="n">
        <v>4</v>
      </c>
      <c r="C28" s="252" t="n">
        <v>28</v>
      </c>
      <c r="D28" s="252" t="s">
        <v>53</v>
      </c>
      <c r="E28" s="252" t="n">
        <v>42</v>
      </c>
      <c r="I28" s="171" t="n">
        <f aca="false">IF(AK28="","",AL28*E28*10/AK28^2)</f>
        <v>3.36868736696367</v>
      </c>
      <c r="J28" s="171" t="n">
        <f aca="false">IF(I28="","",I28*AM28*AO28*AN28)</f>
        <v>0.766287910396535</v>
      </c>
      <c r="Q28" s="158" t="n">
        <f aca="false">LOOKUP(AI28,$P$10:$W$10,$P$8:$W$8)</f>
        <v>3</v>
      </c>
      <c r="R28" s="158" t="n">
        <f aca="false">Q28+1</f>
        <v>4</v>
      </c>
      <c r="S28" s="158" t="n">
        <f aca="false">LOOKUP(Q28,$P$8:$W$8,$P$10:$W$10)</f>
        <v>0.35</v>
      </c>
      <c r="T28" s="158" t="n">
        <f aca="false">LOOKUP(R28,$P$8:$W$8,$P$10:$W$10)</f>
        <v>0.4</v>
      </c>
      <c r="U28" s="158" t="n">
        <f aca="false">LOOKUP(S28,$P$10:$W$10,$P13:$W13)</f>
        <v>1.041</v>
      </c>
      <c r="V28" s="158" t="n">
        <f aca="false">LOOKUP(T28,$P$10:$W$10,$P13:$W13)</f>
        <v>1.04</v>
      </c>
      <c r="Y28" s="0"/>
      <c r="Z28" s="0"/>
      <c r="AA28" s="68" t="n">
        <f aca="false">LOOKUP(AI28,$AA$10:$AI$10,$AA$8:$AI$8)</f>
        <v>4</v>
      </c>
      <c r="AB28" s="68" t="n">
        <f aca="false">AA28+1</f>
        <v>5</v>
      </c>
      <c r="AC28" s="68" t="n">
        <f aca="false">LOOKUP(AA28,$AA$8:$AI$8,$AA$10:$AI$10)</f>
        <v>0.35</v>
      </c>
      <c r="AD28" s="68" t="n">
        <f aca="false">LOOKUP(AB28,$AA$8:$AI$8,$AA$10:$AI$10)</f>
        <v>0.4</v>
      </c>
      <c r="AE28" s="68" t="n">
        <f aca="false">LOOKUP(AC28,$AA$10:$AI$10,$AA13:$AI13)</f>
        <v>0.208</v>
      </c>
      <c r="AF28" s="68" t="n">
        <f aca="false">LOOKUP(AD28,$AA$10:$AI$10,$AA13:$AI13)</f>
        <v>0.232</v>
      </c>
      <c r="AG28" s="0"/>
      <c r="AH28" s="0"/>
      <c r="AI28" s="253" t="n">
        <f aca="false">IF(E28="","",IF(D28=$AC$3,$Y$3*AJ28^2+$Z$3*AJ28+$AB$3,IF(D28=$AC$4,$Y$4*AJ28^2+$Z$4*AJ28+$AB$4,$Y$5*AJ28^2+$Z$5*AJ28+$AB$5)))</f>
        <v>0.37209886</v>
      </c>
      <c r="AJ28" s="175" t="n">
        <f aca="false">IF(C28="","",LOOKUP(C28,$M$10:$M$21,$N$10:$N$21))</f>
        <v>28</v>
      </c>
      <c r="AK28" s="175" t="n">
        <f aca="false">IF(B28="","",$F$19-(B28))</f>
        <v>59.7</v>
      </c>
      <c r="AL28" s="176" t="n">
        <f aca="false">IF(E28="","",IF(D28=$AC$3,$AA$3*AJ28^$X$3,IF(D28=$AC$4,$AA$4*AJ28^$X$4,$AA$5*AJ28^$X$5)))</f>
        <v>28.5864403755275</v>
      </c>
      <c r="AM28" s="177" t="n">
        <f aca="false">((V28-U28)/(T28-S28))*(AI28-S28)+U28</f>
        <v>1.0405580228</v>
      </c>
      <c r="AN28" s="177" t="n">
        <f aca="false">((AF28-AE28)/(AD28-AC28))*(AI28-AC28)+AE28</f>
        <v>0.2186074528</v>
      </c>
      <c r="AO28" s="178" t="n">
        <f aca="false">IF(D28="","",LOOKUP(D28,$P$3:$P$5,$Q$3:$Q$5))</f>
        <v>1</v>
      </c>
      <c r="AP28" s="0"/>
      <c r="AQ28" s="0"/>
      <c r="AR28" s="0"/>
      <c r="AS28" s="0"/>
      <c r="AT28" s="0"/>
      <c r="AU28" s="0"/>
      <c r="AV28" s="0"/>
    </row>
    <row r="29" s="122" customFormat="true" ht="15" hidden="false" customHeight="true" outlineLevel="0" collapsed="false">
      <c r="B29" s="251" t="n">
        <v>4.5</v>
      </c>
      <c r="C29" s="252" t="n">
        <v>27</v>
      </c>
      <c r="D29" s="252" t="s">
        <v>54</v>
      </c>
      <c r="E29" s="252" t="n">
        <v>58</v>
      </c>
      <c r="I29" s="171" t="n">
        <f aca="false">IF(AK29="","",AL29*E29*10/AK29^2)</f>
        <v>3.42004654730286</v>
      </c>
      <c r="J29" s="171" t="n">
        <f aca="false">IF(I29="","",I29*AM29*AO29*AN29)</f>
        <v>0.789939514649096</v>
      </c>
      <c r="Q29" s="158" t="n">
        <f aca="false">LOOKUP(AI29,$P$10:$W$10,$P$8:$W$8)</f>
        <v>4</v>
      </c>
      <c r="R29" s="158" t="n">
        <f aca="false">Q29+1</f>
        <v>5</v>
      </c>
      <c r="S29" s="158" t="n">
        <f aca="false">LOOKUP(Q29,$P$8:$W$8,$P$10:$W$10)</f>
        <v>0.4</v>
      </c>
      <c r="T29" s="158" t="n">
        <f aca="false">LOOKUP(R29,$P$8:$W$8,$P$10:$W$10)</f>
        <v>0.45</v>
      </c>
      <c r="U29" s="158" t="n">
        <f aca="false">LOOKUP(S29,$P$10:$W$10,$P14:$W14)</f>
        <v>1.102</v>
      </c>
      <c r="V29" s="158" t="n">
        <f aca="false">LOOKUP(T29,$P$10:$W$10,$P14:$W14)</f>
        <v>1.099</v>
      </c>
      <c r="Y29" s="0"/>
      <c r="Z29" s="0"/>
      <c r="AA29" s="68" t="n">
        <f aca="false">LOOKUP(AI29,$AA$10:$AI$10,$AA$8:$AI$8)</f>
        <v>5</v>
      </c>
      <c r="AB29" s="68" t="n">
        <f aca="false">AA29+1</f>
        <v>6</v>
      </c>
      <c r="AC29" s="68" t="n">
        <f aca="false">LOOKUP(AA29,$AA$8:$AI$8,$AA$10:$AI$10)</f>
        <v>0.4</v>
      </c>
      <c r="AD29" s="68" t="n">
        <f aca="false">LOOKUP(AB29,$AA$8:$AI$8,$AA$10:$AI$10)</f>
        <v>0.45</v>
      </c>
      <c r="AE29" s="68" t="n">
        <f aca="false">LOOKUP(AC29,$AA$10:$AI$10,$AA14:$AI14)</f>
        <v>0.198</v>
      </c>
      <c r="AF29" s="68" t="n">
        <f aca="false">LOOKUP(AD29,$AA$10:$AI$10,$AA14:$AI14)</f>
        <v>0.22</v>
      </c>
      <c r="AG29" s="0"/>
      <c r="AH29" s="0"/>
      <c r="AI29" s="253" t="n">
        <f aca="false">IF(E29="","",IF(D29=$AC$3,$Y$3*AJ29^2+$Z$3*AJ29+$AB$3,IF(D29=$AC$4,$Y$4*AJ29^2+$Z$4*AJ29+$AB$4,$Y$5*AJ29^2+$Z$5*AJ29+$AB$5)))</f>
        <v>0.41887064</v>
      </c>
      <c r="AJ29" s="175" t="n">
        <f aca="false">IF(C29="","",LOOKUP(C29,$M$10:$M$21,$N$10:$N$21))</f>
        <v>27</v>
      </c>
      <c r="AK29" s="175" t="n">
        <f aca="false">IF(B29="","",$F$19-(B29))</f>
        <v>59.2</v>
      </c>
      <c r="AL29" s="176" t="n">
        <f aca="false">IF(E29="","",IF(D29=$AC$3,$AA$3*AJ29^$X$3,IF(D29=$AC$4,$AA$4*AJ29^$X$4,$AA$5*AJ29^$X$5)))</f>
        <v>20.6655722957578</v>
      </c>
      <c r="AM29" s="177" t="n">
        <f aca="false">((V29-U29)/(T29-S29))*(AI29-S29)+U29</f>
        <v>1.1008677616</v>
      </c>
      <c r="AN29" s="177" t="n">
        <f aca="false">((AF29-AE29)/(AD29-AC29))*(AI29-AC29)+AE29</f>
        <v>0.2063030816</v>
      </c>
      <c r="AO29" s="178" t="n">
        <f aca="false">IF(D29="","",LOOKUP(D29,$P$3:$P$5,$Q$3:$Q$5))</f>
        <v>1.017</v>
      </c>
      <c r="AP29" s="0"/>
      <c r="AQ29" s="0"/>
      <c r="AR29" s="0"/>
      <c r="AS29" s="0"/>
      <c r="AT29" s="0"/>
      <c r="AU29" s="0"/>
      <c r="AV29" s="0"/>
    </row>
    <row r="30" s="122" customFormat="true" ht="15" hidden="false" customHeight="true" outlineLevel="0" collapsed="false">
      <c r="B30" s="251" t="n">
        <v>5</v>
      </c>
      <c r="C30" s="252" t="n">
        <v>27</v>
      </c>
      <c r="D30" s="252" t="s">
        <v>54</v>
      </c>
      <c r="E30" s="252" t="n">
        <v>84</v>
      </c>
      <c r="I30" s="171" t="n">
        <f aca="false">IF(AK30="","",AL30*E30*10/AK30^2)</f>
        <v>5.03791134096118</v>
      </c>
      <c r="J30" s="171" t="n">
        <f aca="false">IF(I30="","",I30*AM30*AO30*AN30)</f>
        <v>1.05848707549052</v>
      </c>
      <c r="Q30" s="158" t="n">
        <f aca="false">LOOKUP(AI30,$P$10:$W$10,$P$8:$W$8)</f>
        <v>4</v>
      </c>
      <c r="R30" s="158" t="n">
        <f aca="false">Q30+1</f>
        <v>5</v>
      </c>
      <c r="S30" s="158" t="n">
        <f aca="false">LOOKUP(Q30,$P$8:$W$8,$P$10:$W$10)</f>
        <v>0.4</v>
      </c>
      <c r="T30" s="158" t="n">
        <f aca="false">LOOKUP(R30,$P$8:$W$8,$P$10:$W$10)</f>
        <v>0.45</v>
      </c>
      <c r="U30" s="158" t="n">
        <f aca="false">LOOKUP(S30,$P$10:$W$10,$P15:$W15)</f>
        <v>1.151</v>
      </c>
      <c r="V30" s="158" t="n">
        <f aca="false">LOOKUP(T30,$P$10:$W$10,$P15:$W15)</f>
        <v>1.15</v>
      </c>
      <c r="Y30" s="0"/>
      <c r="Z30" s="0"/>
      <c r="AA30" s="68" t="n">
        <f aca="false">LOOKUP(AI30,$AA$10:$AI$10,$AA$8:$AI$8)</f>
        <v>5</v>
      </c>
      <c r="AB30" s="68" t="n">
        <f aca="false">AA30+1</f>
        <v>6</v>
      </c>
      <c r="AC30" s="68" t="n">
        <f aca="false">LOOKUP(AA30,$AA$8:$AI$8,$AA$10:$AI$10)</f>
        <v>0.4</v>
      </c>
      <c r="AD30" s="68" t="n">
        <f aca="false">LOOKUP(AB30,$AA$8:$AI$8,$AA$10:$AI$10)</f>
        <v>0.45</v>
      </c>
      <c r="AE30" s="68" t="n">
        <f aca="false">LOOKUP(AC30,$AA$10:$AI$10,$AA15:$AI15)</f>
        <v>0.172</v>
      </c>
      <c r="AF30" s="68" t="n">
        <f aca="false">LOOKUP(AD30,$AA$10:$AI$10,$AA15:$AI15)</f>
        <v>0.192</v>
      </c>
      <c r="AG30" s="0"/>
      <c r="AH30" s="0"/>
      <c r="AI30" s="253" t="n">
        <f aca="false">IF(E30="","",IF(D30=$AC$3,$Y$3*AJ30^2+$Z$3*AJ30+$AB$3,IF(D30=$AC$4,$Y$4*AJ30^2+$Z$4*AJ30+$AB$4,$Y$5*AJ30^2+$Z$5*AJ30+$AB$5)))</f>
        <v>0.41887064</v>
      </c>
      <c r="AJ30" s="175" t="n">
        <f aca="false">IF(C30="","",LOOKUP(C30,$M$10:$M$21,$N$10:$N$21))</f>
        <v>27</v>
      </c>
      <c r="AK30" s="175" t="n">
        <f aca="false">IF(B30="","",$F$19-(B30))</f>
        <v>58.7</v>
      </c>
      <c r="AL30" s="176" t="n">
        <f aca="false">IF(E30="","",IF(D30=$AC$3,$AA$3*AJ30^$X$3,IF(D30=$AC$4,$AA$4*AJ30^$X$4,$AA$5*AJ30^$X$5)))</f>
        <v>20.6655722957578</v>
      </c>
      <c r="AM30" s="177" t="n">
        <f aca="false">((V30-U30)/(T30-S30))*(AI30-S30)+U30</f>
        <v>1.1506225872</v>
      </c>
      <c r="AN30" s="177" t="n">
        <f aca="false">((AF30-AE30)/(AD30-AC30))*(AI30-AC30)+AE30</f>
        <v>0.179548256</v>
      </c>
      <c r="AO30" s="178" t="n">
        <f aca="false">IF(D30="","",LOOKUP(D30,$P$3:$P$5,$Q$3:$Q$5))</f>
        <v>1.017</v>
      </c>
      <c r="AP30" s="0"/>
      <c r="AQ30" s="0"/>
      <c r="AR30" s="0"/>
      <c r="AS30" s="0"/>
      <c r="AT30" s="0"/>
      <c r="AU30" s="0"/>
      <c r="AV30" s="0"/>
    </row>
    <row r="31" s="122" customFormat="true" ht="15" hidden="false" customHeight="true" outlineLevel="0" collapsed="false">
      <c r="B31" s="251" t="n">
        <v>6</v>
      </c>
      <c r="C31" s="252" t="n">
        <v>31</v>
      </c>
      <c r="D31" s="252" t="s">
        <v>54</v>
      </c>
      <c r="E31" s="252" t="n">
        <v>48</v>
      </c>
      <c r="I31" s="171" t="n">
        <f aca="false">IF(AK31="","",AL31*E31*10/AK31^2)</f>
        <v>4.66154992652142</v>
      </c>
      <c r="J31" s="171" t="n">
        <f aca="false">IF(I31="","",I31*AM31*AO31*AN31)</f>
        <v>0.890313183670818</v>
      </c>
      <c r="Q31" s="158" t="n">
        <f aca="false">LOOKUP(AI31,$P$10:$W$10,$P$8:$W$8)</f>
        <v>5</v>
      </c>
      <c r="R31" s="158" t="n">
        <f aca="false">Q31+1</f>
        <v>6</v>
      </c>
      <c r="S31" s="158" t="n">
        <f aca="false">LOOKUP(Q31,$P$8:$W$8,$P$10:$W$10)</f>
        <v>0.45</v>
      </c>
      <c r="T31" s="158" t="n">
        <f aca="false">LOOKUP(R31,$P$8:$W$8,$P$10:$W$10)</f>
        <v>0.5</v>
      </c>
      <c r="U31" s="158" t="n">
        <f aca="false">LOOKUP(S31,$P$10:$W$10,$P16:$W16)</f>
        <v>1.231</v>
      </c>
      <c r="V31" s="158" t="n">
        <f aca="false">LOOKUP(T31,$P$10:$W$10,$P16:$W16)</f>
        <v>1.225</v>
      </c>
      <c r="Y31" s="0"/>
      <c r="Z31" s="0"/>
      <c r="AA31" s="68" t="n">
        <f aca="false">LOOKUP(AI31,$AA$10:$AI$10,$AA$8:$AI$8)</f>
        <v>6</v>
      </c>
      <c r="AB31" s="68" t="n">
        <f aca="false">AA31+1</f>
        <v>7</v>
      </c>
      <c r="AC31" s="68" t="n">
        <f aca="false">LOOKUP(AA31,$AA$8:$AI$8,$AA$10:$AI$10)</f>
        <v>0.45</v>
      </c>
      <c r="AD31" s="68" t="n">
        <f aca="false">LOOKUP(AB31,$AA$8:$AI$8,$AA$10:$AI$10)</f>
        <v>0.5</v>
      </c>
      <c r="AE31" s="68" t="n">
        <f aca="false">LOOKUP(AC31,$AA$10:$AI$10,$AA16:$AI16)</f>
        <v>0.152</v>
      </c>
      <c r="AF31" s="68" t="n">
        <f aca="false">LOOKUP(AD31,$AA$10:$AI$10,$AA16:$AI16)</f>
        <v>0.166</v>
      </c>
      <c r="AG31" s="0"/>
      <c r="AH31" s="0"/>
      <c r="AI31" s="253" t="n">
        <f aca="false">IF(E31="","",IF(D31=$AC$3,$Y$3*AJ31^2+$Z$3*AJ31+$AB$3,IF(D31=$AC$4,$Y$4*AJ31^2+$Z$4*AJ31+$AB$4,$Y$5*AJ31^2+$Z$5*AJ31+$AB$5)))</f>
        <v>0.45210264</v>
      </c>
      <c r="AJ31" s="175" t="n">
        <f aca="false">IF(C31="","",LOOKUP(C31,$M$10:$M$21,$N$10:$N$21))</f>
        <v>31</v>
      </c>
      <c r="AK31" s="175" t="n">
        <f aca="false">IF(B31="","",$F$19-(B31))</f>
        <v>57.7</v>
      </c>
      <c r="AL31" s="176" t="n">
        <f aca="false">IF(E31="","",IF(D31=$AC$3,$AA$3*AJ31^$X$3,IF(D31=$AC$4,$AA$4*AJ31^$X$4,$AA$5*AJ31^$X$5)))</f>
        <v>32.332607405976</v>
      </c>
      <c r="AM31" s="177" t="n">
        <f aca="false">((V31-U31)/(T31-S31))*(AI31-S31)+U31</f>
        <v>1.2307476832</v>
      </c>
      <c r="AN31" s="177" t="n">
        <f aca="false">((AF31-AE31)/(AD31-AC31))*(AI31-AC31)+AE31</f>
        <v>0.1525887392</v>
      </c>
      <c r="AO31" s="178" t="n">
        <f aca="false">IF(D31="","",LOOKUP(D31,$P$3:$P$5,$Q$3:$Q$5))</f>
        <v>1.017</v>
      </c>
      <c r="AP31" s="0"/>
      <c r="AQ31" s="0"/>
      <c r="AR31" s="0"/>
      <c r="AS31" s="0"/>
      <c r="AT31" s="0"/>
      <c r="AU31" s="0"/>
      <c r="AV31" s="0"/>
    </row>
    <row r="32" s="122" customFormat="true" ht="15" hidden="false" customHeight="true" outlineLevel="0" collapsed="false">
      <c r="B32" s="251" t="n">
        <v>7</v>
      </c>
      <c r="C32" s="252" t="n">
        <v>32</v>
      </c>
      <c r="D32" s="252" t="s">
        <v>54</v>
      </c>
      <c r="E32" s="252" t="n">
        <v>84</v>
      </c>
      <c r="I32" s="171" t="n">
        <f aca="false">IF(AK32="","",AL32*E32*10/AK32^2)</f>
        <v>9.3632784520276</v>
      </c>
      <c r="J32" s="171" t="n">
        <f aca="false">IF(I32="","",I32*AM32*AO32*AN32)</f>
        <v>1.51550610923998</v>
      </c>
      <c r="Q32" s="158" t="n">
        <f aca="false">LOOKUP(AI32,$P$10:$W$10,$P$8:$W$8)</f>
        <v>5</v>
      </c>
      <c r="R32" s="158" t="n">
        <f aca="false">Q32+1</f>
        <v>6</v>
      </c>
      <c r="S32" s="158" t="n">
        <f aca="false">LOOKUP(Q32,$P$8:$W$8,$P$10:$W$10)</f>
        <v>0.45</v>
      </c>
      <c r="T32" s="158" t="n">
        <f aca="false">LOOKUP(R32,$P$8:$W$8,$P$10:$W$10)</f>
        <v>0.5</v>
      </c>
      <c r="U32" s="158" t="n">
        <f aca="false">LOOKUP(S32,$P$10:$W$10,$P17:$W17)</f>
        <v>1.275</v>
      </c>
      <c r="V32" s="158" t="n">
        <f aca="false">LOOKUP(T32,$P$10:$W$10,$P17:$W17)</f>
        <v>1.27</v>
      </c>
      <c r="Y32" s="0"/>
      <c r="Z32" s="0"/>
      <c r="AA32" s="68" t="n">
        <f aca="false">LOOKUP(AI32,$AA$10:$AI$10,$AA$8:$AI$8)</f>
        <v>6</v>
      </c>
      <c r="AB32" s="68" t="n">
        <f aca="false">AA32+1</f>
        <v>7</v>
      </c>
      <c r="AC32" s="68" t="n">
        <f aca="false">LOOKUP(AA32,$AA$8:$AI$8,$AA$10:$AI$10)</f>
        <v>0.45</v>
      </c>
      <c r="AD32" s="68" t="n">
        <f aca="false">LOOKUP(AB32,$AA$8:$AI$8,$AA$10:$AI$10)</f>
        <v>0.5</v>
      </c>
      <c r="AE32" s="68" t="n">
        <f aca="false">LOOKUP(AC32,$AA$10:$AI$10,$AA17:$AI17)</f>
        <v>0.123</v>
      </c>
      <c r="AF32" s="68" t="n">
        <f aca="false">LOOKUP(AD32,$AA$10:$AI$10,$AA17:$AI17)</f>
        <v>0.136</v>
      </c>
      <c r="AG32" s="0"/>
      <c r="AH32" s="0"/>
      <c r="AI32" s="253" t="n">
        <f aca="false">IF(E32="","",IF(D32=$AC$3,$Y$3*AJ32^2+$Z$3*AJ32+$AB$3,IF(D32=$AC$4,$Y$4*AJ32^2+$Z$4*AJ32+$AB$4,$Y$5*AJ32^2+$Z$5*AJ32+$AB$5)))</f>
        <v>0.45729064</v>
      </c>
      <c r="AJ32" s="175" t="n">
        <f aca="false">IF(C32="","",LOOKUP(C32,$M$10:$M$21,$N$10:$N$21))</f>
        <v>32</v>
      </c>
      <c r="AK32" s="175" t="n">
        <f aca="false">IF(B32="","",$F$19-(B32))</f>
        <v>56.7</v>
      </c>
      <c r="AL32" s="176" t="n">
        <f aca="false">IF(E32="","",IF(D32=$AC$3,$AA$3*AJ32^$X$3,IF(D32=$AC$4,$AA$4*AJ32^$X$4,$AA$5*AJ32^$X$5)))</f>
        <v>35.8356074555226</v>
      </c>
      <c r="AM32" s="177" t="n">
        <f aca="false">((V32-U32)/(T32-S32))*(AI32-S32)+U32</f>
        <v>1.274270936</v>
      </c>
      <c r="AN32" s="177" t="n">
        <f aca="false">((AF32-AE32)/(AD32-AC32))*(AI32-AC32)+AE32</f>
        <v>0.1248955664</v>
      </c>
      <c r="AO32" s="178" t="n">
        <f aca="false">IF(D32="","",LOOKUP(D32,$P$3:$P$5,$Q$3:$Q$5))</f>
        <v>1.017</v>
      </c>
      <c r="AP32" s="0"/>
      <c r="AQ32" s="0"/>
      <c r="AR32" s="0"/>
      <c r="AS32" s="0"/>
      <c r="AT32" s="0"/>
      <c r="AU32" s="0"/>
      <c r="AV32" s="0"/>
    </row>
    <row r="33" s="122" customFormat="true" ht="15" hidden="false" customHeight="true" outlineLevel="0" collapsed="false">
      <c r="B33" s="0"/>
      <c r="C33" s="0"/>
      <c r="D33" s="0"/>
      <c r="E33" s="0"/>
      <c r="F33" s="0"/>
      <c r="G33" s="0"/>
      <c r="H33" s="0"/>
      <c r="I33" s="0"/>
      <c r="J33" s="0"/>
      <c r="K33" s="0"/>
      <c r="L33" s="0"/>
      <c r="Y33" s="0"/>
      <c r="Z33" s="0"/>
      <c r="AA33" s="0"/>
      <c r="AB33" s="0"/>
      <c r="AC33" s="0"/>
      <c r="AD33" s="0"/>
      <c r="AE33" s="0"/>
      <c r="AF33" s="0"/>
      <c r="AG33" s="0"/>
      <c r="AH33" s="0"/>
      <c r="AI33" s="0"/>
      <c r="AJ33" s="0"/>
      <c r="AK33" s="0"/>
      <c r="AL33" s="0"/>
      <c r="AM33" s="0"/>
      <c r="AN33" s="0"/>
      <c r="AO33" s="0"/>
      <c r="AP33" s="0"/>
      <c r="AQ33" s="0"/>
      <c r="AR33" s="0"/>
      <c r="AS33" s="0"/>
      <c r="AT33" s="0"/>
      <c r="AU33" s="0"/>
      <c r="AV33" s="0"/>
    </row>
    <row r="34" s="122" customFormat="true" ht="15" hidden="false" customHeight="true" outlineLevel="0" collapsed="false">
      <c r="B34" s="0"/>
      <c r="C34" s="0"/>
      <c r="D34" s="0"/>
      <c r="E34" s="0"/>
      <c r="F34" s="0"/>
      <c r="G34" s="0"/>
      <c r="H34" s="0"/>
      <c r="I34" s="0"/>
      <c r="J34" s="0"/>
      <c r="K34" s="0"/>
      <c r="L34" s="0"/>
      <c r="Y34" s="0"/>
      <c r="Z34" s="0"/>
      <c r="AA34" s="0"/>
      <c r="AB34" s="0"/>
      <c r="AC34" s="0"/>
      <c r="AD34" s="0"/>
      <c r="AE34" s="0"/>
      <c r="AF34" s="0"/>
      <c r="AG34" s="0"/>
      <c r="AH34" s="0"/>
      <c r="AI34" s="0"/>
      <c r="AJ34" s="0"/>
      <c r="AK34" s="0"/>
      <c r="AL34" s="0"/>
      <c r="AM34" s="0"/>
      <c r="AN34" s="0"/>
      <c r="AO34" s="0"/>
      <c r="AP34" s="0"/>
      <c r="AQ34" s="0"/>
      <c r="AR34" s="0"/>
      <c r="AS34" s="0"/>
      <c r="AT34" s="0"/>
      <c r="AU34" s="0"/>
      <c r="AV34" s="0"/>
    </row>
    <row r="35" s="122" customFormat="true" ht="15" hidden="false" customHeight="true" outlineLevel="0" collapsed="false">
      <c r="A35" s="0"/>
      <c r="B35" s="0"/>
      <c r="C35" s="0"/>
      <c r="D35" s="0"/>
      <c r="E35" s="0"/>
      <c r="F35" s="0"/>
      <c r="G35" s="0"/>
      <c r="H35" s="0"/>
      <c r="I35" s="0"/>
      <c r="J35" s="0"/>
      <c r="K35" s="0"/>
      <c r="L35" s="0"/>
      <c r="Y35" s="0"/>
      <c r="Z35" s="0"/>
      <c r="AA35" s="0"/>
      <c r="AB35" s="0"/>
      <c r="AC35" s="0"/>
      <c r="AD35" s="0"/>
      <c r="AE35" s="0"/>
      <c r="AF35" s="0"/>
      <c r="AG35" s="0"/>
      <c r="AH35" s="0"/>
      <c r="AI35" s="0"/>
      <c r="AJ35" s="0"/>
      <c r="AK35" s="0"/>
      <c r="AL35" s="0"/>
      <c r="AM35" s="0"/>
      <c r="AN35" s="0"/>
      <c r="AO35" s="0"/>
      <c r="AP35" s="0"/>
      <c r="AQ35" s="0"/>
      <c r="AR35" s="0"/>
      <c r="AS35" s="0"/>
      <c r="AT35" s="0"/>
      <c r="AU35" s="0"/>
      <c r="AV35" s="0"/>
    </row>
    <row r="36" s="122" customFormat="true" ht="9.75" hidden="false" customHeight="true" outlineLevel="0" collapsed="false">
      <c r="A36" s="0"/>
      <c r="B36" s="0"/>
      <c r="C36" s="0"/>
      <c r="D36" s="0"/>
      <c r="E36" s="0"/>
      <c r="F36" s="0"/>
      <c r="G36" s="0"/>
      <c r="H36" s="0"/>
      <c r="I36" s="0"/>
      <c r="J36" s="0"/>
      <c r="K36" s="0"/>
      <c r="L36" s="0"/>
      <c r="P36" s="0"/>
      <c r="Q36" s="0"/>
      <c r="R36" s="0"/>
      <c r="S36" s="0"/>
      <c r="T36" s="0"/>
      <c r="U36" s="0"/>
      <c r="V36" s="0"/>
      <c r="W36" s="0"/>
      <c r="Y36" s="0"/>
      <c r="Z36" s="0"/>
      <c r="AA36" s="0"/>
      <c r="AB36" s="0"/>
      <c r="AC36" s="0"/>
      <c r="AD36" s="0"/>
      <c r="AE36" s="0"/>
      <c r="AF36" s="0"/>
      <c r="AG36" s="0"/>
      <c r="AH36" s="0"/>
      <c r="AI36" s="0"/>
      <c r="AJ36" s="0"/>
      <c r="AK36" s="0"/>
      <c r="AL36" s="0"/>
      <c r="AM36" s="0"/>
      <c r="AN36" s="0"/>
      <c r="AO36" s="0"/>
      <c r="AP36" s="0"/>
      <c r="AQ36" s="0"/>
      <c r="AR36" s="0"/>
      <c r="AS36" s="0"/>
      <c r="AT36" s="0"/>
      <c r="AU36" s="0"/>
      <c r="AV36" s="0"/>
    </row>
    <row r="37" s="122" customFormat="true" ht="15" hidden="false" customHeight="true" outlineLevel="0" collapsed="false">
      <c r="A37" s="0"/>
      <c r="B37" s="254" t="s">
        <v>153</v>
      </c>
      <c r="C37" s="254"/>
      <c r="D37" s="254"/>
      <c r="E37" s="254"/>
      <c r="F37" s="254"/>
      <c r="G37" s="254"/>
      <c r="H37" s="254"/>
      <c r="I37" s="254"/>
      <c r="J37" s="254"/>
      <c r="K37" s="254"/>
      <c r="L37" s="254"/>
      <c r="M37" s="254"/>
      <c r="P37" s="0"/>
      <c r="Q37" s="0"/>
      <c r="R37" s="0"/>
      <c r="S37" s="0"/>
      <c r="T37" s="0"/>
      <c r="U37" s="0"/>
      <c r="V37" s="0"/>
      <c r="W37" s="0"/>
      <c r="Y37" s="0"/>
      <c r="Z37" s="0"/>
      <c r="AA37" s="0"/>
      <c r="AB37" s="0"/>
      <c r="AC37" s="0"/>
      <c r="AD37" s="0"/>
      <c r="AE37" s="0"/>
      <c r="AF37" s="0"/>
      <c r="AG37" s="0"/>
      <c r="AH37" s="0"/>
      <c r="AI37" s="0"/>
      <c r="AJ37" s="0"/>
      <c r="AK37" s="0"/>
      <c r="AL37" s="0"/>
      <c r="AM37" s="0"/>
      <c r="AN37" s="0"/>
      <c r="AO37" s="0"/>
      <c r="AP37" s="0"/>
      <c r="AQ37" s="0"/>
      <c r="AR37" s="0"/>
      <c r="AS37" s="0"/>
      <c r="AT37" s="0"/>
      <c r="AU37" s="0"/>
      <c r="AV37" s="0"/>
    </row>
    <row r="38" s="122" customFormat="true" ht="15" hidden="false" customHeight="true" outlineLevel="0" collapsed="false">
      <c r="A38" s="0"/>
      <c r="B38" s="254"/>
      <c r="C38" s="254"/>
      <c r="D38" s="254"/>
      <c r="E38" s="254"/>
      <c r="F38" s="254"/>
      <c r="G38" s="254"/>
      <c r="H38" s="254"/>
      <c r="I38" s="254"/>
      <c r="J38" s="254"/>
      <c r="K38" s="254"/>
      <c r="L38" s="254"/>
      <c r="M38" s="254"/>
      <c r="P38" s="0"/>
      <c r="Q38" s="0"/>
      <c r="R38" s="0"/>
      <c r="S38" s="0"/>
      <c r="T38" s="0"/>
      <c r="U38" s="0"/>
      <c r="V38" s="0"/>
      <c r="W38" s="0"/>
      <c r="Y38" s="0"/>
      <c r="Z38" s="0"/>
      <c r="AA38" s="0"/>
      <c r="AB38" s="0"/>
      <c r="AC38" s="0"/>
      <c r="AD38" s="0"/>
      <c r="AE38" s="0"/>
      <c r="AF38" s="0"/>
      <c r="AG38" s="0"/>
      <c r="AH38" s="0"/>
      <c r="AI38" s="0"/>
      <c r="AJ38" s="0"/>
      <c r="AK38" s="0"/>
      <c r="AL38" s="0"/>
      <c r="AM38" s="0"/>
      <c r="AN38" s="0"/>
      <c r="AO38" s="0"/>
      <c r="AP38" s="0"/>
      <c r="AQ38" s="0"/>
      <c r="AR38" s="0"/>
      <c r="AS38" s="0"/>
      <c r="AT38" s="0"/>
      <c r="AU38" s="0"/>
      <c r="AV38" s="0"/>
    </row>
    <row r="39" s="122" customFormat="true" ht="14.1" hidden="false" customHeight="true" outlineLevel="0" collapsed="false">
      <c r="A39" s="0"/>
      <c r="B39" s="254"/>
      <c r="C39" s="254"/>
      <c r="D39" s="254"/>
      <c r="E39" s="254"/>
      <c r="F39" s="254"/>
      <c r="G39" s="254"/>
      <c r="H39" s="254"/>
      <c r="I39" s="254"/>
      <c r="J39" s="254"/>
      <c r="K39" s="254"/>
      <c r="L39" s="254"/>
      <c r="M39" s="254"/>
      <c r="P39" s="0"/>
      <c r="Q39" s="0"/>
      <c r="R39" s="0"/>
      <c r="S39" s="0"/>
      <c r="T39" s="0"/>
      <c r="U39" s="0"/>
      <c r="V39" s="0"/>
      <c r="W39" s="0"/>
      <c r="Y39" s="0"/>
      <c r="Z39" s="0"/>
      <c r="AA39" s="0"/>
      <c r="AB39" s="0"/>
      <c r="AC39" s="0"/>
      <c r="AD39" s="0"/>
      <c r="AE39" s="0"/>
      <c r="AF39" s="0"/>
      <c r="AG39" s="0"/>
      <c r="AH39" s="0"/>
      <c r="AI39" s="0"/>
      <c r="AJ39" s="0"/>
      <c r="AK39" s="0"/>
      <c r="AL39" s="0"/>
      <c r="AM39" s="0"/>
      <c r="AN39" s="0"/>
      <c r="AO39" s="0"/>
      <c r="AP39" s="0"/>
      <c r="AQ39" s="0"/>
      <c r="AR39" s="0"/>
      <c r="AS39" s="0"/>
      <c r="AT39" s="0"/>
      <c r="AU39" s="0"/>
      <c r="AV39" s="0"/>
    </row>
    <row r="40" s="122" customFormat="true" ht="24" hidden="false" customHeight="true" outlineLevel="0" collapsed="false">
      <c r="A40" s="0"/>
      <c r="B40" s="254"/>
      <c r="C40" s="254"/>
      <c r="D40" s="254"/>
      <c r="E40" s="254"/>
      <c r="F40" s="254"/>
      <c r="G40" s="254"/>
      <c r="H40" s="254"/>
      <c r="I40" s="254"/>
      <c r="J40" s="254"/>
      <c r="K40" s="254"/>
      <c r="L40" s="254"/>
      <c r="M40" s="254"/>
      <c r="P40" s="0"/>
      <c r="Q40" s="0"/>
      <c r="R40" s="0"/>
      <c r="S40" s="0"/>
      <c r="T40" s="0"/>
      <c r="U40" s="0"/>
      <c r="V40" s="0"/>
      <c r="W40" s="0"/>
      <c r="Y40" s="0"/>
      <c r="Z40" s="0"/>
      <c r="AA40" s="0"/>
      <c r="AB40" s="0"/>
      <c r="AC40" s="0"/>
      <c r="AD40" s="0"/>
      <c r="AE40" s="0"/>
      <c r="AF40" s="0"/>
      <c r="AG40" s="0"/>
      <c r="AH40" s="0"/>
      <c r="AI40" s="0"/>
      <c r="AJ40" s="0"/>
      <c r="AK40" s="0"/>
      <c r="AL40" s="0"/>
      <c r="AM40" s="0"/>
      <c r="AN40" s="0"/>
      <c r="AO40" s="0"/>
      <c r="AP40" s="0"/>
      <c r="AQ40" s="0"/>
      <c r="AR40" s="0"/>
      <c r="AS40" s="0"/>
      <c r="AT40" s="0"/>
      <c r="AU40" s="0"/>
      <c r="AV40" s="0"/>
    </row>
    <row r="41" s="122" customFormat="true" ht="14.1" hidden="false" customHeight="true" outlineLevel="0" collapsed="false">
      <c r="A41" s="0"/>
      <c r="B41" s="254"/>
      <c r="C41" s="254"/>
      <c r="D41" s="254"/>
      <c r="E41" s="254"/>
      <c r="F41" s="254"/>
      <c r="G41" s="254"/>
      <c r="H41" s="254"/>
      <c r="I41" s="254"/>
      <c r="J41" s="254"/>
      <c r="K41" s="254"/>
      <c r="L41" s="254"/>
      <c r="M41" s="254"/>
      <c r="P41" s="0"/>
      <c r="Q41" s="0"/>
      <c r="R41" s="0"/>
      <c r="S41" s="0"/>
      <c r="T41" s="0"/>
      <c r="U41" s="0"/>
      <c r="V41" s="0"/>
      <c r="W41" s="0"/>
      <c r="Y41" s="0"/>
      <c r="Z41" s="0"/>
      <c r="AA41" s="0"/>
      <c r="AB41" s="0"/>
      <c r="AC41" s="0"/>
      <c r="AD41" s="0"/>
      <c r="AE41" s="0"/>
      <c r="AF41" s="0"/>
      <c r="AG41" s="0"/>
      <c r="AH41" s="0"/>
      <c r="AI41" s="0"/>
      <c r="AJ41" s="0"/>
      <c r="AK41" s="0"/>
      <c r="AL41" s="0"/>
      <c r="AM41" s="0"/>
      <c r="AN41" s="0"/>
      <c r="AO41" s="0"/>
      <c r="AP41" s="0"/>
      <c r="AQ41" s="0"/>
      <c r="AR41" s="0"/>
      <c r="AS41" s="0"/>
      <c r="AT41" s="0"/>
      <c r="AU41" s="0"/>
      <c r="AV41" s="0"/>
    </row>
    <row r="42" s="122" customFormat="true" ht="14.1" hidden="false" customHeight="true" outlineLevel="0" collapsed="false">
      <c r="A42" s="0"/>
      <c r="B42" s="254"/>
      <c r="C42" s="254"/>
      <c r="D42" s="254"/>
      <c r="E42" s="254"/>
      <c r="F42" s="254"/>
      <c r="G42" s="254"/>
      <c r="H42" s="254"/>
      <c r="I42" s="254"/>
      <c r="J42" s="254"/>
      <c r="K42" s="254"/>
      <c r="L42" s="254"/>
      <c r="M42" s="254"/>
      <c r="P42" s="0"/>
      <c r="Q42" s="0"/>
      <c r="R42" s="0"/>
      <c r="S42" s="0"/>
      <c r="T42" s="0"/>
      <c r="U42" s="0"/>
      <c r="V42" s="0"/>
      <c r="W42" s="0"/>
      <c r="Y42" s="0"/>
      <c r="Z42" s="0"/>
      <c r="AA42" s="0"/>
      <c r="AB42" s="0"/>
      <c r="AC42" s="0"/>
      <c r="AD42" s="0"/>
      <c r="AE42" s="0"/>
      <c r="AF42" s="0"/>
      <c r="AG42" s="0"/>
      <c r="AH42" s="0"/>
      <c r="AI42" s="0"/>
      <c r="AJ42" s="0"/>
      <c r="AK42" s="0"/>
      <c r="AL42" s="0"/>
      <c r="AM42" s="0"/>
      <c r="AN42" s="0"/>
      <c r="AO42" s="0"/>
      <c r="AP42" s="0"/>
      <c r="AQ42" s="0"/>
      <c r="AR42" s="0"/>
      <c r="AS42" s="0"/>
      <c r="AT42" s="0"/>
      <c r="AU42" s="0"/>
      <c r="AV42" s="0"/>
    </row>
    <row r="43" s="122" customFormat="true" ht="3.75" hidden="false" customHeight="true" outlineLevel="0" collapsed="false">
      <c r="A43" s="0"/>
      <c r="B43" s="254"/>
      <c r="C43" s="254"/>
      <c r="D43" s="254"/>
      <c r="E43" s="254"/>
      <c r="F43" s="254"/>
      <c r="G43" s="254"/>
      <c r="H43" s="254"/>
      <c r="I43" s="254"/>
      <c r="J43" s="254"/>
      <c r="K43" s="254"/>
      <c r="L43" s="254"/>
      <c r="M43" s="254"/>
      <c r="P43" s="0"/>
      <c r="Q43" s="0"/>
      <c r="R43" s="0"/>
      <c r="S43" s="0"/>
      <c r="T43" s="0"/>
      <c r="U43" s="0"/>
      <c r="V43" s="0"/>
      <c r="W43" s="0"/>
      <c r="Y43" s="0"/>
      <c r="Z43" s="0"/>
      <c r="AA43" s="0"/>
      <c r="AB43" s="0"/>
      <c r="AC43" s="0"/>
      <c r="AD43" s="0"/>
      <c r="AE43" s="0"/>
      <c r="AF43" s="0"/>
      <c r="AG43" s="0"/>
      <c r="AH43" s="0"/>
      <c r="AI43" s="0"/>
      <c r="AJ43" s="0"/>
      <c r="AK43" s="0"/>
      <c r="AL43" s="0"/>
      <c r="AM43" s="0"/>
      <c r="AN43" s="0"/>
      <c r="AO43" s="0"/>
      <c r="AP43" s="0"/>
      <c r="AQ43" s="0"/>
      <c r="AR43" s="0"/>
      <c r="AS43" s="0"/>
      <c r="AT43" s="0"/>
      <c r="AU43" s="0"/>
      <c r="AV43" s="0"/>
    </row>
    <row r="44" s="122" customFormat="true" ht="14.1" hidden="false" customHeight="true" outlineLevel="0" collapsed="false">
      <c r="A44" s="0"/>
      <c r="B44" s="255" t="s">
        <v>154</v>
      </c>
      <c r="C44" s="255"/>
      <c r="D44" s="255"/>
      <c r="E44" s="255"/>
      <c r="F44" s="255"/>
      <c r="G44" s="255"/>
      <c r="H44" s="255"/>
      <c r="I44" s="255"/>
      <c r="J44" s="255"/>
      <c r="K44" s="255"/>
      <c r="L44" s="255"/>
      <c r="M44" s="255"/>
      <c r="P44" s="0"/>
      <c r="Q44" s="0"/>
      <c r="R44" s="0"/>
      <c r="S44" s="0"/>
      <c r="T44" s="0"/>
      <c r="U44" s="0"/>
      <c r="V44" s="0"/>
      <c r="W44" s="0"/>
      <c r="Y44" s="0"/>
      <c r="Z44" s="0"/>
      <c r="AA44" s="0"/>
      <c r="AB44" s="0"/>
      <c r="AC44" s="0"/>
      <c r="AD44" s="0"/>
      <c r="AE44" s="0"/>
      <c r="AF44" s="0"/>
      <c r="AG44" s="0"/>
      <c r="AH44" s="0"/>
      <c r="AI44" s="0"/>
      <c r="AJ44" s="0"/>
      <c r="AK44" s="0"/>
      <c r="AL44" s="0"/>
      <c r="AM44" s="0"/>
      <c r="AN44" s="0"/>
      <c r="AO44" s="0"/>
      <c r="AP44" s="0"/>
      <c r="AQ44" s="0"/>
      <c r="AR44" s="0"/>
      <c r="AS44" s="0"/>
      <c r="AT44" s="0"/>
      <c r="AU44" s="0"/>
      <c r="AV44" s="0"/>
    </row>
    <row r="45" s="122" customFormat="true" ht="15" hidden="false" customHeight="true" outlineLevel="0" collapsed="false">
      <c r="A45" s="0"/>
      <c r="B45" s="255"/>
      <c r="C45" s="255"/>
      <c r="D45" s="255"/>
      <c r="E45" s="255"/>
      <c r="F45" s="255"/>
      <c r="G45" s="255"/>
      <c r="H45" s="255"/>
      <c r="I45" s="255"/>
      <c r="J45" s="255"/>
      <c r="K45" s="255"/>
      <c r="L45" s="255"/>
      <c r="M45" s="255"/>
      <c r="P45" s="0"/>
      <c r="Q45" s="0"/>
      <c r="R45" s="0"/>
      <c r="S45" s="0"/>
      <c r="T45" s="0"/>
      <c r="U45" s="0"/>
      <c r="V45" s="0"/>
      <c r="W45" s="0"/>
      <c r="Y45" s="0"/>
      <c r="Z45" s="0"/>
      <c r="AA45" s="0"/>
      <c r="AB45" s="0"/>
      <c r="AC45" s="0"/>
      <c r="AD45" s="0"/>
      <c r="AE45" s="0"/>
      <c r="AF45" s="0"/>
      <c r="AG45" s="0"/>
      <c r="AH45" s="0"/>
      <c r="AI45" s="0"/>
      <c r="AJ45" s="0"/>
      <c r="AK45" s="0"/>
      <c r="AL45" s="0"/>
      <c r="AM45" s="0"/>
      <c r="AN45" s="0"/>
      <c r="AO45" s="0"/>
      <c r="AP45" s="0"/>
      <c r="AQ45" s="0"/>
      <c r="AR45" s="0"/>
      <c r="AS45" s="0"/>
      <c r="AT45" s="0"/>
      <c r="AU45" s="0"/>
      <c r="AV45" s="0"/>
    </row>
    <row r="46" s="122" customFormat="true" ht="15" hidden="false" customHeight="true" outlineLevel="0" collapsed="false">
      <c r="B46" s="255"/>
      <c r="C46" s="255"/>
      <c r="D46" s="255"/>
      <c r="E46" s="255"/>
      <c r="F46" s="255"/>
      <c r="G46" s="255"/>
      <c r="H46" s="255"/>
      <c r="I46" s="255"/>
      <c r="J46" s="255"/>
      <c r="K46" s="255"/>
      <c r="L46" s="255"/>
      <c r="M46" s="255"/>
      <c r="P46" s="0"/>
      <c r="Q46" s="0"/>
      <c r="R46" s="0"/>
      <c r="S46" s="0"/>
      <c r="T46" s="0"/>
      <c r="U46" s="0"/>
      <c r="V46" s="0"/>
      <c r="W46" s="0"/>
      <c r="Y46" s="0"/>
      <c r="Z46" s="0"/>
      <c r="AA46" s="0"/>
      <c r="AB46" s="0"/>
      <c r="AC46" s="0"/>
      <c r="AD46" s="0"/>
      <c r="AE46" s="0"/>
      <c r="AF46" s="0"/>
      <c r="AG46" s="0"/>
      <c r="AH46" s="0"/>
      <c r="AI46" s="0"/>
      <c r="AJ46" s="0"/>
      <c r="AK46" s="0"/>
      <c r="AL46" s="0"/>
      <c r="AM46" s="0"/>
      <c r="AN46" s="0"/>
      <c r="AO46" s="0"/>
      <c r="AP46" s="0"/>
      <c r="AQ46" s="0"/>
      <c r="AR46" s="0"/>
      <c r="AS46" s="0"/>
      <c r="AT46" s="0"/>
      <c r="AU46" s="0"/>
      <c r="AV46" s="0"/>
    </row>
    <row r="47" s="122" customFormat="true" ht="8.25" hidden="false" customHeight="true" outlineLevel="0" collapsed="false">
      <c r="B47" s="255"/>
      <c r="C47" s="255"/>
      <c r="D47" s="255"/>
      <c r="E47" s="255"/>
      <c r="F47" s="255"/>
      <c r="G47" s="255"/>
      <c r="H47" s="255"/>
      <c r="I47" s="255"/>
      <c r="J47" s="255"/>
      <c r="K47" s="255"/>
      <c r="L47" s="255"/>
      <c r="M47" s="255"/>
      <c r="P47" s="0"/>
      <c r="Q47" s="0"/>
      <c r="R47" s="0"/>
      <c r="S47" s="0"/>
      <c r="T47" s="0"/>
      <c r="U47" s="0"/>
      <c r="V47" s="0"/>
      <c r="W47" s="0"/>
      <c r="Y47" s="0"/>
      <c r="Z47" s="0"/>
      <c r="AA47" s="0"/>
      <c r="AB47" s="0"/>
      <c r="AC47" s="0"/>
      <c r="AD47" s="0"/>
      <c r="AE47" s="0"/>
      <c r="AF47" s="0"/>
      <c r="AG47" s="0"/>
      <c r="AH47" s="0"/>
      <c r="AI47" s="0"/>
      <c r="AJ47" s="0"/>
      <c r="AK47" s="0"/>
      <c r="AL47" s="0"/>
      <c r="AM47" s="0"/>
      <c r="AN47" s="0"/>
      <c r="AO47" s="0"/>
      <c r="AP47" s="0"/>
      <c r="AQ47" s="0"/>
      <c r="AR47" s="0"/>
      <c r="AS47" s="0"/>
      <c r="AT47" s="0"/>
      <c r="AU47" s="0"/>
      <c r="AV47" s="0"/>
    </row>
    <row r="48" s="122" customFormat="true" ht="24.75" hidden="false" customHeight="true" outlineLevel="0" collapsed="false">
      <c r="B48" s="255"/>
      <c r="C48" s="255"/>
      <c r="D48" s="255"/>
      <c r="E48" s="255"/>
      <c r="F48" s="255"/>
      <c r="G48" s="255"/>
      <c r="H48" s="255"/>
      <c r="I48" s="255"/>
      <c r="J48" s="255"/>
      <c r="K48" s="255"/>
      <c r="L48" s="255"/>
      <c r="M48" s="255"/>
      <c r="O48" s="109"/>
      <c r="P48" s="0"/>
      <c r="Q48" s="0"/>
      <c r="R48" s="0"/>
      <c r="S48" s="0"/>
      <c r="T48" s="0"/>
      <c r="U48" s="0"/>
      <c r="V48" s="0"/>
      <c r="W48" s="0"/>
      <c r="Y48" s="0"/>
      <c r="Z48" s="0"/>
      <c r="AA48" s="0"/>
      <c r="AB48" s="0"/>
      <c r="AC48" s="0"/>
      <c r="AD48" s="0"/>
      <c r="AE48" s="0"/>
      <c r="AF48" s="0"/>
      <c r="AG48" s="0"/>
      <c r="AH48" s="0"/>
      <c r="AI48" s="0"/>
      <c r="AJ48" s="0"/>
      <c r="AK48" s="0"/>
      <c r="AL48" s="0"/>
      <c r="AM48" s="0"/>
      <c r="AN48" s="0"/>
      <c r="AO48" s="0"/>
      <c r="AP48" s="0"/>
      <c r="AQ48" s="0"/>
      <c r="AR48" s="0"/>
      <c r="AS48" s="0"/>
      <c r="AT48" s="0"/>
      <c r="AU48" s="0"/>
      <c r="AV48" s="0"/>
    </row>
    <row r="49" s="122" customFormat="true" ht="14.1" hidden="false" customHeight="true" outlineLevel="0" collapsed="false">
      <c r="B49" s="256"/>
      <c r="C49" s="256"/>
      <c r="D49" s="256"/>
      <c r="E49" s="256"/>
      <c r="F49" s="256"/>
      <c r="G49" s="256"/>
      <c r="H49" s="256"/>
      <c r="I49" s="256"/>
      <c r="J49" s="256"/>
      <c r="K49" s="256"/>
      <c r="L49" s="256"/>
      <c r="M49" s="256"/>
      <c r="N49" s="109"/>
      <c r="O49" s="109"/>
      <c r="P49" s="0"/>
      <c r="Q49" s="0"/>
      <c r="R49" s="0"/>
      <c r="S49" s="0"/>
      <c r="T49" s="0"/>
      <c r="U49" s="0"/>
      <c r="V49" s="0"/>
      <c r="W49" s="0"/>
      <c r="Y49" s="0"/>
      <c r="Z49" s="0"/>
      <c r="AA49" s="0"/>
      <c r="AB49" s="0"/>
      <c r="AC49" s="0"/>
      <c r="AD49" s="0"/>
      <c r="AE49" s="0"/>
      <c r="AF49" s="0"/>
      <c r="AG49" s="0"/>
      <c r="AH49" s="0"/>
      <c r="AI49" s="0"/>
      <c r="AJ49" s="0"/>
      <c r="AK49" s="0"/>
      <c r="AL49" s="0"/>
      <c r="AM49" s="0"/>
      <c r="AN49" s="0"/>
      <c r="AO49" s="0"/>
      <c r="AP49" s="0"/>
      <c r="AQ49" s="0"/>
      <c r="AR49" s="0"/>
      <c r="AS49" s="0"/>
      <c r="AT49" s="0"/>
      <c r="AU49" s="0"/>
      <c r="AV49" s="0"/>
    </row>
    <row r="50" s="122" customFormat="true" ht="14.1" hidden="false" customHeight="true" outlineLevel="0" collapsed="false">
      <c r="B50" s="256"/>
      <c r="C50" s="256"/>
      <c r="D50" s="256"/>
      <c r="E50" s="256"/>
      <c r="F50" s="256"/>
      <c r="G50" s="256"/>
      <c r="H50" s="256"/>
      <c r="I50" s="256"/>
      <c r="J50" s="256"/>
      <c r="K50" s="256"/>
      <c r="L50" s="256"/>
      <c r="M50" s="256"/>
      <c r="N50" s="109"/>
      <c r="O50" s="109"/>
      <c r="P50" s="0"/>
      <c r="Q50" s="0"/>
      <c r="R50" s="0"/>
      <c r="S50" s="0"/>
      <c r="T50" s="0"/>
      <c r="U50" s="0"/>
      <c r="V50" s="0"/>
      <c r="W50" s="0"/>
      <c r="Y50" s="0"/>
      <c r="Z50" s="0"/>
      <c r="AA50" s="0"/>
      <c r="AB50" s="0"/>
      <c r="AC50" s="0"/>
      <c r="AD50" s="0"/>
      <c r="AE50" s="0"/>
      <c r="AF50" s="0"/>
      <c r="AG50" s="0"/>
      <c r="AH50" s="0"/>
      <c r="AI50" s="0"/>
      <c r="AJ50" s="0"/>
      <c r="AK50" s="0"/>
      <c r="AL50" s="0"/>
      <c r="AM50" s="0"/>
      <c r="AN50" s="0"/>
      <c r="AO50" s="0"/>
      <c r="AP50" s="0"/>
      <c r="AQ50" s="0"/>
      <c r="AR50" s="0"/>
      <c r="AS50" s="0"/>
      <c r="AT50" s="0"/>
      <c r="AU50" s="0"/>
      <c r="AV50" s="0"/>
    </row>
    <row r="51" s="122" customFormat="true" ht="14.1" hidden="false" customHeight="true" outlineLevel="0" collapsed="false">
      <c r="C51" s="109"/>
      <c r="D51" s="0"/>
      <c r="E51" s="0"/>
      <c r="F51" s="0"/>
      <c r="G51" s="0"/>
      <c r="H51" s="0"/>
      <c r="I51" s="0"/>
      <c r="J51" s="0"/>
      <c r="K51" s="0"/>
      <c r="L51" s="109"/>
      <c r="M51" s="109"/>
      <c r="N51" s="109"/>
      <c r="O51" s="109"/>
      <c r="P51" s="0"/>
      <c r="Q51" s="0"/>
      <c r="R51" s="0"/>
      <c r="S51" s="0"/>
      <c r="T51" s="0"/>
      <c r="U51" s="0"/>
      <c r="V51" s="0"/>
      <c r="W51" s="0"/>
      <c r="Y51" s="0"/>
      <c r="Z51" s="0"/>
      <c r="AA51" s="0"/>
      <c r="AB51" s="0"/>
      <c r="AC51" s="0"/>
      <c r="AD51" s="0"/>
      <c r="AE51" s="0"/>
      <c r="AF51" s="0"/>
      <c r="AG51" s="0"/>
      <c r="AH51" s="0"/>
      <c r="AI51" s="0"/>
      <c r="AJ51" s="0"/>
      <c r="AK51" s="0"/>
      <c r="AL51" s="0"/>
      <c r="AM51" s="0"/>
      <c r="AN51" s="0"/>
      <c r="AO51" s="0"/>
      <c r="AP51" s="0"/>
      <c r="AQ51" s="0"/>
      <c r="AR51" s="0"/>
      <c r="AS51" s="0"/>
      <c r="AT51" s="0"/>
      <c r="AU51" s="0"/>
      <c r="AV51" s="0"/>
    </row>
    <row r="52" customFormat="false" ht="14.1"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1"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1"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8.5" hidden="false" customHeight="true" outlineLevel="0" collapsed="false">
      <c r="P91" s="0"/>
      <c r="Q91" s="0"/>
      <c r="R91" s="0"/>
      <c r="S91" s="0"/>
      <c r="T91" s="0"/>
      <c r="U91" s="0"/>
      <c r="V91" s="0"/>
      <c r="W91" s="0"/>
      <c r="Y91" s="0"/>
    </row>
    <row r="92" customFormat="false" ht="15.75" hidden="false" customHeight="false" outlineLevel="0" collapsed="false">
      <c r="P92" s="0"/>
      <c r="Q92" s="0"/>
      <c r="R92" s="0"/>
      <c r="S92" s="0"/>
      <c r="T92" s="0"/>
      <c r="U92" s="0"/>
      <c r="V92" s="0"/>
      <c r="W92" s="0"/>
      <c r="Y92" s="0"/>
    </row>
    <row r="93" customFormat="false" ht="15.75" hidden="false" customHeight="false" outlineLevel="0" collapsed="false">
      <c r="P93" s="0"/>
      <c r="Q93" s="0"/>
      <c r="R93" s="0"/>
      <c r="S93" s="0"/>
      <c r="T93" s="0"/>
      <c r="U93" s="0"/>
      <c r="V93" s="0"/>
      <c r="W93" s="0"/>
      <c r="Y93" s="0"/>
    </row>
    <row r="94" customFormat="false" ht="15.75" hidden="false" customHeight="false" outlineLevel="0" collapsed="false">
      <c r="P94" s="0"/>
      <c r="Q94" s="0"/>
      <c r="R94" s="0"/>
      <c r="S94" s="0"/>
      <c r="T94" s="0"/>
      <c r="U94" s="0"/>
      <c r="V94" s="0"/>
      <c r="W94" s="0"/>
      <c r="Y94" s="0"/>
    </row>
    <row r="95" customFormat="false" ht="15.75" hidden="false" customHeight="false" outlineLevel="0" collapsed="false">
      <c r="P95" s="0"/>
      <c r="Q95" s="0"/>
      <c r="R95" s="0"/>
      <c r="S95" s="0"/>
      <c r="T95" s="0"/>
      <c r="U95" s="0"/>
      <c r="V95" s="0"/>
      <c r="W95" s="0"/>
      <c r="Y95" s="0"/>
    </row>
    <row r="96" customFormat="false" ht="15.75" hidden="false" customHeight="false" outlineLevel="0" collapsed="false">
      <c r="P96" s="0"/>
      <c r="Q96" s="0"/>
      <c r="R96" s="0"/>
      <c r="S96" s="0"/>
      <c r="T96" s="0"/>
      <c r="U96" s="0"/>
      <c r="V96" s="0"/>
      <c r="W96" s="0"/>
      <c r="Y96" s="0"/>
    </row>
    <row r="97" customFormat="false" ht="15.75" hidden="false" customHeight="false" outlineLevel="0" collapsed="false">
      <c r="P97" s="0"/>
      <c r="Q97" s="0"/>
      <c r="R97" s="0"/>
      <c r="S97" s="0"/>
      <c r="T97" s="0"/>
      <c r="U97" s="0"/>
      <c r="V97" s="0"/>
      <c r="W97" s="0"/>
      <c r="Y97" s="0"/>
    </row>
    <row r="98" customFormat="false" ht="15.75" hidden="false" customHeight="false" outlineLevel="0" collapsed="false">
      <c r="P98" s="0"/>
      <c r="Q98" s="0"/>
      <c r="R98" s="0"/>
      <c r="S98" s="0"/>
      <c r="T98" s="0"/>
      <c r="U98" s="0"/>
      <c r="V98" s="0"/>
      <c r="W98" s="0"/>
      <c r="Y98" s="0"/>
    </row>
    <row r="99" customFormat="false" ht="15.75" hidden="false" customHeight="false" outlineLevel="0" collapsed="false">
      <c r="P99" s="0"/>
      <c r="Q99" s="0"/>
      <c r="R99" s="0"/>
      <c r="S99" s="0"/>
      <c r="T99" s="0"/>
      <c r="U99" s="0"/>
      <c r="V99" s="0"/>
      <c r="W99" s="0"/>
      <c r="Y99" s="0"/>
    </row>
    <row r="100" customFormat="false" ht="15.75" hidden="false" customHeight="false" outlineLevel="0" collapsed="false">
      <c r="P100" s="0"/>
      <c r="Q100" s="0"/>
      <c r="R100" s="0"/>
      <c r="S100" s="0"/>
      <c r="T100" s="0"/>
      <c r="U100" s="0"/>
      <c r="V100" s="0"/>
      <c r="W100" s="0"/>
      <c r="Y100" s="0"/>
    </row>
    <row r="101" customFormat="false" ht="15.75" hidden="false" customHeight="false" outlineLevel="0" collapsed="false">
      <c r="P101" s="0"/>
      <c r="Q101" s="0"/>
      <c r="R101" s="0"/>
      <c r="S101" s="0"/>
      <c r="T101" s="0"/>
      <c r="U101" s="0"/>
      <c r="V101" s="0"/>
      <c r="W101" s="0"/>
      <c r="Y101" s="0"/>
    </row>
    <row r="102" customFormat="false" ht="15.75" hidden="false" customHeight="false" outlineLevel="0" collapsed="false">
      <c r="P102" s="0"/>
      <c r="Q102" s="0"/>
      <c r="R102" s="0"/>
      <c r="S102" s="0"/>
      <c r="T102" s="0"/>
      <c r="U102" s="0"/>
      <c r="V102" s="0"/>
      <c r="W102" s="0"/>
      <c r="Y102" s="0"/>
    </row>
    <row r="103" customFormat="false" ht="15.75" hidden="false" customHeight="false" outlineLevel="0" collapsed="false">
      <c r="P103" s="0"/>
      <c r="Q103" s="0"/>
      <c r="R103" s="0"/>
      <c r="S103" s="0"/>
      <c r="T103" s="0"/>
      <c r="U103" s="0"/>
      <c r="V103" s="0"/>
      <c r="W103" s="0"/>
      <c r="Y103" s="0"/>
    </row>
    <row r="104" customFormat="false" ht="15.75" hidden="false" customHeight="false" outlineLevel="0" collapsed="false">
      <c r="P104" s="0"/>
      <c r="Q104" s="0"/>
      <c r="R104" s="0"/>
      <c r="S104" s="0"/>
      <c r="T104" s="0"/>
      <c r="U104" s="0"/>
      <c r="V104" s="0"/>
      <c r="W104" s="0"/>
      <c r="Y104" s="0"/>
    </row>
    <row r="105" customFormat="false" ht="15.75" hidden="false" customHeight="false" outlineLevel="0" collapsed="false">
      <c r="P105" s="0"/>
      <c r="Q105" s="0"/>
      <c r="R105" s="0"/>
      <c r="S105" s="0"/>
      <c r="T105" s="0"/>
      <c r="U105" s="0"/>
      <c r="V105" s="0"/>
      <c r="W105" s="0"/>
      <c r="Y105" s="0"/>
    </row>
    <row r="106" customFormat="false" ht="15.75" hidden="false" customHeight="false" outlineLevel="0" collapsed="false">
      <c r="P106" s="0"/>
      <c r="Q106" s="0"/>
      <c r="R106" s="0"/>
      <c r="S106" s="0"/>
      <c r="T106" s="0"/>
      <c r="U106" s="0"/>
      <c r="V106" s="0"/>
      <c r="W106" s="0"/>
      <c r="Y106" s="0"/>
    </row>
    <row r="107" customFormat="false" ht="15.75" hidden="false" customHeight="false" outlineLevel="0" collapsed="false">
      <c r="P107" s="0"/>
      <c r="Q107" s="0"/>
      <c r="R107" s="0"/>
      <c r="S107" s="0"/>
      <c r="T107" s="0"/>
      <c r="U107" s="0"/>
      <c r="V107" s="0"/>
      <c r="W107" s="0"/>
      <c r="Y107" s="0"/>
    </row>
    <row r="108" customFormat="false" ht="15.75" hidden="false" customHeight="false" outlineLevel="0" collapsed="false">
      <c r="P108" s="0"/>
      <c r="Q108" s="0"/>
      <c r="R108" s="0"/>
      <c r="S108" s="0"/>
      <c r="T108" s="0"/>
      <c r="U108" s="0"/>
      <c r="V108" s="0"/>
      <c r="W108" s="0"/>
      <c r="Y108" s="0"/>
    </row>
    <row r="109" customFormat="false" ht="15.75" hidden="false" customHeight="false" outlineLevel="0" collapsed="false">
      <c r="P109" s="0"/>
      <c r="Q109" s="0"/>
      <c r="R109" s="0"/>
      <c r="S109" s="0"/>
      <c r="T109" s="0"/>
      <c r="U109" s="0"/>
      <c r="V109" s="0"/>
      <c r="W109" s="0"/>
      <c r="Y109" s="0"/>
    </row>
    <row r="110" customFormat="false" ht="15.75" hidden="false" customHeight="false" outlineLevel="0" collapsed="false">
      <c r="P110" s="0"/>
      <c r="Q110" s="0"/>
      <c r="R110" s="0"/>
      <c r="S110" s="0"/>
      <c r="T110" s="0"/>
      <c r="U110" s="0"/>
      <c r="V110" s="0"/>
      <c r="W110" s="0"/>
      <c r="Y110" s="0"/>
    </row>
    <row r="111" customFormat="false" ht="15.75" hidden="false" customHeight="false" outlineLevel="0" collapsed="false">
      <c r="P111" s="0"/>
      <c r="Q111" s="0"/>
      <c r="R111" s="0"/>
      <c r="S111" s="0"/>
      <c r="T111" s="0"/>
      <c r="U111" s="0"/>
      <c r="V111" s="0"/>
      <c r="W111" s="0"/>
      <c r="Y111" s="0"/>
    </row>
    <row r="112" customFormat="false" ht="15.75" hidden="false" customHeight="false" outlineLevel="0" collapsed="false">
      <c r="P112" s="0"/>
      <c r="Q112" s="0"/>
      <c r="R112" s="0"/>
      <c r="S112" s="0"/>
      <c r="T112" s="0"/>
      <c r="U112" s="0"/>
      <c r="V112" s="0"/>
      <c r="W112" s="0"/>
      <c r="Y112" s="0"/>
    </row>
    <row r="113" customFormat="false" ht="15.75" hidden="false" customHeight="false" outlineLevel="0" collapsed="false">
      <c r="P113" s="0"/>
      <c r="Q113" s="0"/>
      <c r="R113" s="0"/>
      <c r="S113" s="0"/>
      <c r="T113" s="0"/>
      <c r="U113" s="0"/>
      <c r="V113" s="0"/>
      <c r="W113" s="0"/>
      <c r="Y113" s="0"/>
    </row>
    <row r="114" customFormat="false" ht="15.75" hidden="false" customHeight="false" outlineLevel="0" collapsed="false">
      <c r="P114" s="0"/>
      <c r="Q114" s="0"/>
      <c r="R114" s="0"/>
      <c r="S114" s="0"/>
      <c r="T114" s="0"/>
      <c r="U114" s="0"/>
      <c r="V114" s="0"/>
      <c r="W114" s="0"/>
      <c r="Y114" s="0"/>
    </row>
    <row r="115" customFormat="false" ht="15.75" hidden="false" customHeight="false" outlineLevel="0" collapsed="false">
      <c r="P115" s="0"/>
      <c r="Q115" s="0"/>
      <c r="R115" s="0"/>
      <c r="S115" s="0"/>
      <c r="T115" s="0"/>
      <c r="U115" s="0"/>
      <c r="V115" s="0"/>
      <c r="W115" s="0"/>
      <c r="Y115" s="0"/>
    </row>
    <row r="116" customFormat="false" ht="15.75" hidden="false" customHeight="false" outlineLevel="0" collapsed="false">
      <c r="P116" s="0"/>
      <c r="Q116" s="0"/>
      <c r="R116" s="0"/>
      <c r="S116" s="0"/>
      <c r="T116" s="0"/>
      <c r="U116" s="0"/>
      <c r="V116" s="0"/>
      <c r="W116" s="0"/>
      <c r="Y116" s="0"/>
    </row>
    <row r="117" customFormat="false" ht="15.75" hidden="false" customHeight="false" outlineLevel="0" collapsed="false">
      <c r="P117" s="0"/>
      <c r="Q117" s="0"/>
      <c r="R117" s="0"/>
      <c r="S117" s="0"/>
      <c r="T117" s="0"/>
      <c r="U117" s="0"/>
      <c r="V117" s="0"/>
      <c r="W117" s="0"/>
      <c r="Y117" s="0"/>
    </row>
    <row r="118" customFormat="false" ht="15.75" hidden="false" customHeight="false" outlineLevel="0" collapsed="false">
      <c r="P118" s="0"/>
      <c r="Q118" s="0"/>
      <c r="R118" s="0"/>
      <c r="S118" s="0"/>
      <c r="T118" s="0"/>
      <c r="U118" s="0"/>
      <c r="V118" s="0"/>
      <c r="W118" s="0"/>
      <c r="Y118" s="0"/>
    </row>
    <row r="119" customFormat="false" ht="15.75" hidden="false" customHeight="false" outlineLevel="0" collapsed="false">
      <c r="P119" s="0"/>
      <c r="Q119" s="0"/>
      <c r="R119" s="0"/>
      <c r="S119" s="0"/>
      <c r="T119" s="0"/>
      <c r="U119" s="0"/>
      <c r="V119" s="0"/>
      <c r="W119" s="0"/>
    </row>
    <row r="120" customFormat="false" ht="15.75" hidden="false" customHeight="false" outlineLevel="0" collapsed="false">
      <c r="P120" s="0"/>
      <c r="Q120" s="0"/>
      <c r="R120" s="0"/>
      <c r="S120" s="0"/>
      <c r="T120" s="0"/>
      <c r="U120" s="0"/>
      <c r="V120" s="0"/>
      <c r="W120" s="0"/>
    </row>
    <row r="121" customFormat="false" ht="15.75" hidden="false" customHeight="false" outlineLevel="0" collapsed="false">
      <c r="P121" s="0"/>
      <c r="Q121" s="0"/>
      <c r="R121" s="0"/>
      <c r="S121" s="0"/>
      <c r="T121" s="0"/>
      <c r="U121" s="0"/>
      <c r="V121" s="0"/>
      <c r="W121" s="0"/>
    </row>
    <row r="122" customFormat="false" ht="15.75" hidden="false" customHeight="false" outlineLevel="0" collapsed="false">
      <c r="P122" s="0"/>
      <c r="Q122" s="0"/>
      <c r="R122" s="0"/>
      <c r="S122" s="0"/>
      <c r="T122" s="0"/>
      <c r="U122" s="0"/>
      <c r="V122" s="0"/>
      <c r="W122" s="0"/>
    </row>
    <row r="123" customFormat="false" ht="15.75" hidden="false" customHeight="false" outlineLevel="0" collapsed="false">
      <c r="P123" s="0"/>
      <c r="Q123" s="0"/>
      <c r="R123" s="0"/>
      <c r="S123" s="0"/>
      <c r="T123" s="0"/>
      <c r="U123" s="0"/>
      <c r="V123" s="0"/>
      <c r="W123" s="0"/>
    </row>
    <row r="124" customFormat="false" ht="15.75" hidden="false" customHeight="false" outlineLevel="0" collapsed="false">
      <c r="P124" s="0"/>
      <c r="Q124" s="0"/>
      <c r="R124" s="0"/>
      <c r="S124" s="0"/>
      <c r="T124" s="0"/>
      <c r="U124" s="0"/>
      <c r="V124" s="0"/>
      <c r="W124" s="0"/>
    </row>
    <row r="125" customFormat="false" ht="15.75" hidden="false" customHeight="false" outlineLevel="0" collapsed="false">
      <c r="P125" s="0"/>
      <c r="Q125" s="0"/>
      <c r="R125" s="0"/>
      <c r="S125" s="0"/>
      <c r="T125" s="0"/>
      <c r="U125" s="0"/>
      <c r="V125" s="0"/>
      <c r="W125" s="0"/>
    </row>
    <row r="126" customFormat="false" ht="15.75" hidden="false" customHeight="false" outlineLevel="0" collapsed="false">
      <c r="P126" s="0"/>
      <c r="Q126" s="0"/>
      <c r="R126" s="0"/>
      <c r="S126" s="0"/>
      <c r="T126" s="0"/>
      <c r="U126" s="0"/>
      <c r="V126" s="0"/>
      <c r="W126" s="0"/>
    </row>
    <row r="127" customFormat="false" ht="15.75" hidden="false" customHeight="false" outlineLevel="0" collapsed="false">
      <c r="P127" s="0"/>
      <c r="Q127" s="0"/>
      <c r="R127" s="0"/>
      <c r="S127" s="0"/>
      <c r="T127" s="0"/>
      <c r="U127" s="0"/>
      <c r="V127" s="0"/>
      <c r="W127" s="0"/>
    </row>
    <row r="128" customFormat="false" ht="15.75" hidden="false" customHeight="false" outlineLevel="0" collapsed="false">
      <c r="P128" s="0"/>
      <c r="Q128" s="0"/>
      <c r="R128" s="0"/>
      <c r="S128" s="0"/>
      <c r="T128" s="0"/>
      <c r="U128" s="0"/>
      <c r="V128" s="0"/>
      <c r="W128" s="0"/>
    </row>
    <row r="129" customFormat="false" ht="15.75" hidden="false" customHeight="false" outlineLevel="0" collapsed="false">
      <c r="P129" s="0"/>
      <c r="Q129" s="0"/>
      <c r="R129" s="0"/>
      <c r="S129" s="0"/>
      <c r="T129" s="0"/>
      <c r="U129" s="0"/>
      <c r="V129" s="0"/>
      <c r="W129" s="0"/>
    </row>
    <row r="130" customFormat="false" ht="15.75" hidden="false" customHeight="false" outlineLevel="0" collapsed="false">
      <c r="P130" s="0"/>
      <c r="Q130" s="0"/>
      <c r="R130" s="0"/>
      <c r="S130" s="0"/>
      <c r="T130" s="0"/>
      <c r="U130" s="0"/>
      <c r="V130" s="0"/>
      <c r="W130" s="0"/>
    </row>
    <row r="131" customFormat="false" ht="15.75" hidden="false" customHeight="false" outlineLevel="0" collapsed="false">
      <c r="P131" s="0"/>
      <c r="Q131" s="0"/>
      <c r="R131" s="0"/>
      <c r="S131" s="0"/>
      <c r="T131" s="0"/>
      <c r="U131" s="0"/>
      <c r="V131" s="0"/>
      <c r="W131" s="0"/>
    </row>
    <row r="132" customFormat="false" ht="15.75" hidden="false" customHeight="false" outlineLevel="0" collapsed="false">
      <c r="P132" s="0"/>
      <c r="Q132" s="0"/>
      <c r="R132" s="0"/>
      <c r="S132" s="0"/>
      <c r="T132" s="0"/>
      <c r="U132" s="0"/>
      <c r="V132" s="0"/>
      <c r="W132" s="0"/>
    </row>
    <row r="133" customFormat="false" ht="15.75" hidden="false" customHeight="false" outlineLevel="0" collapsed="false">
      <c r="P133" s="0"/>
      <c r="Q133" s="0"/>
      <c r="R133" s="0"/>
      <c r="S133" s="0"/>
      <c r="T133" s="0"/>
      <c r="U133" s="0"/>
      <c r="V133" s="0"/>
      <c r="W133" s="0"/>
    </row>
    <row r="134" customFormat="false" ht="15.75" hidden="false" customHeight="false" outlineLevel="0" collapsed="false">
      <c r="P134" s="0"/>
      <c r="Q134" s="0"/>
      <c r="R134" s="0"/>
      <c r="S134" s="0"/>
      <c r="T134" s="0"/>
      <c r="U134" s="0"/>
      <c r="V134" s="0"/>
      <c r="W134" s="0"/>
    </row>
    <row r="135" customFormat="false" ht="15.75" hidden="false" customHeight="false" outlineLevel="0" collapsed="false">
      <c r="P135" s="0"/>
      <c r="Q135" s="0"/>
      <c r="R135" s="0"/>
      <c r="S135" s="0"/>
      <c r="T135" s="0"/>
      <c r="U135" s="0"/>
      <c r="V135" s="0"/>
      <c r="W135" s="0"/>
    </row>
    <row r="136" customFormat="false" ht="15.75" hidden="false" customHeight="false" outlineLevel="0" collapsed="false">
      <c r="P136" s="0"/>
      <c r="Q136" s="0"/>
      <c r="R136" s="0"/>
      <c r="S136" s="0"/>
      <c r="T136" s="0"/>
      <c r="U136" s="0"/>
      <c r="V136" s="0"/>
      <c r="W136" s="0"/>
    </row>
    <row r="137" customFormat="false" ht="15.75" hidden="false" customHeight="false" outlineLevel="0" collapsed="false">
      <c r="P137" s="0"/>
      <c r="Q137" s="0"/>
      <c r="R137" s="0"/>
      <c r="S137" s="0"/>
      <c r="T137" s="0"/>
      <c r="U137" s="0"/>
      <c r="V137" s="0"/>
      <c r="W137" s="0"/>
    </row>
    <row r="138" customFormat="false" ht="15.75" hidden="false" customHeight="false" outlineLevel="0" collapsed="false">
      <c r="P138" s="0"/>
      <c r="Q138" s="0"/>
      <c r="R138" s="0"/>
      <c r="S138" s="0"/>
      <c r="T138" s="0"/>
      <c r="U138" s="0"/>
      <c r="V138" s="0"/>
      <c r="W138" s="0"/>
    </row>
    <row r="139" customFormat="false" ht="15.75" hidden="false" customHeight="false" outlineLevel="0" collapsed="false">
      <c r="P139" s="0"/>
      <c r="Q139" s="0"/>
      <c r="R139" s="0"/>
      <c r="S139" s="0"/>
      <c r="T139" s="0"/>
      <c r="U139" s="0"/>
      <c r="V139" s="0"/>
      <c r="W139" s="0"/>
    </row>
    <row r="140" customFormat="false" ht="15.75" hidden="false" customHeight="false" outlineLevel="0" collapsed="false">
      <c r="P140" s="0"/>
      <c r="Q140" s="0"/>
      <c r="R140" s="0"/>
      <c r="S140" s="0"/>
      <c r="T140" s="0"/>
      <c r="U140" s="0"/>
      <c r="V140" s="0"/>
      <c r="W140" s="0"/>
    </row>
    <row r="141" customFormat="false" ht="15.75" hidden="false" customHeight="false" outlineLevel="0" collapsed="false">
      <c r="P141" s="0"/>
      <c r="Q141" s="0"/>
      <c r="R141" s="0"/>
      <c r="S141" s="0"/>
      <c r="T141" s="0"/>
      <c r="U141" s="0"/>
      <c r="V141" s="0"/>
      <c r="W141" s="0"/>
    </row>
    <row r="142" customFormat="false" ht="15.75" hidden="false" customHeight="false" outlineLevel="0" collapsed="false">
      <c r="P142" s="0"/>
      <c r="Q142" s="0"/>
      <c r="R142" s="0"/>
      <c r="S142" s="0"/>
      <c r="T142" s="0"/>
      <c r="U142" s="0"/>
      <c r="V142" s="0"/>
      <c r="W142" s="0"/>
    </row>
    <row r="143" customFormat="false" ht="15.75" hidden="false" customHeight="false" outlineLevel="0" collapsed="false">
      <c r="P143" s="0"/>
      <c r="Q143" s="0"/>
      <c r="R143" s="0"/>
      <c r="S143" s="0"/>
      <c r="T143" s="0"/>
      <c r="U143" s="0"/>
      <c r="V143" s="0"/>
      <c r="W143" s="0"/>
    </row>
    <row r="144" customFormat="false" ht="15.75" hidden="false" customHeight="false" outlineLevel="0" collapsed="false">
      <c r="P144" s="0"/>
      <c r="Q144" s="0"/>
      <c r="R144" s="0"/>
      <c r="S144" s="0"/>
      <c r="T144" s="0"/>
      <c r="U144" s="0"/>
      <c r="V144" s="0"/>
      <c r="W144" s="0"/>
    </row>
    <row r="145" customFormat="false" ht="15.75" hidden="false" customHeight="false" outlineLevel="0" collapsed="false">
      <c r="P145" s="0"/>
      <c r="Q145" s="0"/>
      <c r="R145" s="0"/>
      <c r="S145" s="0"/>
      <c r="T145" s="0"/>
      <c r="U145" s="0"/>
      <c r="V145" s="0"/>
      <c r="W145" s="0"/>
    </row>
    <row r="146" customFormat="false" ht="15.75" hidden="false" customHeight="false" outlineLevel="0" collapsed="false">
      <c r="P146" s="0"/>
      <c r="Q146" s="0"/>
      <c r="R146" s="0"/>
      <c r="S146" s="0"/>
      <c r="T146" s="0"/>
      <c r="U146" s="0"/>
      <c r="V146" s="0"/>
      <c r="W146" s="0"/>
    </row>
    <row r="147" customFormat="false" ht="15.75" hidden="false" customHeight="false" outlineLevel="0" collapsed="false">
      <c r="P147" s="0"/>
      <c r="Q147" s="0"/>
      <c r="R147" s="0"/>
      <c r="S147" s="0"/>
      <c r="T147" s="0"/>
      <c r="U147" s="0"/>
      <c r="V147" s="0"/>
      <c r="W147" s="0"/>
    </row>
    <row r="148" customFormat="false" ht="15.75" hidden="false" customHeight="false" outlineLevel="0" collapsed="false">
      <c r="P148" s="0"/>
      <c r="Q148" s="0"/>
      <c r="R148" s="0"/>
      <c r="S148" s="0"/>
      <c r="T148" s="0"/>
      <c r="U148" s="0"/>
      <c r="V148" s="0"/>
      <c r="W148" s="0"/>
    </row>
    <row r="149" customFormat="false" ht="15.75" hidden="false" customHeight="false" outlineLevel="0" collapsed="false">
      <c r="P149" s="0"/>
      <c r="Q149" s="0"/>
      <c r="R149" s="0"/>
      <c r="S149" s="0"/>
      <c r="T149" s="0"/>
      <c r="U149" s="0"/>
      <c r="V149" s="0"/>
      <c r="W149" s="0"/>
    </row>
    <row r="150" customFormat="false" ht="15.75" hidden="false" customHeight="false" outlineLevel="0" collapsed="false">
      <c r="P150" s="0"/>
      <c r="Q150" s="0"/>
      <c r="R150" s="0"/>
      <c r="S150" s="0"/>
      <c r="T150" s="0"/>
      <c r="U150" s="0"/>
      <c r="V150" s="0"/>
      <c r="W150" s="0"/>
    </row>
    <row r="151" customFormat="false" ht="15.75" hidden="false" customHeight="false" outlineLevel="0" collapsed="false">
      <c r="P151" s="0"/>
      <c r="Q151" s="0"/>
      <c r="R151" s="0"/>
      <c r="S151" s="0"/>
      <c r="T151" s="0"/>
      <c r="U151" s="0"/>
      <c r="V151" s="0"/>
      <c r="W151" s="0"/>
    </row>
    <row r="152" customFormat="false" ht="15.75" hidden="false" customHeight="false" outlineLevel="0" collapsed="false">
      <c r="P152" s="0"/>
      <c r="Q152" s="0"/>
      <c r="R152" s="0"/>
      <c r="S152" s="0"/>
      <c r="T152" s="0"/>
      <c r="U152" s="0"/>
      <c r="V152" s="0"/>
      <c r="W152" s="0"/>
    </row>
    <row r="153" customFormat="false" ht="15.75" hidden="false" customHeight="false" outlineLevel="0" collapsed="false">
      <c r="P153" s="0"/>
      <c r="Q153" s="0"/>
      <c r="R153" s="0"/>
      <c r="S153" s="0"/>
      <c r="T153" s="0"/>
      <c r="U153" s="0"/>
      <c r="V153" s="0"/>
      <c r="W153" s="0"/>
    </row>
    <row r="154" customFormat="false" ht="15.75" hidden="false" customHeight="false" outlineLevel="0" collapsed="false">
      <c r="P154" s="0"/>
      <c r="Q154" s="0"/>
      <c r="R154" s="0"/>
      <c r="S154" s="0"/>
      <c r="T154" s="0"/>
      <c r="U154" s="0"/>
      <c r="V154" s="0"/>
      <c r="W154" s="0"/>
    </row>
    <row r="155" customFormat="false" ht="15.75" hidden="false" customHeight="false" outlineLevel="0" collapsed="false">
      <c r="P155" s="0"/>
      <c r="Q155" s="0"/>
      <c r="R155" s="0"/>
      <c r="S155" s="0"/>
      <c r="T155" s="0"/>
      <c r="U155" s="0"/>
      <c r="V155" s="0"/>
      <c r="W155" s="0"/>
    </row>
    <row r="156" customFormat="false" ht="15.75" hidden="false" customHeight="false" outlineLevel="0" collapsed="false">
      <c r="P156" s="0"/>
      <c r="Q156" s="0"/>
      <c r="R156" s="0"/>
      <c r="S156" s="0"/>
      <c r="T156" s="0"/>
      <c r="U156" s="0"/>
      <c r="V156" s="0"/>
      <c r="W156" s="0"/>
    </row>
    <row r="157" customFormat="false" ht="15.75" hidden="false" customHeight="false" outlineLevel="0" collapsed="false">
      <c r="P157" s="0"/>
      <c r="Q157" s="0"/>
      <c r="R157" s="0"/>
      <c r="S157" s="0"/>
      <c r="T157" s="0"/>
      <c r="U157" s="0"/>
      <c r="V157" s="0"/>
      <c r="W157" s="0"/>
    </row>
    <row r="158" customFormat="false" ht="15.75" hidden="false" customHeight="false" outlineLevel="0" collapsed="false">
      <c r="P158" s="0"/>
      <c r="Q158" s="0"/>
      <c r="R158" s="0"/>
      <c r="S158" s="0"/>
      <c r="T158" s="0"/>
      <c r="U158" s="0"/>
      <c r="V158" s="0"/>
      <c r="W158" s="0"/>
    </row>
    <row r="159" customFormat="false" ht="15.75" hidden="false" customHeight="false" outlineLevel="0" collapsed="false">
      <c r="P159" s="0"/>
      <c r="Q159" s="0"/>
      <c r="R159" s="0"/>
      <c r="S159" s="0"/>
      <c r="T159" s="0"/>
      <c r="U159" s="0"/>
      <c r="V159" s="0"/>
      <c r="W159" s="0"/>
    </row>
    <row r="160" customFormat="false" ht="15.75" hidden="false" customHeight="false" outlineLevel="0" collapsed="false">
      <c r="P160" s="0"/>
      <c r="Q160" s="0"/>
      <c r="R160" s="0"/>
      <c r="S160" s="0"/>
      <c r="T160" s="0"/>
      <c r="U160" s="0"/>
      <c r="V160" s="0"/>
      <c r="W160" s="0"/>
    </row>
    <row r="161" customFormat="false" ht="15.75" hidden="false" customHeight="false" outlineLevel="0" collapsed="false">
      <c r="P161" s="0"/>
      <c r="Q161" s="0"/>
      <c r="R161" s="0"/>
      <c r="S161" s="0"/>
      <c r="T161" s="0"/>
      <c r="U161" s="0"/>
      <c r="V161" s="0"/>
      <c r="W161" s="0"/>
    </row>
    <row r="162" customFormat="false" ht="15.75" hidden="false" customHeight="false" outlineLevel="0" collapsed="false">
      <c r="P162" s="0"/>
      <c r="Q162" s="0"/>
      <c r="R162" s="0"/>
      <c r="S162" s="0"/>
      <c r="T162" s="0"/>
      <c r="U162" s="0"/>
      <c r="V162" s="0"/>
      <c r="W162" s="0"/>
    </row>
    <row r="163" customFormat="false" ht="15.75" hidden="false" customHeight="false" outlineLevel="0" collapsed="false">
      <c r="P163" s="0"/>
      <c r="Q163" s="0"/>
      <c r="R163" s="0"/>
      <c r="S163" s="0"/>
      <c r="T163" s="0"/>
      <c r="U163" s="0"/>
      <c r="V163" s="0"/>
      <c r="W163" s="0"/>
    </row>
    <row r="164" customFormat="false" ht="15.75" hidden="false" customHeight="false" outlineLevel="0" collapsed="false">
      <c r="P164" s="0"/>
      <c r="Q164" s="0"/>
      <c r="R164" s="0"/>
      <c r="S164" s="0"/>
      <c r="T164" s="0"/>
      <c r="U164" s="0"/>
      <c r="V164" s="0"/>
      <c r="W164" s="0"/>
    </row>
    <row r="165" customFormat="false" ht="15.75" hidden="false" customHeight="false" outlineLevel="0" collapsed="false">
      <c r="P165" s="0"/>
      <c r="Q165" s="0"/>
      <c r="R165" s="0"/>
      <c r="S165" s="0"/>
      <c r="T165" s="0"/>
      <c r="U165" s="0"/>
      <c r="V165" s="0"/>
      <c r="W165" s="0"/>
    </row>
    <row r="166" customFormat="false" ht="15.75" hidden="false" customHeight="false" outlineLevel="0" collapsed="false">
      <c r="P166" s="0"/>
      <c r="Q166" s="0"/>
      <c r="R166" s="0"/>
      <c r="S166" s="0"/>
      <c r="T166" s="0"/>
      <c r="U166" s="0"/>
      <c r="V166" s="0"/>
      <c r="W166" s="0"/>
    </row>
    <row r="167" customFormat="false" ht="15.75" hidden="false" customHeight="false" outlineLevel="0" collapsed="false">
      <c r="P167" s="0"/>
      <c r="Q167" s="0"/>
      <c r="R167" s="0"/>
      <c r="S167" s="0"/>
      <c r="T167" s="0"/>
      <c r="U167" s="0"/>
      <c r="V167" s="0"/>
      <c r="W167" s="0"/>
    </row>
    <row r="168" customFormat="false" ht="15.75" hidden="false" customHeight="false" outlineLevel="0" collapsed="false">
      <c r="P168" s="0"/>
      <c r="Q168" s="0"/>
      <c r="R168" s="0"/>
      <c r="S168" s="0"/>
      <c r="T168" s="0"/>
      <c r="U168" s="0"/>
      <c r="V168" s="0"/>
      <c r="W168" s="0"/>
    </row>
    <row r="169" customFormat="false" ht="15.75" hidden="false" customHeight="false" outlineLevel="0" collapsed="false">
      <c r="P169" s="0"/>
      <c r="Q169" s="0"/>
      <c r="R169" s="0"/>
      <c r="S169" s="0"/>
      <c r="T169" s="0"/>
      <c r="U169" s="0"/>
      <c r="V169" s="0"/>
      <c r="W169" s="0"/>
    </row>
    <row r="170" customFormat="false" ht="15.75" hidden="false" customHeight="false" outlineLevel="0" collapsed="false">
      <c r="P170" s="0"/>
      <c r="Q170" s="0"/>
      <c r="R170" s="0"/>
      <c r="S170" s="0"/>
      <c r="T170" s="0"/>
      <c r="U170" s="0"/>
      <c r="V170" s="0"/>
      <c r="W170" s="0"/>
    </row>
    <row r="171" customFormat="false" ht="15.75" hidden="false" customHeight="false" outlineLevel="0" collapsed="false">
      <c r="P171" s="0"/>
      <c r="Q171" s="0"/>
      <c r="R171" s="0"/>
      <c r="S171" s="0"/>
      <c r="T171" s="0"/>
      <c r="U171" s="0"/>
      <c r="V171" s="0"/>
      <c r="W171" s="0"/>
    </row>
    <row r="172" customFormat="false" ht="15.75" hidden="false" customHeight="false" outlineLevel="0" collapsed="false">
      <c r="P172" s="0"/>
      <c r="Q172" s="0"/>
      <c r="R172" s="0"/>
      <c r="S172" s="0"/>
      <c r="T172" s="0"/>
      <c r="U172" s="0"/>
      <c r="V172" s="0"/>
      <c r="W172" s="0"/>
    </row>
    <row r="173" customFormat="false" ht="15.75" hidden="false" customHeight="false" outlineLevel="0" collapsed="false">
      <c r="P173" s="0"/>
      <c r="Q173" s="0"/>
      <c r="R173" s="0"/>
      <c r="S173" s="0"/>
      <c r="T173" s="0"/>
      <c r="U173" s="0"/>
      <c r="V173" s="0"/>
      <c r="W173" s="0"/>
    </row>
    <row r="174" customFormat="false" ht="15.75" hidden="false" customHeight="false" outlineLevel="0" collapsed="false">
      <c r="P174" s="0"/>
      <c r="Q174" s="0"/>
      <c r="R174" s="0"/>
      <c r="S174" s="0"/>
      <c r="T174" s="0"/>
      <c r="U174" s="0"/>
      <c r="V174" s="0"/>
      <c r="W174" s="0"/>
    </row>
    <row r="175" customFormat="false" ht="15.75" hidden="false" customHeight="false" outlineLevel="0" collapsed="false">
      <c r="P175" s="0"/>
      <c r="Q175" s="0"/>
      <c r="R175" s="0"/>
      <c r="S175" s="0"/>
      <c r="T175" s="0"/>
      <c r="U175" s="0"/>
      <c r="V175" s="0"/>
      <c r="W175" s="0"/>
    </row>
    <row r="176" customFormat="false" ht="15.75" hidden="false" customHeight="false" outlineLevel="0" collapsed="false">
      <c r="P176" s="0"/>
      <c r="Q176" s="0"/>
      <c r="R176" s="0"/>
      <c r="S176" s="0"/>
      <c r="T176" s="0"/>
      <c r="U176" s="0"/>
      <c r="V176" s="0"/>
      <c r="W176" s="0"/>
    </row>
    <row r="177" customFormat="false" ht="15.75" hidden="false" customHeight="false" outlineLevel="0" collapsed="false">
      <c r="P177" s="0"/>
      <c r="Q177" s="0"/>
      <c r="R177" s="0"/>
      <c r="S177" s="0"/>
      <c r="T177" s="0"/>
      <c r="U177" s="0"/>
      <c r="V177" s="0"/>
      <c r="W177" s="0"/>
    </row>
    <row r="178" customFormat="false" ht="15.75" hidden="false" customHeight="false" outlineLevel="0" collapsed="false">
      <c r="P178" s="0"/>
      <c r="Q178" s="0"/>
      <c r="R178" s="0"/>
      <c r="S178" s="0"/>
      <c r="T178" s="0"/>
      <c r="U178" s="0"/>
      <c r="V178" s="0"/>
      <c r="W178" s="0"/>
    </row>
    <row r="179" customFormat="false" ht="15.75" hidden="false" customHeight="false" outlineLevel="0" collapsed="false">
      <c r="P179" s="0"/>
      <c r="Q179" s="0"/>
      <c r="R179" s="0"/>
      <c r="S179" s="0"/>
      <c r="T179" s="0"/>
      <c r="U179" s="0"/>
      <c r="V179" s="0"/>
      <c r="W179" s="0"/>
    </row>
    <row r="180" customFormat="false" ht="15.75" hidden="false" customHeight="false" outlineLevel="0" collapsed="false">
      <c r="P180" s="0"/>
      <c r="Q180" s="0"/>
      <c r="R180" s="0"/>
      <c r="S180" s="0"/>
      <c r="T180" s="0"/>
      <c r="U180" s="0"/>
      <c r="V180" s="0"/>
      <c r="W180" s="0"/>
    </row>
    <row r="181" customFormat="false" ht="15.75" hidden="false" customHeight="false" outlineLevel="0" collapsed="false">
      <c r="P181" s="0"/>
      <c r="Q181" s="0"/>
      <c r="R181" s="0"/>
      <c r="S181" s="0"/>
      <c r="T181" s="0"/>
      <c r="U181" s="0"/>
      <c r="V181" s="0"/>
      <c r="W181" s="0"/>
    </row>
    <row r="182" customFormat="false" ht="15.75" hidden="false" customHeight="false" outlineLevel="0" collapsed="false">
      <c r="P182" s="0"/>
      <c r="Q182" s="0"/>
      <c r="R182" s="0"/>
      <c r="S182" s="0"/>
      <c r="T182" s="0"/>
      <c r="U182" s="0"/>
      <c r="V182" s="0"/>
      <c r="W182" s="0"/>
    </row>
    <row r="183" customFormat="false" ht="15.75" hidden="false" customHeight="false" outlineLevel="0" collapsed="false">
      <c r="P183" s="0"/>
      <c r="Q183" s="0"/>
      <c r="R183" s="0"/>
      <c r="S183" s="0"/>
      <c r="T183" s="0"/>
      <c r="U183" s="0"/>
      <c r="V183" s="0"/>
      <c r="W183" s="0"/>
    </row>
    <row r="184" customFormat="false" ht="15.75" hidden="false" customHeight="false" outlineLevel="0" collapsed="false">
      <c r="P184" s="0"/>
      <c r="Q184" s="0"/>
      <c r="R184" s="0"/>
      <c r="S184" s="0"/>
      <c r="T184" s="0"/>
      <c r="U184" s="0"/>
      <c r="V184" s="0"/>
      <c r="W184" s="0"/>
    </row>
    <row r="185" customFormat="false" ht="15.75" hidden="false" customHeight="false" outlineLevel="0" collapsed="false">
      <c r="P185" s="0"/>
      <c r="Q185" s="0"/>
      <c r="R185" s="0"/>
      <c r="S185" s="0"/>
      <c r="T185" s="0"/>
      <c r="U185" s="0"/>
      <c r="V185" s="0"/>
      <c r="W185" s="0"/>
    </row>
    <row r="186" customFormat="false" ht="15.75" hidden="false" customHeight="false" outlineLevel="0" collapsed="false">
      <c r="P186" s="0"/>
      <c r="Q186" s="0"/>
      <c r="R186" s="0"/>
      <c r="S186" s="0"/>
      <c r="T186" s="0"/>
      <c r="U186" s="0"/>
      <c r="V186" s="0"/>
      <c r="W186" s="0"/>
    </row>
    <row r="187" customFormat="false" ht="15.75" hidden="false" customHeight="false" outlineLevel="0" collapsed="false">
      <c r="P187" s="0"/>
      <c r="Q187" s="0"/>
      <c r="R187" s="0"/>
      <c r="S187" s="0"/>
      <c r="T187" s="0"/>
      <c r="U187" s="0"/>
      <c r="V187" s="0"/>
      <c r="W187" s="0"/>
    </row>
    <row r="188" customFormat="false" ht="15.75" hidden="false" customHeight="false" outlineLevel="0" collapsed="false">
      <c r="P188" s="0"/>
      <c r="Q188" s="0"/>
      <c r="R188" s="0"/>
      <c r="S188" s="0"/>
      <c r="T188" s="0"/>
      <c r="U188" s="0"/>
      <c r="V188" s="0"/>
      <c r="W188" s="0"/>
    </row>
    <row r="189" customFormat="false" ht="15.75" hidden="false" customHeight="false" outlineLevel="0" collapsed="false">
      <c r="P189" s="0"/>
      <c r="Q189" s="0"/>
      <c r="R189" s="0"/>
      <c r="S189" s="0"/>
      <c r="T189" s="0"/>
      <c r="U189" s="0"/>
      <c r="V189" s="0"/>
      <c r="W189" s="0"/>
    </row>
    <row r="190" customFormat="false" ht="15.75" hidden="false" customHeight="false" outlineLevel="0" collapsed="false">
      <c r="P190" s="0"/>
      <c r="Q190" s="0"/>
      <c r="R190" s="0"/>
      <c r="S190" s="0"/>
      <c r="T190" s="0"/>
      <c r="U190" s="0"/>
      <c r="V190" s="0"/>
      <c r="W190" s="0"/>
    </row>
    <row r="191" customFormat="false" ht="15.75" hidden="false" customHeight="false" outlineLevel="0" collapsed="false">
      <c r="P191" s="0"/>
      <c r="Q191" s="0"/>
      <c r="R191" s="0"/>
      <c r="S191" s="0"/>
      <c r="T191" s="0"/>
      <c r="U191" s="0"/>
      <c r="V191" s="0"/>
      <c r="W191" s="0"/>
    </row>
    <row r="192" customFormat="false" ht="15.75" hidden="false" customHeight="false" outlineLevel="0" collapsed="false">
      <c r="P192" s="0"/>
      <c r="Q192" s="0"/>
      <c r="R192" s="0"/>
      <c r="S192" s="0"/>
      <c r="T192" s="0"/>
      <c r="U192" s="0"/>
      <c r="V192" s="0"/>
      <c r="W192" s="0"/>
    </row>
    <row r="193" customFormat="false" ht="15.75" hidden="false" customHeight="false" outlineLevel="0" collapsed="false">
      <c r="P193" s="0"/>
      <c r="Q193" s="0"/>
      <c r="R193" s="0"/>
      <c r="S193" s="0"/>
      <c r="T193" s="0"/>
      <c r="U193" s="0"/>
      <c r="V193" s="0"/>
      <c r="W193" s="0"/>
    </row>
    <row r="194" customFormat="false" ht="15.75" hidden="false" customHeight="false" outlineLevel="0" collapsed="false">
      <c r="P194" s="0"/>
      <c r="Q194" s="0"/>
      <c r="R194" s="0"/>
      <c r="S194" s="0"/>
      <c r="T194" s="0"/>
      <c r="U194" s="0"/>
      <c r="V194" s="0"/>
      <c r="W194" s="0"/>
    </row>
    <row r="195" customFormat="false" ht="15.75" hidden="false" customHeight="false" outlineLevel="0" collapsed="false">
      <c r="P195" s="0"/>
      <c r="Q195" s="0"/>
      <c r="R195" s="0"/>
      <c r="S195" s="0"/>
      <c r="T195" s="0"/>
      <c r="U195" s="0"/>
      <c r="V195" s="0"/>
      <c r="W195" s="0"/>
    </row>
    <row r="196" customFormat="false" ht="15.75" hidden="false" customHeight="false" outlineLevel="0" collapsed="false">
      <c r="P196" s="0"/>
      <c r="Q196" s="0"/>
      <c r="R196" s="0"/>
      <c r="S196" s="0"/>
      <c r="T196" s="0"/>
      <c r="U196" s="0"/>
      <c r="V196" s="0"/>
      <c r="W196" s="0"/>
    </row>
    <row r="197" customFormat="false" ht="15.75" hidden="false" customHeight="false" outlineLevel="0" collapsed="false">
      <c r="P197" s="0"/>
      <c r="Q197" s="0"/>
      <c r="R197" s="0"/>
      <c r="S197" s="0"/>
      <c r="T197" s="0"/>
      <c r="U197" s="0"/>
      <c r="V197" s="0"/>
      <c r="W197" s="0"/>
    </row>
    <row r="198" customFormat="false" ht="15.75" hidden="false" customHeight="false" outlineLevel="0" collapsed="false">
      <c r="P198" s="0"/>
      <c r="Q198" s="0"/>
      <c r="R198" s="0"/>
      <c r="S198" s="0"/>
      <c r="T198" s="0"/>
      <c r="U198" s="0"/>
      <c r="V198" s="0"/>
      <c r="W198" s="0"/>
    </row>
    <row r="199" customFormat="false" ht="15.75" hidden="false" customHeight="false" outlineLevel="0" collapsed="false">
      <c r="P199" s="0"/>
      <c r="Q199" s="0"/>
      <c r="R199" s="0"/>
      <c r="S199" s="0"/>
      <c r="T199" s="0"/>
      <c r="U199" s="0"/>
      <c r="V199" s="0"/>
      <c r="W199" s="0"/>
    </row>
    <row r="200" customFormat="false" ht="15.75" hidden="false" customHeight="false" outlineLevel="0" collapsed="false">
      <c r="P200" s="0"/>
      <c r="Q200" s="0"/>
      <c r="R200" s="0"/>
      <c r="S200" s="0"/>
      <c r="T200" s="0"/>
      <c r="U200" s="0"/>
      <c r="V200" s="0"/>
      <c r="W200" s="0"/>
    </row>
    <row r="201" customFormat="false" ht="15.75" hidden="false" customHeight="false" outlineLevel="0" collapsed="false">
      <c r="P201" s="0"/>
      <c r="Q201" s="0"/>
      <c r="R201" s="0"/>
      <c r="S201" s="0"/>
      <c r="T201" s="0"/>
      <c r="U201" s="0"/>
      <c r="V201" s="0"/>
      <c r="W201" s="0"/>
    </row>
    <row r="202" customFormat="false" ht="15.75" hidden="false" customHeight="false" outlineLevel="0" collapsed="false">
      <c r="P202" s="0"/>
      <c r="Q202" s="0"/>
      <c r="R202" s="0"/>
      <c r="S202" s="0"/>
      <c r="T202" s="0"/>
      <c r="U202" s="0"/>
      <c r="V202" s="0"/>
      <c r="W202" s="0"/>
    </row>
    <row r="203" customFormat="false" ht="15.75" hidden="false" customHeight="false" outlineLevel="0" collapsed="false">
      <c r="P203" s="0"/>
      <c r="Q203" s="0"/>
      <c r="R203" s="0"/>
      <c r="S203" s="0"/>
      <c r="T203" s="0"/>
      <c r="U203" s="0"/>
      <c r="V203" s="0"/>
      <c r="W203" s="0"/>
    </row>
    <row r="204" customFormat="false" ht="15.75" hidden="false" customHeight="false" outlineLevel="0" collapsed="false">
      <c r="P204" s="0"/>
      <c r="Q204" s="0"/>
      <c r="R204" s="0"/>
      <c r="S204" s="0"/>
      <c r="T204" s="0"/>
      <c r="U204" s="0"/>
      <c r="V204" s="0"/>
      <c r="W204" s="0"/>
    </row>
    <row r="205" customFormat="false" ht="15.75" hidden="false" customHeight="false" outlineLevel="0" collapsed="false">
      <c r="P205" s="0"/>
      <c r="Q205" s="0"/>
      <c r="R205" s="0"/>
      <c r="S205" s="0"/>
      <c r="T205" s="0"/>
      <c r="U205" s="0"/>
      <c r="V205" s="0"/>
      <c r="W205" s="0"/>
    </row>
    <row r="206" customFormat="false" ht="15.75" hidden="false" customHeight="false" outlineLevel="0" collapsed="false">
      <c r="P206" s="0"/>
      <c r="Q206" s="0"/>
      <c r="R206" s="0"/>
      <c r="S206" s="0"/>
      <c r="T206" s="0"/>
      <c r="U206" s="0"/>
      <c r="V206" s="0"/>
      <c r="W206" s="0"/>
    </row>
    <row r="207" customFormat="false" ht="15.75" hidden="false" customHeight="false" outlineLevel="0" collapsed="false">
      <c r="P207" s="0"/>
      <c r="Q207" s="0"/>
      <c r="R207" s="0"/>
      <c r="S207" s="0"/>
      <c r="T207" s="0"/>
      <c r="U207" s="0"/>
      <c r="V207" s="0"/>
      <c r="W207" s="0"/>
    </row>
    <row r="208" customFormat="false" ht="15.75" hidden="false" customHeight="false" outlineLevel="0" collapsed="false">
      <c r="P208" s="0"/>
      <c r="Q208" s="0"/>
      <c r="R208" s="0"/>
      <c r="S208" s="0"/>
      <c r="T208" s="0"/>
      <c r="U208" s="0"/>
      <c r="V208" s="0"/>
      <c r="W208" s="0"/>
    </row>
    <row r="209" customFormat="false" ht="15.75" hidden="false" customHeight="false" outlineLevel="0" collapsed="false">
      <c r="P209" s="0"/>
      <c r="Q209" s="0"/>
      <c r="R209" s="0"/>
      <c r="S209" s="0"/>
      <c r="T209" s="0"/>
      <c r="U209" s="0"/>
      <c r="V209" s="0"/>
      <c r="W209" s="0"/>
    </row>
    <row r="210" customFormat="false" ht="15.75" hidden="false" customHeight="false" outlineLevel="0" collapsed="false">
      <c r="P210" s="0"/>
      <c r="Q210" s="0"/>
      <c r="R210" s="0"/>
      <c r="S210" s="0"/>
      <c r="T210" s="0"/>
      <c r="U210" s="0"/>
      <c r="V210" s="0"/>
      <c r="W210" s="0"/>
    </row>
    <row r="211" customFormat="false" ht="15.75" hidden="false" customHeight="false" outlineLevel="0" collapsed="false">
      <c r="P211" s="0"/>
      <c r="Q211" s="0"/>
      <c r="R211" s="0"/>
      <c r="S211" s="0"/>
      <c r="T211" s="0"/>
      <c r="U211" s="0"/>
      <c r="V211" s="0"/>
      <c r="W211" s="0"/>
    </row>
    <row r="212" customFormat="false" ht="15.75" hidden="false" customHeight="false" outlineLevel="0" collapsed="false">
      <c r="P212" s="0"/>
      <c r="Q212" s="0"/>
      <c r="R212" s="0"/>
      <c r="S212" s="0"/>
      <c r="T212" s="0"/>
      <c r="U212" s="0"/>
      <c r="V212" s="0"/>
      <c r="W212" s="0"/>
    </row>
    <row r="213" customFormat="false" ht="15.75" hidden="false" customHeight="false" outlineLevel="0" collapsed="false">
      <c r="P213" s="0"/>
      <c r="Q213" s="0"/>
      <c r="R213" s="0"/>
      <c r="S213" s="0"/>
      <c r="T213" s="0"/>
      <c r="U213" s="0"/>
      <c r="V213" s="0"/>
      <c r="W213" s="0"/>
    </row>
    <row r="214" customFormat="false" ht="15.75" hidden="false" customHeight="false" outlineLevel="0" collapsed="false">
      <c r="P214" s="0"/>
      <c r="Q214" s="0"/>
      <c r="R214" s="0"/>
      <c r="S214" s="0"/>
      <c r="T214" s="0"/>
      <c r="U214" s="0"/>
      <c r="V214" s="0"/>
      <c r="W214" s="0"/>
    </row>
    <row r="215" customFormat="false" ht="15.75" hidden="false" customHeight="false" outlineLevel="0" collapsed="false">
      <c r="P215" s="0"/>
      <c r="Q215" s="0"/>
      <c r="R215" s="0"/>
      <c r="S215" s="0"/>
      <c r="T215" s="0"/>
      <c r="U215" s="0"/>
      <c r="V215" s="0"/>
      <c r="W215" s="0"/>
    </row>
    <row r="216" customFormat="false" ht="15.75" hidden="false" customHeight="false" outlineLevel="0" collapsed="false">
      <c r="P216" s="0"/>
      <c r="Q216" s="0"/>
      <c r="R216" s="0"/>
      <c r="S216" s="0"/>
      <c r="T216" s="0"/>
      <c r="U216" s="0"/>
      <c r="V216" s="0"/>
      <c r="W216" s="0"/>
    </row>
    <row r="217" customFormat="false" ht="15.75" hidden="false" customHeight="false" outlineLevel="0" collapsed="false">
      <c r="P217" s="0"/>
      <c r="Q217" s="0"/>
      <c r="R217" s="0"/>
      <c r="S217" s="0"/>
      <c r="T217" s="0"/>
      <c r="U217" s="0"/>
      <c r="V217" s="0"/>
      <c r="W217" s="0"/>
    </row>
    <row r="218" customFormat="false" ht="15.75" hidden="false" customHeight="false" outlineLevel="0" collapsed="false">
      <c r="P218" s="0"/>
      <c r="Q218" s="0"/>
      <c r="R218" s="0"/>
      <c r="S218" s="0"/>
      <c r="T218" s="0"/>
      <c r="U218" s="0"/>
      <c r="V218" s="0"/>
      <c r="W218" s="0"/>
    </row>
    <row r="219" customFormat="false" ht="15.75" hidden="false" customHeight="false" outlineLevel="0" collapsed="false">
      <c r="P219" s="0"/>
      <c r="Q219" s="0"/>
      <c r="R219" s="0"/>
      <c r="S219" s="0"/>
      <c r="T219" s="0"/>
      <c r="U219" s="0"/>
      <c r="V219" s="0"/>
      <c r="W219" s="0"/>
    </row>
    <row r="220" customFormat="false" ht="15.75" hidden="false" customHeight="false" outlineLevel="0" collapsed="false">
      <c r="P220" s="0"/>
      <c r="Q220" s="0"/>
      <c r="R220" s="0"/>
      <c r="S220" s="0"/>
      <c r="T220" s="0"/>
      <c r="U220" s="0"/>
      <c r="V220" s="0"/>
      <c r="W220" s="0"/>
    </row>
    <row r="221" customFormat="false" ht="15.75" hidden="false" customHeight="false" outlineLevel="0" collapsed="false">
      <c r="P221" s="0"/>
      <c r="Q221" s="0"/>
      <c r="R221" s="0"/>
      <c r="S221" s="0"/>
      <c r="T221" s="0"/>
      <c r="U221" s="0"/>
      <c r="V221" s="0"/>
      <c r="W221" s="0"/>
    </row>
    <row r="222" customFormat="false" ht="15.75" hidden="false" customHeight="false" outlineLevel="0" collapsed="false">
      <c r="P222" s="0"/>
      <c r="Q222" s="0"/>
      <c r="R222" s="0"/>
      <c r="S222" s="0"/>
      <c r="T222" s="0"/>
      <c r="U222" s="0"/>
      <c r="V222" s="0"/>
      <c r="W222" s="0"/>
    </row>
    <row r="223" customFormat="false" ht="15.75" hidden="false" customHeight="false" outlineLevel="0" collapsed="false">
      <c r="P223" s="0"/>
      <c r="Q223" s="0"/>
      <c r="R223" s="0"/>
      <c r="S223" s="0"/>
      <c r="T223" s="0"/>
      <c r="U223" s="0"/>
      <c r="V223" s="0"/>
      <c r="W223" s="0"/>
    </row>
    <row r="224" customFormat="false" ht="15.75" hidden="false" customHeight="false" outlineLevel="0" collapsed="false">
      <c r="P224" s="0"/>
      <c r="Q224" s="0"/>
      <c r="R224" s="0"/>
      <c r="S224" s="0"/>
      <c r="T224" s="0"/>
      <c r="U224" s="0"/>
      <c r="V224" s="0"/>
      <c r="W224" s="0"/>
    </row>
    <row r="225" customFormat="false" ht="15.75" hidden="false" customHeight="false" outlineLevel="0" collapsed="false">
      <c r="P225" s="0"/>
      <c r="Q225" s="0"/>
      <c r="R225" s="0"/>
      <c r="S225" s="0"/>
      <c r="T225" s="0"/>
      <c r="U225" s="0"/>
      <c r="V225" s="0"/>
      <c r="W225" s="0"/>
    </row>
    <row r="226" customFormat="false" ht="15.75" hidden="false" customHeight="false" outlineLevel="0" collapsed="false">
      <c r="P226" s="0"/>
      <c r="Q226" s="0"/>
      <c r="R226" s="0"/>
      <c r="S226" s="0"/>
      <c r="T226" s="0"/>
      <c r="U226" s="0"/>
      <c r="V226" s="0"/>
      <c r="W226" s="0"/>
    </row>
    <row r="227" customFormat="false" ht="15.75" hidden="false" customHeight="false" outlineLevel="0" collapsed="false">
      <c r="P227" s="0"/>
      <c r="Q227" s="0"/>
      <c r="R227" s="0"/>
      <c r="S227" s="0"/>
      <c r="T227" s="0"/>
      <c r="U227" s="0"/>
      <c r="V227" s="0"/>
      <c r="W227" s="0"/>
    </row>
    <row r="228" customFormat="false" ht="15.75" hidden="false" customHeight="false" outlineLevel="0" collapsed="false">
      <c r="P228" s="0"/>
      <c r="Q228" s="0"/>
      <c r="R228" s="0"/>
      <c r="S228" s="0"/>
      <c r="T228" s="0"/>
      <c r="U228" s="0"/>
      <c r="V228" s="0"/>
      <c r="W228" s="0"/>
    </row>
    <row r="229" customFormat="false" ht="15.75" hidden="false" customHeight="false" outlineLevel="0" collapsed="false">
      <c r="P229" s="0"/>
      <c r="Q229" s="0"/>
      <c r="R229" s="0"/>
      <c r="S229" s="0"/>
      <c r="T229" s="0"/>
      <c r="U229" s="0"/>
      <c r="V229" s="0"/>
      <c r="W229" s="0"/>
    </row>
    <row r="230" customFormat="false" ht="15.75" hidden="false" customHeight="false" outlineLevel="0" collapsed="false">
      <c r="P230" s="0"/>
      <c r="Q230" s="0"/>
      <c r="R230" s="0"/>
      <c r="S230" s="0"/>
      <c r="T230" s="0"/>
      <c r="U230" s="0"/>
      <c r="V230" s="0"/>
      <c r="W230" s="0"/>
    </row>
    <row r="231" customFormat="false" ht="15.75" hidden="false" customHeight="false" outlineLevel="0" collapsed="false">
      <c r="P231" s="0"/>
      <c r="Q231" s="0"/>
      <c r="R231" s="0"/>
      <c r="S231" s="0"/>
      <c r="T231" s="0"/>
      <c r="U231" s="0"/>
      <c r="V231" s="0"/>
      <c r="W231" s="0"/>
    </row>
    <row r="232" customFormat="false" ht="15.75" hidden="false" customHeight="false" outlineLevel="0" collapsed="false">
      <c r="P232" s="0"/>
      <c r="Q232" s="0"/>
      <c r="R232" s="0"/>
      <c r="S232" s="0"/>
      <c r="T232" s="0"/>
      <c r="U232" s="0"/>
      <c r="V232" s="0"/>
      <c r="W232" s="0"/>
    </row>
    <row r="233" customFormat="false" ht="15.75" hidden="false" customHeight="false" outlineLevel="0" collapsed="false">
      <c r="P233" s="0"/>
      <c r="Q233" s="0"/>
      <c r="R233" s="0"/>
      <c r="S233" s="0"/>
      <c r="T233" s="0"/>
      <c r="U233" s="0"/>
      <c r="V233" s="0"/>
      <c r="W233" s="0"/>
    </row>
    <row r="234" customFormat="false" ht="15.75" hidden="false" customHeight="false" outlineLevel="0" collapsed="false">
      <c r="P234" s="0"/>
      <c r="Q234" s="0"/>
      <c r="R234" s="0"/>
      <c r="S234" s="0"/>
      <c r="T234" s="0"/>
      <c r="U234" s="0"/>
      <c r="V234" s="0"/>
      <c r="W234" s="0"/>
    </row>
    <row r="235" customFormat="false" ht="15.75" hidden="false" customHeight="false" outlineLevel="0" collapsed="false">
      <c r="P235" s="0"/>
      <c r="Q235" s="0"/>
      <c r="R235" s="0"/>
      <c r="S235" s="0"/>
      <c r="T235" s="0"/>
      <c r="U235" s="0"/>
      <c r="V235" s="0"/>
      <c r="W235" s="0"/>
    </row>
    <row r="236" customFormat="false" ht="15.75" hidden="false" customHeight="false" outlineLevel="0" collapsed="false">
      <c r="P236" s="0"/>
      <c r="Q236" s="0"/>
      <c r="R236" s="0"/>
      <c r="S236" s="0"/>
      <c r="T236" s="0"/>
      <c r="U236" s="0"/>
      <c r="V236" s="0"/>
      <c r="W236" s="0"/>
    </row>
    <row r="237" customFormat="false" ht="15.75" hidden="false" customHeight="false" outlineLevel="0" collapsed="false">
      <c r="P237" s="0"/>
      <c r="Q237" s="0"/>
      <c r="R237" s="0"/>
      <c r="S237" s="0"/>
      <c r="T237" s="0"/>
      <c r="U237" s="0"/>
      <c r="V237" s="0"/>
      <c r="W237" s="0"/>
    </row>
    <row r="238" customFormat="false" ht="15.75" hidden="false" customHeight="false" outlineLevel="0" collapsed="false">
      <c r="P238" s="0"/>
      <c r="Q238" s="0"/>
      <c r="R238" s="0"/>
      <c r="S238" s="0"/>
      <c r="T238" s="0"/>
      <c r="U238" s="0"/>
      <c r="V238" s="0"/>
      <c r="W238" s="0"/>
    </row>
    <row r="239" customFormat="false" ht="15.75" hidden="false" customHeight="false" outlineLevel="0" collapsed="false">
      <c r="P239" s="0"/>
      <c r="Q239" s="0"/>
      <c r="R239" s="0"/>
      <c r="S239" s="0"/>
      <c r="T239" s="0"/>
      <c r="U239" s="0"/>
      <c r="V239" s="0"/>
      <c r="W239" s="0"/>
    </row>
    <row r="240" customFormat="false" ht="15.75" hidden="false" customHeight="false" outlineLevel="0" collapsed="false">
      <c r="P240" s="0"/>
      <c r="Q240" s="0"/>
      <c r="R240" s="0"/>
      <c r="S240" s="0"/>
      <c r="T240" s="0"/>
      <c r="U240" s="0"/>
      <c r="V240" s="0"/>
      <c r="W240" s="0"/>
    </row>
    <row r="241" customFormat="false" ht="15.75" hidden="false" customHeight="false" outlineLevel="0" collapsed="false">
      <c r="P241" s="0"/>
      <c r="Q241" s="0"/>
      <c r="R241" s="0"/>
      <c r="S241" s="0"/>
      <c r="T241" s="0"/>
      <c r="U241" s="0"/>
      <c r="V241" s="0"/>
      <c r="W241" s="0"/>
    </row>
    <row r="242" customFormat="false" ht="15.75" hidden="false" customHeight="false" outlineLevel="0" collapsed="false">
      <c r="P242" s="0"/>
      <c r="Q242" s="0"/>
      <c r="R242" s="0"/>
      <c r="S242" s="0"/>
      <c r="T242" s="0"/>
      <c r="U242" s="0"/>
      <c r="V242" s="0"/>
      <c r="W242" s="0"/>
    </row>
    <row r="243" customFormat="false" ht="15.75" hidden="false" customHeight="false" outlineLevel="0" collapsed="false">
      <c r="P243" s="0"/>
      <c r="Q243" s="0"/>
      <c r="R243" s="0"/>
      <c r="S243" s="0"/>
      <c r="T243" s="0"/>
      <c r="U243" s="0"/>
      <c r="V243" s="0"/>
      <c r="W243" s="0"/>
    </row>
    <row r="244" customFormat="false" ht="15.75" hidden="false" customHeight="false" outlineLevel="0" collapsed="false">
      <c r="P244" s="0"/>
      <c r="Q244" s="0"/>
      <c r="R244" s="0"/>
      <c r="S244" s="0"/>
      <c r="T244" s="0"/>
      <c r="U244" s="0"/>
      <c r="V244" s="0"/>
      <c r="W244" s="0"/>
    </row>
    <row r="245" customFormat="false" ht="15.75" hidden="false" customHeight="false" outlineLevel="0" collapsed="false">
      <c r="P245" s="0"/>
      <c r="Q245" s="0"/>
      <c r="R245" s="0"/>
      <c r="S245" s="0"/>
      <c r="T245" s="0"/>
      <c r="U245" s="0"/>
      <c r="V245" s="0"/>
      <c r="W245" s="0"/>
    </row>
    <row r="246" customFormat="false" ht="15.75" hidden="false" customHeight="false" outlineLevel="0" collapsed="false">
      <c r="P246" s="0"/>
      <c r="Q246" s="0"/>
      <c r="R246" s="0"/>
      <c r="S246" s="0"/>
      <c r="T246" s="0"/>
      <c r="U246" s="0"/>
      <c r="V246" s="0"/>
      <c r="W246" s="0"/>
    </row>
    <row r="247" customFormat="false" ht="15.75" hidden="false" customHeight="false" outlineLevel="0" collapsed="false">
      <c r="P247" s="0"/>
      <c r="Q247" s="0"/>
      <c r="R247" s="0"/>
      <c r="S247" s="0"/>
      <c r="T247" s="0"/>
      <c r="U247" s="0"/>
      <c r="V247" s="0"/>
      <c r="W247" s="0"/>
    </row>
    <row r="248" customFormat="false" ht="15.75" hidden="false" customHeight="false" outlineLevel="0" collapsed="false">
      <c r="P248" s="0"/>
      <c r="Q248" s="0"/>
      <c r="R248" s="0"/>
      <c r="S248" s="0"/>
      <c r="T248" s="0"/>
      <c r="U248" s="0"/>
      <c r="V248" s="0"/>
      <c r="W248" s="0"/>
    </row>
    <row r="249" customFormat="false" ht="15.75" hidden="false" customHeight="false" outlineLevel="0" collapsed="false">
      <c r="P249" s="0"/>
      <c r="Q249" s="0"/>
      <c r="R249" s="0"/>
      <c r="S249" s="0"/>
      <c r="T249" s="0"/>
      <c r="U249" s="0"/>
      <c r="V249" s="0"/>
      <c r="W249" s="0"/>
    </row>
    <row r="250" customFormat="false" ht="15.75" hidden="false" customHeight="false" outlineLevel="0" collapsed="false">
      <c r="P250" s="0"/>
      <c r="Q250" s="0"/>
      <c r="R250" s="0"/>
      <c r="S250" s="0"/>
      <c r="T250" s="0"/>
      <c r="U250" s="0"/>
      <c r="V250" s="0"/>
      <c r="W250" s="0"/>
    </row>
    <row r="251" customFormat="false" ht="15.75" hidden="false" customHeight="false" outlineLevel="0" collapsed="false">
      <c r="P251" s="0"/>
      <c r="Q251" s="0"/>
      <c r="R251" s="0"/>
      <c r="S251" s="0"/>
      <c r="T251" s="0"/>
      <c r="U251" s="0"/>
      <c r="V251" s="0"/>
      <c r="W251" s="0"/>
    </row>
    <row r="252" customFormat="false" ht="15.75" hidden="false" customHeight="false" outlineLevel="0" collapsed="false">
      <c r="P252" s="0"/>
      <c r="Q252" s="0"/>
      <c r="R252" s="0"/>
      <c r="S252" s="0"/>
      <c r="T252" s="0"/>
      <c r="U252" s="0"/>
      <c r="V252" s="0"/>
      <c r="W252" s="0"/>
    </row>
    <row r="253" customFormat="false" ht="15.75" hidden="false" customHeight="false" outlineLevel="0" collapsed="false">
      <c r="P253" s="0"/>
      <c r="Q253" s="0"/>
      <c r="R253" s="0"/>
      <c r="S253" s="0"/>
      <c r="T253" s="0"/>
      <c r="U253" s="0"/>
      <c r="V253" s="0"/>
      <c r="W253" s="0"/>
    </row>
    <row r="254" customFormat="false" ht="15.75" hidden="false" customHeight="false" outlineLevel="0" collapsed="false">
      <c r="P254" s="0"/>
      <c r="Q254" s="0"/>
      <c r="R254" s="0"/>
      <c r="S254" s="0"/>
      <c r="T254" s="0"/>
      <c r="U254" s="0"/>
      <c r="V254" s="0"/>
      <c r="W254" s="0"/>
    </row>
    <row r="255" customFormat="false" ht="15.75" hidden="false" customHeight="false" outlineLevel="0" collapsed="false">
      <c r="P255" s="0"/>
      <c r="Q255" s="0"/>
      <c r="R255" s="0"/>
      <c r="S255" s="0"/>
      <c r="T255" s="0"/>
      <c r="U255" s="0"/>
      <c r="V255" s="0"/>
      <c r="W255" s="0"/>
    </row>
    <row r="256" customFormat="false" ht="15.75" hidden="false" customHeight="false" outlineLevel="0" collapsed="false">
      <c r="P256" s="0"/>
      <c r="Q256" s="0"/>
      <c r="R256" s="0"/>
      <c r="S256" s="0"/>
      <c r="T256" s="0"/>
      <c r="U256" s="0"/>
      <c r="V256" s="0"/>
      <c r="W256" s="0"/>
    </row>
    <row r="257" customFormat="false" ht="15.75" hidden="false" customHeight="false" outlineLevel="0" collapsed="false">
      <c r="P257" s="0"/>
      <c r="Q257" s="0"/>
      <c r="R257" s="0"/>
      <c r="S257" s="0"/>
      <c r="T257" s="0"/>
      <c r="U257" s="0"/>
      <c r="V257" s="0"/>
      <c r="W257" s="0"/>
    </row>
    <row r="258" customFormat="false" ht="15.75" hidden="false" customHeight="false" outlineLevel="0" collapsed="false">
      <c r="P258" s="0"/>
      <c r="Q258" s="0"/>
      <c r="R258" s="0"/>
      <c r="S258" s="0"/>
      <c r="T258" s="0"/>
      <c r="U258" s="0"/>
      <c r="V258" s="0"/>
      <c r="W258" s="0"/>
    </row>
    <row r="259" customFormat="false" ht="15.75" hidden="false" customHeight="false" outlineLevel="0" collapsed="false">
      <c r="P259" s="0"/>
      <c r="Q259" s="0"/>
      <c r="R259" s="0"/>
      <c r="S259" s="0"/>
      <c r="T259" s="0"/>
      <c r="U259" s="0"/>
      <c r="V259" s="0"/>
      <c r="W259" s="0"/>
    </row>
    <row r="260" customFormat="false" ht="15.75" hidden="false" customHeight="false" outlineLevel="0" collapsed="false">
      <c r="P260" s="0"/>
      <c r="Q260" s="0"/>
      <c r="R260" s="0"/>
      <c r="S260" s="0"/>
      <c r="T260" s="0"/>
      <c r="U260" s="0"/>
      <c r="V260" s="0"/>
      <c r="W260" s="0"/>
    </row>
    <row r="261" customFormat="false" ht="15.75" hidden="false" customHeight="false" outlineLevel="0" collapsed="false">
      <c r="P261" s="0"/>
      <c r="Q261" s="0"/>
      <c r="R261" s="0"/>
      <c r="S261" s="0"/>
      <c r="T261" s="0"/>
      <c r="U261" s="0"/>
      <c r="V261" s="0"/>
      <c r="W261" s="0"/>
    </row>
    <row r="262" customFormat="false" ht="15.75" hidden="false" customHeight="false" outlineLevel="0" collapsed="false">
      <c r="P262" s="0"/>
      <c r="Q262" s="0"/>
      <c r="R262" s="0"/>
      <c r="S262" s="0"/>
      <c r="T262" s="0"/>
      <c r="U262" s="0"/>
      <c r="V262" s="0"/>
      <c r="W262" s="0"/>
    </row>
    <row r="263" customFormat="false" ht="15.75" hidden="false" customHeight="false" outlineLevel="0" collapsed="false">
      <c r="P263" s="0"/>
      <c r="Q263" s="0"/>
      <c r="R263" s="0"/>
      <c r="S263" s="0"/>
      <c r="T263" s="0"/>
      <c r="U263" s="0"/>
      <c r="V263" s="0"/>
      <c r="W263" s="0"/>
    </row>
    <row r="264" customFormat="false" ht="15.75" hidden="false" customHeight="false" outlineLevel="0" collapsed="false">
      <c r="P264" s="0"/>
      <c r="Q264" s="0"/>
      <c r="R264" s="0"/>
      <c r="S264" s="0"/>
      <c r="T264" s="0"/>
      <c r="U264" s="0"/>
      <c r="V264" s="0"/>
      <c r="W264" s="0"/>
    </row>
    <row r="265" customFormat="false" ht="15.75" hidden="false" customHeight="false" outlineLevel="0" collapsed="false">
      <c r="P265" s="0"/>
      <c r="Q265" s="0"/>
      <c r="R265" s="0"/>
      <c r="S265" s="0"/>
      <c r="T265" s="0"/>
      <c r="U265" s="0"/>
      <c r="V265" s="0"/>
      <c r="W265" s="0"/>
    </row>
    <row r="266" customFormat="false" ht="15.75" hidden="false" customHeight="false" outlineLevel="0" collapsed="false">
      <c r="P266" s="0"/>
      <c r="Q266" s="0"/>
      <c r="R266" s="0"/>
      <c r="S266" s="0"/>
      <c r="T266" s="0"/>
      <c r="U266" s="0"/>
      <c r="V266" s="0"/>
      <c r="W266" s="0"/>
    </row>
    <row r="267" customFormat="false" ht="15.75" hidden="false" customHeight="false" outlineLevel="0" collapsed="false">
      <c r="P267" s="0"/>
      <c r="Q267" s="0"/>
      <c r="R267" s="0"/>
      <c r="S267" s="0"/>
      <c r="T267" s="0"/>
      <c r="U267" s="0"/>
      <c r="V267" s="0"/>
      <c r="W267" s="0"/>
    </row>
    <row r="268" customFormat="false" ht="15.75" hidden="false" customHeight="false" outlineLevel="0" collapsed="false">
      <c r="P268" s="0"/>
      <c r="Q268" s="0"/>
      <c r="R268" s="0"/>
      <c r="S268" s="0"/>
      <c r="T268" s="0"/>
      <c r="U268" s="0"/>
      <c r="V268" s="0"/>
      <c r="W268" s="0"/>
    </row>
    <row r="269" customFormat="false" ht="15.75" hidden="false" customHeight="false" outlineLevel="0" collapsed="false">
      <c r="P269" s="0"/>
      <c r="Q269" s="0"/>
      <c r="R269" s="0"/>
      <c r="S269" s="0"/>
      <c r="T269" s="0"/>
      <c r="U269" s="0"/>
      <c r="V269" s="0"/>
      <c r="W269" s="0"/>
    </row>
    <row r="270" customFormat="false" ht="15.75" hidden="false" customHeight="false" outlineLevel="0" collapsed="false">
      <c r="P270" s="0"/>
      <c r="Q270" s="0"/>
      <c r="R270" s="0"/>
      <c r="S270" s="0"/>
      <c r="T270" s="0"/>
      <c r="U270" s="0"/>
      <c r="V270" s="0"/>
      <c r="W270" s="0"/>
    </row>
    <row r="271" customFormat="false" ht="15.75" hidden="false" customHeight="false" outlineLevel="0" collapsed="false">
      <c r="P271" s="0"/>
      <c r="Q271" s="0"/>
      <c r="R271" s="0"/>
      <c r="S271" s="0"/>
      <c r="T271" s="0"/>
      <c r="U271" s="0"/>
      <c r="V271" s="0"/>
      <c r="W271" s="0"/>
    </row>
    <row r="272" customFormat="false" ht="15.75" hidden="false" customHeight="false" outlineLevel="0" collapsed="false">
      <c r="P272" s="0"/>
      <c r="Q272" s="0"/>
      <c r="R272" s="0"/>
      <c r="S272" s="0"/>
      <c r="T272" s="0"/>
      <c r="U272" s="0"/>
      <c r="V272" s="0"/>
      <c r="W272" s="0"/>
    </row>
    <row r="273" customFormat="false" ht="15.75" hidden="false" customHeight="false" outlineLevel="0" collapsed="false">
      <c r="P273" s="0"/>
      <c r="Q273" s="0"/>
      <c r="R273" s="0"/>
      <c r="S273" s="0"/>
      <c r="T273" s="0"/>
      <c r="U273" s="0"/>
      <c r="V273" s="0"/>
      <c r="W273" s="0"/>
    </row>
    <row r="274" customFormat="false" ht="15.75" hidden="false" customHeight="false" outlineLevel="0" collapsed="false">
      <c r="P274" s="0"/>
      <c r="Q274" s="0"/>
      <c r="R274" s="0"/>
      <c r="S274" s="0"/>
      <c r="T274" s="0"/>
      <c r="U274" s="0"/>
      <c r="V274" s="0"/>
      <c r="W274" s="0"/>
    </row>
    <row r="275" customFormat="false" ht="15.75" hidden="false" customHeight="false" outlineLevel="0" collapsed="false">
      <c r="P275" s="0"/>
      <c r="Q275" s="0"/>
      <c r="R275" s="0"/>
      <c r="S275" s="0"/>
      <c r="T275" s="0"/>
      <c r="U275" s="0"/>
      <c r="V275" s="0"/>
      <c r="W275" s="0"/>
    </row>
    <row r="276" customFormat="false" ht="15.75" hidden="false" customHeight="false" outlineLevel="0" collapsed="false">
      <c r="P276" s="0"/>
      <c r="Q276" s="0"/>
      <c r="R276" s="0"/>
      <c r="S276" s="0"/>
      <c r="T276" s="0"/>
      <c r="U276" s="0"/>
      <c r="V276" s="0"/>
      <c r="W276" s="0"/>
    </row>
    <row r="277" customFormat="false" ht="15.75" hidden="false" customHeight="false" outlineLevel="0" collapsed="false">
      <c r="P277" s="0"/>
      <c r="Q277" s="0"/>
      <c r="R277" s="0"/>
      <c r="S277" s="0"/>
      <c r="T277" s="0"/>
      <c r="U277" s="0"/>
      <c r="V277" s="0"/>
      <c r="W277" s="0"/>
    </row>
    <row r="278" customFormat="false" ht="15.75" hidden="false" customHeight="false" outlineLevel="0" collapsed="false">
      <c r="P278" s="0"/>
      <c r="Q278" s="0"/>
      <c r="R278" s="0"/>
      <c r="S278" s="0"/>
      <c r="T278" s="0"/>
      <c r="U278" s="0"/>
      <c r="V278" s="0"/>
      <c r="W278" s="0"/>
    </row>
    <row r="279" customFormat="false" ht="15.75" hidden="false" customHeight="false" outlineLevel="0" collapsed="false">
      <c r="P279" s="0"/>
      <c r="Q279" s="0"/>
      <c r="R279" s="0"/>
      <c r="S279" s="0"/>
      <c r="T279" s="0"/>
      <c r="U279" s="0"/>
      <c r="V279" s="0"/>
      <c r="W279" s="0"/>
    </row>
    <row r="280" customFormat="false" ht="15.75" hidden="false" customHeight="false" outlineLevel="0" collapsed="false">
      <c r="P280" s="0"/>
      <c r="Q280" s="0"/>
      <c r="R280" s="0"/>
      <c r="S280" s="0"/>
      <c r="T280" s="0"/>
      <c r="U280" s="0"/>
      <c r="V280" s="0"/>
      <c r="W280" s="0"/>
    </row>
    <row r="281" customFormat="false" ht="15.75" hidden="false" customHeight="false" outlineLevel="0" collapsed="false">
      <c r="P281" s="0"/>
      <c r="Q281" s="0"/>
      <c r="R281" s="0"/>
      <c r="S281" s="0"/>
      <c r="T281" s="0"/>
      <c r="U281" s="0"/>
      <c r="V281" s="0"/>
      <c r="W281" s="0"/>
    </row>
    <row r="282" customFormat="false" ht="15.75" hidden="false" customHeight="false" outlineLevel="0" collapsed="false">
      <c r="P282" s="0"/>
      <c r="Q282" s="0"/>
      <c r="R282" s="0"/>
      <c r="S282" s="0"/>
      <c r="T282" s="0"/>
      <c r="U282" s="0"/>
      <c r="V282" s="0"/>
      <c r="W282" s="0"/>
    </row>
    <row r="283" customFormat="false" ht="15.75" hidden="false" customHeight="false" outlineLevel="0" collapsed="false">
      <c r="P283" s="0"/>
      <c r="Q283" s="0"/>
      <c r="R283" s="0"/>
      <c r="S283" s="0"/>
      <c r="T283" s="0"/>
      <c r="U283" s="0"/>
      <c r="V283" s="0"/>
      <c r="W283" s="0"/>
    </row>
    <row r="284" customFormat="false" ht="15.75" hidden="false" customHeight="false" outlineLevel="0" collapsed="false">
      <c r="P284" s="0"/>
      <c r="Q284" s="0"/>
      <c r="R284" s="0"/>
      <c r="S284" s="0"/>
      <c r="T284" s="0"/>
      <c r="U284" s="0"/>
      <c r="V284" s="0"/>
      <c r="W284" s="0"/>
    </row>
    <row r="285" customFormat="false" ht="15.75" hidden="false" customHeight="false" outlineLevel="0" collapsed="false">
      <c r="P285" s="0"/>
      <c r="Q285" s="0"/>
      <c r="R285" s="0"/>
      <c r="S285" s="0"/>
      <c r="T285" s="0"/>
      <c r="U285" s="0"/>
      <c r="V285" s="0"/>
      <c r="W285" s="0"/>
    </row>
    <row r="286" customFormat="false" ht="15.75" hidden="false" customHeight="false" outlineLevel="0" collapsed="false">
      <c r="P286" s="0"/>
      <c r="Q286" s="0"/>
      <c r="R286" s="0"/>
      <c r="S286" s="0"/>
      <c r="T286" s="0"/>
      <c r="U286" s="0"/>
      <c r="V286" s="0"/>
      <c r="W286" s="0"/>
    </row>
    <row r="287" customFormat="false" ht="15.75" hidden="false" customHeight="false" outlineLevel="0" collapsed="false">
      <c r="P287" s="0"/>
      <c r="Q287" s="0"/>
      <c r="R287" s="0"/>
      <c r="S287" s="0"/>
      <c r="T287" s="0"/>
      <c r="U287" s="0"/>
      <c r="V287" s="0"/>
      <c r="W287" s="0"/>
    </row>
    <row r="288" customFormat="false" ht="15.75" hidden="false" customHeight="false" outlineLevel="0" collapsed="false">
      <c r="P288" s="0"/>
      <c r="Q288" s="0"/>
      <c r="R288" s="0"/>
      <c r="S288" s="0"/>
      <c r="T288" s="0"/>
      <c r="U288" s="0"/>
      <c r="V288" s="0"/>
      <c r="W288" s="0"/>
    </row>
    <row r="289" customFormat="false" ht="15.75" hidden="false" customHeight="false" outlineLevel="0" collapsed="false">
      <c r="P289" s="0"/>
      <c r="Q289" s="0"/>
      <c r="R289" s="0"/>
      <c r="S289" s="0"/>
      <c r="T289" s="0"/>
      <c r="U289" s="0"/>
      <c r="V289" s="0"/>
      <c r="W289" s="0"/>
    </row>
    <row r="290" customFormat="false" ht="15.75" hidden="false" customHeight="false" outlineLevel="0" collapsed="false">
      <c r="P290" s="0"/>
      <c r="Q290" s="0"/>
      <c r="R290" s="0"/>
      <c r="S290" s="0"/>
      <c r="T290" s="0"/>
      <c r="U290" s="0"/>
      <c r="V290" s="0"/>
      <c r="W290" s="0"/>
    </row>
    <row r="291" customFormat="false" ht="15.75" hidden="false" customHeight="false" outlineLevel="0" collapsed="false">
      <c r="P291" s="0"/>
      <c r="Q291" s="0"/>
      <c r="R291" s="0"/>
      <c r="S291" s="0"/>
      <c r="T291" s="0"/>
      <c r="U291" s="0"/>
      <c r="V291" s="0"/>
      <c r="W291" s="0"/>
    </row>
    <row r="292" customFormat="false" ht="15.75" hidden="false" customHeight="false" outlineLevel="0" collapsed="false">
      <c r="P292" s="0"/>
      <c r="Q292" s="0"/>
      <c r="R292" s="0"/>
      <c r="S292" s="0"/>
      <c r="T292" s="0"/>
      <c r="U292" s="0"/>
      <c r="V292" s="0"/>
      <c r="W292" s="0"/>
    </row>
    <row r="293" customFormat="false" ht="15.75" hidden="false" customHeight="false" outlineLevel="0" collapsed="false">
      <c r="P293" s="0"/>
      <c r="Q293" s="0"/>
      <c r="R293" s="0"/>
      <c r="S293" s="0"/>
      <c r="T293" s="0"/>
      <c r="U293" s="0"/>
      <c r="V293" s="0"/>
      <c r="W293" s="0"/>
    </row>
    <row r="294" customFormat="false" ht="15.75" hidden="false" customHeight="false" outlineLevel="0" collapsed="false">
      <c r="P294" s="0"/>
      <c r="Q294" s="0"/>
      <c r="R294" s="0"/>
      <c r="S294" s="0"/>
      <c r="T294" s="0"/>
      <c r="U294" s="0"/>
      <c r="V294" s="0"/>
      <c r="W294" s="0"/>
    </row>
    <row r="295" customFormat="false" ht="15.75" hidden="false" customHeight="false" outlineLevel="0" collapsed="false">
      <c r="P295" s="0"/>
      <c r="Q295" s="0"/>
      <c r="R295" s="0"/>
      <c r="S295" s="0"/>
      <c r="T295" s="0"/>
      <c r="U295" s="0"/>
      <c r="V295" s="0"/>
      <c r="W295" s="0"/>
    </row>
    <row r="296" customFormat="false" ht="15.75" hidden="false" customHeight="false" outlineLevel="0" collapsed="false">
      <c r="P296" s="0"/>
      <c r="Q296" s="0"/>
      <c r="R296" s="0"/>
      <c r="S296" s="0"/>
      <c r="T296" s="0"/>
      <c r="U296" s="0"/>
      <c r="V296" s="0"/>
      <c r="W296" s="0"/>
    </row>
    <row r="297" customFormat="false" ht="15.75" hidden="false" customHeight="false" outlineLevel="0" collapsed="false">
      <c r="P297" s="0"/>
      <c r="Q297" s="0"/>
      <c r="R297" s="0"/>
      <c r="S297" s="0"/>
      <c r="T297" s="0"/>
      <c r="U297" s="0"/>
      <c r="V297" s="0"/>
      <c r="W297" s="0"/>
    </row>
    <row r="298" customFormat="false" ht="15.75" hidden="false" customHeight="false" outlineLevel="0" collapsed="false">
      <c r="P298" s="0"/>
      <c r="Q298" s="0"/>
      <c r="R298" s="0"/>
      <c r="S298" s="0"/>
      <c r="T298" s="0"/>
      <c r="U298" s="0"/>
      <c r="V298" s="0"/>
      <c r="W298" s="0"/>
    </row>
    <row r="299" customFormat="false" ht="15.75" hidden="false" customHeight="false" outlineLevel="0" collapsed="false">
      <c r="P299" s="0"/>
      <c r="Q299" s="0"/>
      <c r="R299" s="0"/>
      <c r="S299" s="0"/>
      <c r="T299" s="0"/>
      <c r="U299" s="0"/>
      <c r="V299" s="0"/>
      <c r="W299" s="0"/>
    </row>
    <row r="300" customFormat="false" ht="15.75" hidden="false" customHeight="false" outlineLevel="0" collapsed="false">
      <c r="P300" s="0"/>
      <c r="Q300" s="0"/>
      <c r="R300" s="0"/>
      <c r="S300" s="0"/>
      <c r="T300" s="0"/>
      <c r="U300" s="0"/>
      <c r="V300" s="0"/>
      <c r="W300" s="0"/>
    </row>
    <row r="301" customFormat="false" ht="15.75" hidden="false" customHeight="false" outlineLevel="0" collapsed="false">
      <c r="P301" s="0"/>
      <c r="Q301" s="0"/>
      <c r="R301" s="0"/>
      <c r="S301" s="0"/>
      <c r="T301" s="0"/>
      <c r="U301" s="0"/>
      <c r="V301" s="0"/>
      <c r="W301" s="0"/>
    </row>
    <row r="302" customFormat="false" ht="15.75" hidden="false" customHeight="false" outlineLevel="0" collapsed="false">
      <c r="P302" s="0"/>
      <c r="Q302" s="0"/>
      <c r="R302" s="0"/>
      <c r="S302" s="0"/>
      <c r="T302" s="0"/>
      <c r="U302" s="0"/>
      <c r="V302" s="0"/>
      <c r="W302" s="0"/>
    </row>
    <row r="303" customFormat="false" ht="15.75" hidden="false" customHeight="false" outlineLevel="0" collapsed="false">
      <c r="P303" s="0"/>
      <c r="Q303" s="0"/>
      <c r="R303" s="0"/>
      <c r="S303" s="0"/>
      <c r="T303" s="0"/>
      <c r="U303" s="0"/>
      <c r="V303" s="0"/>
      <c r="W303" s="0"/>
    </row>
    <row r="304" customFormat="false" ht="15.75" hidden="false" customHeight="false" outlineLevel="0" collapsed="false">
      <c r="P304" s="0"/>
      <c r="Q304" s="0"/>
      <c r="R304" s="0"/>
      <c r="S304" s="0"/>
      <c r="T304" s="0"/>
      <c r="U304" s="0"/>
      <c r="V304" s="0"/>
      <c r="W304" s="0"/>
    </row>
    <row r="305" customFormat="false" ht="15.75" hidden="false" customHeight="false" outlineLevel="0" collapsed="false">
      <c r="P305" s="0"/>
      <c r="Q305" s="0"/>
      <c r="R305" s="0"/>
      <c r="S305" s="0"/>
      <c r="T305" s="0"/>
      <c r="U305" s="0"/>
      <c r="V305" s="0"/>
      <c r="W305" s="0"/>
    </row>
    <row r="306" customFormat="false" ht="15.75" hidden="false" customHeight="false" outlineLevel="0" collapsed="false">
      <c r="P306" s="0"/>
      <c r="Q306" s="0"/>
      <c r="R306" s="0"/>
      <c r="S306" s="0"/>
      <c r="T306" s="0"/>
      <c r="U306" s="0"/>
      <c r="V306" s="0"/>
      <c r="W306" s="0"/>
    </row>
    <row r="307" customFormat="false" ht="15.75" hidden="false" customHeight="false" outlineLevel="0" collapsed="false">
      <c r="P307" s="0"/>
      <c r="Q307" s="0"/>
      <c r="R307" s="0"/>
      <c r="S307" s="0"/>
      <c r="T307" s="0"/>
      <c r="U307" s="0"/>
      <c r="V307" s="0"/>
      <c r="W307" s="0"/>
    </row>
    <row r="308" customFormat="false" ht="15.75" hidden="false" customHeight="false" outlineLevel="0" collapsed="false">
      <c r="P308" s="0"/>
      <c r="Q308" s="0"/>
      <c r="R308" s="0"/>
      <c r="S308" s="0"/>
      <c r="T308" s="0"/>
      <c r="U308" s="0"/>
      <c r="V308" s="0"/>
      <c r="W308" s="0"/>
    </row>
    <row r="309" customFormat="false" ht="15.75" hidden="false" customHeight="false" outlineLevel="0" collapsed="false">
      <c r="P309" s="0"/>
      <c r="Q309" s="0"/>
      <c r="R309" s="0"/>
      <c r="S309" s="0"/>
      <c r="T309" s="0"/>
      <c r="U309" s="0"/>
      <c r="V309" s="0"/>
      <c r="W309" s="0"/>
    </row>
    <row r="310" customFormat="false" ht="15.75" hidden="false" customHeight="false" outlineLevel="0" collapsed="false">
      <c r="P310" s="0"/>
      <c r="Q310" s="0"/>
      <c r="R310" s="0"/>
      <c r="S310" s="0"/>
      <c r="T310" s="0"/>
      <c r="U310" s="0"/>
      <c r="V310" s="0"/>
      <c r="W310" s="0"/>
    </row>
    <row r="311" customFormat="false" ht="15.75" hidden="false" customHeight="false" outlineLevel="0" collapsed="false">
      <c r="P311" s="0"/>
      <c r="Q311" s="0"/>
      <c r="R311" s="0"/>
      <c r="S311" s="0"/>
      <c r="T311" s="0"/>
      <c r="U311" s="0"/>
      <c r="V311" s="0"/>
      <c r="W311" s="0"/>
    </row>
    <row r="312" customFormat="false" ht="15.75" hidden="false" customHeight="false" outlineLevel="0" collapsed="false">
      <c r="P312" s="0"/>
      <c r="Q312" s="0"/>
      <c r="R312" s="0"/>
      <c r="S312" s="0"/>
      <c r="T312" s="0"/>
      <c r="U312" s="0"/>
      <c r="V312" s="0"/>
      <c r="W312" s="0"/>
    </row>
    <row r="313" customFormat="false" ht="15.75" hidden="false" customHeight="false" outlineLevel="0" collapsed="false">
      <c r="P313" s="0"/>
      <c r="Q313" s="0"/>
      <c r="R313" s="0"/>
      <c r="S313" s="0"/>
      <c r="T313" s="0"/>
      <c r="U313" s="0"/>
      <c r="V313" s="0"/>
      <c r="W313" s="0"/>
    </row>
    <row r="314" customFormat="false" ht="15.75" hidden="false" customHeight="false" outlineLevel="0" collapsed="false">
      <c r="P314" s="0"/>
      <c r="Q314" s="0"/>
      <c r="R314" s="0"/>
      <c r="S314" s="0"/>
      <c r="T314" s="0"/>
      <c r="U314" s="0"/>
      <c r="V314" s="0"/>
      <c r="W314" s="0"/>
    </row>
    <row r="315" customFormat="false" ht="15.75" hidden="false" customHeight="false" outlineLevel="0" collapsed="false">
      <c r="P315" s="0"/>
      <c r="Q315" s="0"/>
      <c r="R315" s="0"/>
      <c r="S315" s="0"/>
      <c r="T315" s="0"/>
      <c r="U315" s="0"/>
      <c r="V315" s="0"/>
      <c r="W315" s="0"/>
    </row>
    <row r="316" customFormat="false" ht="15.75" hidden="false" customHeight="false" outlineLevel="0" collapsed="false">
      <c r="P316" s="0"/>
      <c r="Q316" s="0"/>
      <c r="R316" s="0"/>
      <c r="S316" s="0"/>
      <c r="T316" s="0"/>
      <c r="U316" s="0"/>
      <c r="V316" s="0"/>
      <c r="W316" s="0"/>
    </row>
    <row r="317" customFormat="false" ht="15.75" hidden="false" customHeight="false" outlineLevel="0" collapsed="false">
      <c r="P317" s="0"/>
      <c r="Q317" s="0"/>
      <c r="R317" s="0"/>
      <c r="S317" s="0"/>
      <c r="T317" s="0"/>
      <c r="U317" s="0"/>
      <c r="V317" s="0"/>
      <c r="W317" s="0"/>
    </row>
    <row r="318" customFormat="false" ht="15.75" hidden="false" customHeight="false" outlineLevel="0" collapsed="false">
      <c r="P318" s="0"/>
      <c r="Q318" s="0"/>
      <c r="R318" s="0"/>
      <c r="S318" s="0"/>
      <c r="T318" s="0"/>
      <c r="U318" s="0"/>
      <c r="V318" s="0"/>
      <c r="W318" s="0"/>
    </row>
    <row r="319" customFormat="false" ht="15.75" hidden="false" customHeight="false" outlineLevel="0" collapsed="false">
      <c r="P319" s="0"/>
      <c r="Q319" s="0"/>
      <c r="R319" s="0"/>
      <c r="S319" s="0"/>
      <c r="T319" s="0"/>
      <c r="U319" s="0"/>
      <c r="V319" s="0"/>
      <c r="W319" s="0"/>
    </row>
    <row r="320" customFormat="false" ht="15.75" hidden="false" customHeight="false" outlineLevel="0" collapsed="false">
      <c r="P320" s="0"/>
      <c r="Q320" s="0"/>
      <c r="R320" s="0"/>
      <c r="S320" s="0"/>
      <c r="T320" s="0"/>
      <c r="U320" s="0"/>
      <c r="V320" s="0"/>
      <c r="W320" s="0"/>
    </row>
    <row r="321" customFormat="false" ht="15.75" hidden="false" customHeight="false" outlineLevel="0" collapsed="false">
      <c r="P321" s="0"/>
      <c r="Q321" s="0"/>
      <c r="R321" s="0"/>
      <c r="S321" s="0"/>
      <c r="T321" s="0"/>
      <c r="U321" s="0"/>
      <c r="V321" s="0"/>
      <c r="W321" s="0"/>
    </row>
    <row r="322" customFormat="false" ht="15.75" hidden="false" customHeight="false" outlineLevel="0" collapsed="false">
      <c r="P322" s="0"/>
      <c r="Q322" s="0"/>
      <c r="R322" s="0"/>
      <c r="S322" s="0"/>
      <c r="T322" s="0"/>
      <c r="U322" s="0"/>
      <c r="V322" s="0"/>
      <c r="W322" s="0"/>
    </row>
    <row r="323" customFormat="false" ht="15.75" hidden="false" customHeight="false" outlineLevel="0" collapsed="false">
      <c r="P323" s="0"/>
      <c r="Q323" s="0"/>
      <c r="R323" s="0"/>
      <c r="S323" s="0"/>
      <c r="T323" s="0"/>
      <c r="U323" s="0"/>
      <c r="V323" s="0"/>
      <c r="W323" s="0"/>
    </row>
    <row r="324" customFormat="false" ht="15.75" hidden="false" customHeight="false" outlineLevel="0" collapsed="false">
      <c r="P324" s="0"/>
      <c r="Q324" s="0"/>
      <c r="R324" s="0"/>
      <c r="S324" s="0"/>
      <c r="T324" s="0"/>
      <c r="U324" s="0"/>
      <c r="V324" s="0"/>
      <c r="W324" s="0"/>
    </row>
    <row r="325" customFormat="false" ht="15.75" hidden="false" customHeight="false" outlineLevel="0" collapsed="false">
      <c r="P325" s="0"/>
      <c r="Q325" s="0"/>
      <c r="R325" s="0"/>
      <c r="S325" s="0"/>
      <c r="T325" s="0"/>
      <c r="U325" s="0"/>
      <c r="V325" s="0"/>
      <c r="W325" s="0"/>
    </row>
    <row r="326" customFormat="false" ht="15.75" hidden="false" customHeight="false" outlineLevel="0" collapsed="false">
      <c r="P326" s="0"/>
      <c r="Q326" s="0"/>
      <c r="R326" s="0"/>
      <c r="S326" s="0"/>
      <c r="T326" s="0"/>
      <c r="U326" s="0"/>
      <c r="V326" s="0"/>
      <c r="W326" s="0"/>
    </row>
    <row r="327" customFormat="false" ht="15.75" hidden="false" customHeight="false" outlineLevel="0" collapsed="false">
      <c r="P327" s="0"/>
      <c r="Q327" s="0"/>
      <c r="R327" s="0"/>
      <c r="S327" s="0"/>
      <c r="T327" s="0"/>
      <c r="U327" s="0"/>
      <c r="V327" s="0"/>
      <c r="W327" s="0"/>
    </row>
    <row r="328" customFormat="false" ht="15.75" hidden="false" customHeight="false" outlineLevel="0" collapsed="false">
      <c r="P328" s="0"/>
      <c r="Q328" s="0"/>
      <c r="R328" s="0"/>
      <c r="S328" s="0"/>
      <c r="T328" s="0"/>
      <c r="U328" s="0"/>
      <c r="V328" s="0"/>
      <c r="W328" s="0"/>
    </row>
    <row r="329" customFormat="false" ht="15.75" hidden="false" customHeight="false" outlineLevel="0" collapsed="false">
      <c r="P329" s="0"/>
      <c r="Q329" s="0"/>
      <c r="R329" s="0"/>
      <c r="S329" s="0"/>
      <c r="T329" s="0"/>
      <c r="U329" s="0"/>
      <c r="V329" s="0"/>
      <c r="W329" s="0"/>
    </row>
    <row r="330" customFormat="false" ht="15.75" hidden="false" customHeight="false" outlineLevel="0" collapsed="false">
      <c r="P330" s="0"/>
      <c r="Q330" s="0"/>
      <c r="R330" s="0"/>
      <c r="S330" s="0"/>
      <c r="T330" s="0"/>
      <c r="U330" s="0"/>
      <c r="V330" s="0"/>
      <c r="W330" s="0"/>
    </row>
    <row r="331" customFormat="false" ht="15.75" hidden="false" customHeight="false" outlineLevel="0" collapsed="false">
      <c r="P331" s="0"/>
      <c r="Q331" s="0"/>
      <c r="R331" s="0"/>
      <c r="S331" s="0"/>
      <c r="T331" s="0"/>
      <c r="U331" s="0"/>
      <c r="V331" s="0"/>
      <c r="W331" s="0"/>
    </row>
    <row r="332" customFormat="false" ht="15.75" hidden="false" customHeight="false" outlineLevel="0" collapsed="false">
      <c r="P332" s="0"/>
      <c r="Q332" s="0"/>
      <c r="R332" s="0"/>
      <c r="S332" s="0"/>
      <c r="T332" s="0"/>
      <c r="U332" s="0"/>
      <c r="V332" s="0"/>
      <c r="W332" s="0"/>
    </row>
    <row r="333" customFormat="false" ht="15.75" hidden="false" customHeight="false" outlineLevel="0" collapsed="false">
      <c r="P333" s="0"/>
      <c r="Q333" s="0"/>
      <c r="R333" s="0"/>
      <c r="S333" s="0"/>
      <c r="T333" s="0"/>
      <c r="U333" s="0"/>
      <c r="V333" s="0"/>
      <c r="W333" s="0"/>
    </row>
    <row r="334" customFormat="false" ht="15.75" hidden="false" customHeight="false" outlineLevel="0" collapsed="false">
      <c r="P334" s="0"/>
      <c r="Q334" s="0"/>
      <c r="R334" s="0"/>
      <c r="S334" s="0"/>
      <c r="T334" s="0"/>
      <c r="U334" s="0"/>
      <c r="V334" s="0"/>
      <c r="W334" s="0"/>
    </row>
    <row r="335" customFormat="false" ht="15.75" hidden="false" customHeight="false" outlineLevel="0" collapsed="false">
      <c r="P335" s="0"/>
      <c r="Q335" s="0"/>
      <c r="R335" s="0"/>
      <c r="S335" s="0"/>
      <c r="T335" s="0"/>
      <c r="U335" s="0"/>
      <c r="V335" s="0"/>
      <c r="W335" s="0"/>
    </row>
    <row r="336" customFormat="false" ht="15.75" hidden="false" customHeight="false" outlineLevel="0" collapsed="false">
      <c r="P336" s="0"/>
      <c r="Q336" s="0"/>
      <c r="R336" s="0"/>
      <c r="S336" s="0"/>
      <c r="T336" s="0"/>
      <c r="U336" s="0"/>
      <c r="V336" s="0"/>
      <c r="W336" s="0"/>
    </row>
    <row r="337" customFormat="false" ht="15.75" hidden="false" customHeight="false" outlineLevel="0" collapsed="false">
      <c r="P337" s="0"/>
      <c r="Q337" s="0"/>
      <c r="R337" s="0"/>
      <c r="S337" s="0"/>
      <c r="T337" s="0"/>
      <c r="U337" s="0"/>
      <c r="V337" s="0"/>
      <c r="W337" s="0"/>
    </row>
    <row r="338" customFormat="false" ht="15.75" hidden="false" customHeight="false" outlineLevel="0" collapsed="false">
      <c r="P338" s="0"/>
      <c r="Q338" s="0"/>
      <c r="R338" s="0"/>
      <c r="S338" s="0"/>
      <c r="T338" s="0"/>
      <c r="U338" s="0"/>
      <c r="V338" s="0"/>
      <c r="W338" s="0"/>
    </row>
    <row r="339" customFormat="false" ht="15.75" hidden="false" customHeight="false" outlineLevel="0" collapsed="false">
      <c r="P339" s="0"/>
      <c r="Q339" s="0"/>
      <c r="R339" s="0"/>
      <c r="S339" s="0"/>
      <c r="T339" s="0"/>
      <c r="U339" s="0"/>
      <c r="V339" s="0"/>
      <c r="W339" s="0"/>
    </row>
    <row r="340" customFormat="false" ht="15.75" hidden="false" customHeight="false" outlineLevel="0" collapsed="false">
      <c r="P340" s="0"/>
      <c r="Q340" s="0"/>
      <c r="R340" s="0"/>
      <c r="S340" s="0"/>
      <c r="T340" s="0"/>
      <c r="U340" s="0"/>
      <c r="V340" s="0"/>
      <c r="W340" s="0"/>
    </row>
    <row r="341" customFormat="false" ht="15.75" hidden="false" customHeight="false" outlineLevel="0" collapsed="false">
      <c r="P341" s="0"/>
      <c r="Q341" s="0"/>
      <c r="R341" s="0"/>
      <c r="S341" s="0"/>
      <c r="T341" s="0"/>
      <c r="U341" s="0"/>
      <c r="V341" s="0"/>
      <c r="W341" s="0"/>
    </row>
    <row r="342" customFormat="false" ht="15.75" hidden="false" customHeight="false" outlineLevel="0" collapsed="false">
      <c r="P342" s="0"/>
      <c r="Q342" s="0"/>
      <c r="R342" s="0"/>
      <c r="S342" s="0"/>
      <c r="T342" s="0"/>
      <c r="U342" s="0"/>
      <c r="V342" s="0"/>
      <c r="W342" s="0"/>
    </row>
    <row r="343" customFormat="false" ht="15.75" hidden="false" customHeight="false" outlineLevel="0" collapsed="false">
      <c r="P343" s="0"/>
      <c r="Q343" s="0"/>
      <c r="R343" s="0"/>
      <c r="S343" s="0"/>
      <c r="T343" s="0"/>
      <c r="U343" s="0"/>
      <c r="V343" s="0"/>
      <c r="W343" s="0"/>
    </row>
    <row r="344" customFormat="false" ht="15.75" hidden="false" customHeight="false" outlineLevel="0" collapsed="false">
      <c r="P344" s="0"/>
      <c r="Q344" s="0"/>
      <c r="R344" s="0"/>
      <c r="S344" s="0"/>
      <c r="T344" s="0"/>
      <c r="U344" s="0"/>
      <c r="V344" s="0"/>
      <c r="W344" s="0"/>
    </row>
    <row r="345" customFormat="false" ht="15.75" hidden="false" customHeight="false" outlineLevel="0" collapsed="false">
      <c r="P345" s="0"/>
      <c r="Q345" s="0"/>
      <c r="R345" s="0"/>
      <c r="S345" s="0"/>
      <c r="T345" s="0"/>
      <c r="U345" s="0"/>
      <c r="V345" s="0"/>
      <c r="W345" s="0"/>
    </row>
    <row r="346" customFormat="false" ht="15.75" hidden="false" customHeight="false" outlineLevel="0" collapsed="false">
      <c r="P346" s="0"/>
      <c r="Q346" s="0"/>
      <c r="R346" s="0"/>
      <c r="S346" s="0"/>
      <c r="T346" s="0"/>
      <c r="U346" s="0"/>
      <c r="V346" s="0"/>
      <c r="W346" s="0"/>
    </row>
    <row r="347" customFormat="false" ht="15.75" hidden="false" customHeight="false" outlineLevel="0" collapsed="false">
      <c r="P347" s="0"/>
      <c r="Q347" s="0"/>
      <c r="R347" s="0"/>
      <c r="S347" s="0"/>
      <c r="T347" s="0"/>
      <c r="U347" s="0"/>
      <c r="V347" s="0"/>
      <c r="W347" s="0"/>
    </row>
    <row r="348" customFormat="false" ht="15.75" hidden="false" customHeight="false" outlineLevel="0" collapsed="false">
      <c r="P348" s="0"/>
      <c r="Q348" s="0"/>
      <c r="R348" s="0"/>
      <c r="S348" s="0"/>
      <c r="T348" s="0"/>
      <c r="U348" s="0"/>
      <c r="V348" s="0"/>
      <c r="W348" s="0"/>
    </row>
    <row r="349" customFormat="false" ht="15.75" hidden="false" customHeight="false" outlineLevel="0" collapsed="false">
      <c r="P349" s="0"/>
      <c r="Q349" s="0"/>
      <c r="R349" s="0"/>
      <c r="S349" s="0"/>
      <c r="T349" s="0"/>
      <c r="U349" s="0"/>
      <c r="V349" s="0"/>
      <c r="W349" s="0"/>
    </row>
    <row r="350" customFormat="false" ht="15.75" hidden="false" customHeight="false" outlineLevel="0" collapsed="false">
      <c r="P350" s="0"/>
      <c r="Q350" s="0"/>
      <c r="R350" s="0"/>
      <c r="S350" s="0"/>
      <c r="T350" s="0"/>
      <c r="U350" s="0"/>
      <c r="V350" s="0"/>
      <c r="W350" s="0"/>
    </row>
    <row r="351" customFormat="false" ht="15.75" hidden="false" customHeight="false" outlineLevel="0" collapsed="false">
      <c r="P351" s="0"/>
      <c r="Q351" s="0"/>
      <c r="R351" s="0"/>
      <c r="S351" s="0"/>
      <c r="T351" s="0"/>
      <c r="U351" s="0"/>
      <c r="V351" s="0"/>
      <c r="W351" s="0"/>
    </row>
    <row r="352" customFormat="false" ht="15.75" hidden="false" customHeight="false" outlineLevel="0" collapsed="false">
      <c r="P352" s="0"/>
      <c r="Q352" s="0"/>
      <c r="R352" s="0"/>
      <c r="S352" s="0"/>
      <c r="T352" s="0"/>
      <c r="U352" s="0"/>
      <c r="V352" s="0"/>
      <c r="W352" s="0"/>
    </row>
    <row r="353" customFormat="false" ht="15.75" hidden="false" customHeight="false" outlineLevel="0" collapsed="false">
      <c r="P353" s="0"/>
      <c r="Q353" s="0"/>
      <c r="R353" s="0"/>
      <c r="S353" s="0"/>
      <c r="T353" s="0"/>
      <c r="U353" s="0"/>
      <c r="V353" s="0"/>
      <c r="W353" s="0"/>
    </row>
    <row r="354" customFormat="false" ht="15.75" hidden="false" customHeight="false" outlineLevel="0" collapsed="false">
      <c r="P354" s="0"/>
      <c r="Q354" s="0"/>
      <c r="R354" s="0"/>
      <c r="S354" s="0"/>
      <c r="T354" s="0"/>
      <c r="U354" s="0"/>
      <c r="V354" s="0"/>
      <c r="W354" s="0"/>
    </row>
    <row r="355" customFormat="false" ht="15.75" hidden="false" customHeight="false" outlineLevel="0" collapsed="false">
      <c r="P355" s="0"/>
      <c r="Q355" s="0"/>
      <c r="R355" s="0"/>
      <c r="S355" s="0"/>
      <c r="T355" s="0"/>
      <c r="U355" s="0"/>
      <c r="V355" s="0"/>
      <c r="W355" s="0"/>
    </row>
    <row r="356" customFormat="false" ht="15.75" hidden="false" customHeight="false" outlineLevel="0" collapsed="false">
      <c r="P356" s="0"/>
      <c r="Q356" s="0"/>
      <c r="R356" s="0"/>
      <c r="S356" s="0"/>
      <c r="T356" s="0"/>
      <c r="U356" s="0"/>
      <c r="V356" s="0"/>
      <c r="W356" s="0"/>
    </row>
    <row r="357" customFormat="false" ht="15.75" hidden="false" customHeight="false" outlineLevel="0" collapsed="false">
      <c r="P357" s="0"/>
      <c r="Q357" s="0"/>
      <c r="R357" s="0"/>
      <c r="S357" s="0"/>
      <c r="T357" s="0"/>
      <c r="U357" s="0"/>
      <c r="V357" s="0"/>
      <c r="W357" s="0"/>
    </row>
    <row r="358" customFormat="false" ht="15.75" hidden="false" customHeight="false" outlineLevel="0" collapsed="false">
      <c r="P358" s="0"/>
      <c r="Q358" s="0"/>
      <c r="R358" s="0"/>
      <c r="S358" s="0"/>
      <c r="T358" s="0"/>
      <c r="U358" s="0"/>
      <c r="V358" s="0"/>
      <c r="W358" s="0"/>
    </row>
    <row r="359" customFormat="false" ht="15.75" hidden="false" customHeight="false" outlineLevel="0" collapsed="false">
      <c r="P359" s="0"/>
      <c r="Q359" s="0"/>
      <c r="R359" s="0"/>
      <c r="S359" s="0"/>
      <c r="T359" s="0"/>
      <c r="U359" s="0"/>
      <c r="V359" s="0"/>
      <c r="W359" s="0"/>
    </row>
    <row r="360" customFormat="false" ht="15.75" hidden="false" customHeight="false" outlineLevel="0" collapsed="false">
      <c r="P360" s="0"/>
      <c r="Q360" s="0"/>
      <c r="R360" s="0"/>
      <c r="S360" s="0"/>
      <c r="T360" s="0"/>
      <c r="U360" s="0"/>
      <c r="V360" s="0"/>
      <c r="W360" s="0"/>
    </row>
    <row r="361" customFormat="false" ht="15.75" hidden="false" customHeight="false" outlineLevel="0" collapsed="false">
      <c r="P361" s="0"/>
      <c r="Q361" s="0"/>
      <c r="R361" s="0"/>
      <c r="S361" s="0"/>
      <c r="T361" s="0"/>
      <c r="U361" s="0"/>
      <c r="V361" s="0"/>
      <c r="W361" s="0"/>
    </row>
    <row r="362" customFormat="false" ht="15.75" hidden="false" customHeight="false" outlineLevel="0" collapsed="false">
      <c r="P362" s="0"/>
      <c r="Q362" s="0"/>
      <c r="R362" s="0"/>
      <c r="S362" s="0"/>
      <c r="T362" s="0"/>
      <c r="U362" s="0"/>
      <c r="V362" s="0"/>
      <c r="W362" s="0"/>
    </row>
    <row r="363" customFormat="false" ht="15.75" hidden="false" customHeight="false" outlineLevel="0" collapsed="false">
      <c r="P363" s="0"/>
      <c r="Q363" s="0"/>
      <c r="R363" s="0"/>
      <c r="S363" s="0"/>
      <c r="T363" s="0"/>
      <c r="U363" s="0"/>
      <c r="V363" s="0"/>
      <c r="W363" s="0"/>
    </row>
    <row r="364" customFormat="false" ht="15.75" hidden="false" customHeight="false" outlineLevel="0" collapsed="false">
      <c r="P364" s="0"/>
      <c r="Q364" s="0"/>
      <c r="R364" s="0"/>
      <c r="S364" s="0"/>
      <c r="T364" s="0"/>
      <c r="U364" s="0"/>
      <c r="V364" s="0"/>
      <c r="W364" s="0"/>
    </row>
    <row r="365" customFormat="false" ht="15.75" hidden="false" customHeight="false" outlineLevel="0" collapsed="false">
      <c r="P365" s="0"/>
      <c r="Q365" s="0"/>
      <c r="R365" s="0"/>
      <c r="S365" s="0"/>
      <c r="T365" s="0"/>
      <c r="U365" s="0"/>
      <c r="V365" s="0"/>
      <c r="W365" s="0"/>
    </row>
    <row r="366" customFormat="false" ht="15.75" hidden="false" customHeight="false" outlineLevel="0" collapsed="false">
      <c r="P366" s="0"/>
      <c r="Q366" s="0"/>
      <c r="R366" s="0"/>
      <c r="S366" s="0"/>
      <c r="T366" s="0"/>
      <c r="U366" s="0"/>
      <c r="V366" s="0"/>
      <c r="W366" s="0"/>
    </row>
    <row r="367" customFormat="false" ht="15.75" hidden="false" customHeight="false" outlineLevel="0" collapsed="false">
      <c r="P367" s="0"/>
      <c r="Q367" s="0"/>
      <c r="R367" s="0"/>
      <c r="S367" s="0"/>
      <c r="T367" s="0"/>
      <c r="U367" s="0"/>
      <c r="V367" s="0"/>
      <c r="W367" s="0"/>
    </row>
    <row r="368" customFormat="false" ht="15.75" hidden="false" customHeight="false" outlineLevel="0" collapsed="false">
      <c r="P368" s="0"/>
      <c r="Q368" s="0"/>
      <c r="R368" s="0"/>
      <c r="S368" s="0"/>
      <c r="T368" s="0"/>
      <c r="U368" s="0"/>
      <c r="V368" s="0"/>
      <c r="W368" s="0"/>
    </row>
    <row r="369" customFormat="false" ht="15.75" hidden="false" customHeight="false" outlineLevel="0" collapsed="false">
      <c r="P369" s="0"/>
      <c r="Q369" s="0"/>
      <c r="R369" s="0"/>
      <c r="S369" s="0"/>
      <c r="T369" s="0"/>
      <c r="U369" s="0"/>
      <c r="V369" s="0"/>
      <c r="W369" s="0"/>
    </row>
    <row r="370" customFormat="false" ht="15.75" hidden="false" customHeight="false" outlineLevel="0" collapsed="false">
      <c r="P370" s="0"/>
      <c r="Q370" s="0"/>
      <c r="R370" s="0"/>
      <c r="S370" s="0"/>
      <c r="T370" s="0"/>
      <c r="U370" s="0"/>
      <c r="V370" s="0"/>
      <c r="W370" s="0"/>
    </row>
    <row r="371" customFormat="false" ht="15.75" hidden="false" customHeight="false" outlineLevel="0" collapsed="false">
      <c r="P371" s="0"/>
      <c r="Q371" s="0"/>
      <c r="R371" s="0"/>
      <c r="S371" s="0"/>
      <c r="T371" s="0"/>
      <c r="U371" s="0"/>
      <c r="V371" s="0"/>
      <c r="W371" s="0"/>
    </row>
    <row r="372" customFormat="false" ht="15.75" hidden="false" customHeight="false" outlineLevel="0" collapsed="false">
      <c r="P372" s="0"/>
      <c r="Q372" s="0"/>
      <c r="R372" s="0"/>
      <c r="S372" s="0"/>
      <c r="T372" s="0"/>
      <c r="U372" s="0"/>
      <c r="V372" s="0"/>
      <c r="W372" s="0"/>
    </row>
    <row r="373" customFormat="false" ht="15.75" hidden="false" customHeight="false" outlineLevel="0" collapsed="false">
      <c r="P373" s="0"/>
      <c r="Q373" s="0"/>
      <c r="R373" s="0"/>
      <c r="S373" s="0"/>
      <c r="T373" s="0"/>
      <c r="U373" s="0"/>
      <c r="V373" s="0"/>
      <c r="W373" s="0"/>
    </row>
    <row r="374" customFormat="false" ht="15.75" hidden="false" customHeight="false" outlineLevel="0" collapsed="false">
      <c r="P374" s="0"/>
      <c r="Q374" s="0"/>
      <c r="R374" s="0"/>
      <c r="S374" s="0"/>
      <c r="T374" s="0"/>
      <c r="U374" s="0"/>
      <c r="V374" s="0"/>
      <c r="W374" s="0"/>
    </row>
    <row r="375" customFormat="false" ht="15.75" hidden="false" customHeight="false" outlineLevel="0" collapsed="false">
      <c r="P375" s="0"/>
      <c r="Q375" s="0"/>
      <c r="R375" s="0"/>
      <c r="S375" s="0"/>
      <c r="T375" s="0"/>
      <c r="U375" s="0"/>
      <c r="V375" s="0"/>
      <c r="W375" s="0"/>
    </row>
    <row r="376" customFormat="false" ht="15.75" hidden="false" customHeight="false" outlineLevel="0" collapsed="false">
      <c r="P376" s="0"/>
      <c r="Q376" s="0"/>
      <c r="R376" s="0"/>
      <c r="S376" s="0"/>
      <c r="T376" s="0"/>
      <c r="U376" s="0"/>
      <c r="V376" s="0"/>
      <c r="W376" s="0"/>
    </row>
    <row r="377" customFormat="false" ht="15.75" hidden="false" customHeight="false" outlineLevel="0" collapsed="false">
      <c r="P377" s="0"/>
      <c r="Q377" s="0"/>
      <c r="R377" s="0"/>
      <c r="S377" s="0"/>
      <c r="T377" s="0"/>
      <c r="U377" s="0"/>
      <c r="V377" s="0"/>
      <c r="W377" s="0"/>
    </row>
    <row r="378" customFormat="false" ht="15.75" hidden="false" customHeight="false" outlineLevel="0" collapsed="false">
      <c r="P378" s="0"/>
      <c r="Q378" s="0"/>
      <c r="R378" s="0"/>
      <c r="S378" s="0"/>
      <c r="T378" s="0"/>
      <c r="U378" s="0"/>
      <c r="V378" s="0"/>
      <c r="W378" s="0"/>
    </row>
    <row r="379" customFormat="false" ht="15.75" hidden="false" customHeight="false" outlineLevel="0" collapsed="false">
      <c r="P379" s="0"/>
      <c r="Q379" s="0"/>
      <c r="R379" s="0"/>
      <c r="S379" s="0"/>
      <c r="T379" s="0"/>
      <c r="U379" s="0"/>
      <c r="V379" s="0"/>
      <c r="W379" s="0"/>
    </row>
    <row r="380" customFormat="false" ht="15.75" hidden="false" customHeight="false" outlineLevel="0" collapsed="false">
      <c r="P380" s="0"/>
      <c r="Q380" s="0"/>
      <c r="R380" s="0"/>
      <c r="S380" s="0"/>
      <c r="T380" s="0"/>
      <c r="U380" s="0"/>
      <c r="V380" s="0"/>
      <c r="W380" s="0"/>
    </row>
    <row r="381" customFormat="false" ht="15.75" hidden="false" customHeight="false" outlineLevel="0" collapsed="false">
      <c r="P381" s="0"/>
      <c r="Q381" s="0"/>
      <c r="R381" s="0"/>
      <c r="S381" s="0"/>
      <c r="T381" s="0"/>
      <c r="U381" s="0"/>
      <c r="V381" s="0"/>
      <c r="W381" s="0"/>
    </row>
    <row r="382" customFormat="false" ht="15.75" hidden="false" customHeight="false" outlineLevel="0" collapsed="false">
      <c r="P382" s="0"/>
      <c r="Q382" s="0"/>
      <c r="R382" s="0"/>
      <c r="S382" s="0"/>
      <c r="T382" s="0"/>
      <c r="U382" s="0"/>
      <c r="V382" s="0"/>
      <c r="W382" s="0"/>
    </row>
    <row r="383" customFormat="false" ht="15.75" hidden="false" customHeight="false" outlineLevel="0" collapsed="false">
      <c r="P383" s="0"/>
      <c r="Q383" s="0"/>
      <c r="R383" s="0"/>
      <c r="S383" s="0"/>
      <c r="T383" s="0"/>
      <c r="U383" s="0"/>
      <c r="V383" s="0"/>
      <c r="W383" s="0"/>
    </row>
    <row r="384" customFormat="false" ht="15.75" hidden="false" customHeight="false" outlineLevel="0" collapsed="false">
      <c r="P384" s="0"/>
      <c r="Q384" s="0"/>
      <c r="R384" s="0"/>
      <c r="S384" s="0"/>
      <c r="T384" s="0"/>
      <c r="U384" s="0"/>
      <c r="V384" s="0"/>
      <c r="W384" s="0"/>
    </row>
    <row r="385" customFormat="false" ht="15.75" hidden="false" customHeight="false" outlineLevel="0" collapsed="false">
      <c r="P385" s="0"/>
      <c r="Q385" s="0"/>
      <c r="R385" s="0"/>
      <c r="S385" s="0"/>
      <c r="T385" s="0"/>
      <c r="U385" s="0"/>
      <c r="V385" s="0"/>
      <c r="W385" s="0"/>
    </row>
    <row r="386" customFormat="false" ht="15.75" hidden="false" customHeight="false" outlineLevel="0" collapsed="false">
      <c r="P386" s="0"/>
      <c r="Q386" s="0"/>
      <c r="R386" s="0"/>
      <c r="S386" s="0"/>
      <c r="T386" s="0"/>
      <c r="U386" s="0"/>
      <c r="V386" s="0"/>
      <c r="W386" s="0"/>
    </row>
    <row r="387" customFormat="false" ht="15.75" hidden="false" customHeight="false" outlineLevel="0" collapsed="false">
      <c r="P387" s="0"/>
      <c r="Q387" s="0"/>
      <c r="R387" s="0"/>
      <c r="S387" s="0"/>
      <c r="T387" s="0"/>
      <c r="U387" s="0"/>
      <c r="V387" s="0"/>
      <c r="W387" s="0"/>
    </row>
    <row r="388" customFormat="false" ht="15.75" hidden="false" customHeight="false" outlineLevel="0" collapsed="false">
      <c r="P388" s="0"/>
      <c r="Q388" s="0"/>
      <c r="R388" s="0"/>
      <c r="S388" s="0"/>
      <c r="T388" s="0"/>
      <c r="U388" s="0"/>
      <c r="V388" s="0"/>
      <c r="W388" s="0"/>
    </row>
    <row r="389" customFormat="false" ht="15.75" hidden="false" customHeight="false" outlineLevel="0" collapsed="false">
      <c r="P389" s="0"/>
      <c r="Q389" s="0"/>
      <c r="R389" s="0"/>
      <c r="S389" s="0"/>
      <c r="T389" s="0"/>
      <c r="U389" s="0"/>
      <c r="V389" s="0"/>
      <c r="W389" s="0"/>
    </row>
    <row r="390" customFormat="false" ht="15.75" hidden="false" customHeight="false" outlineLevel="0" collapsed="false">
      <c r="P390" s="0"/>
      <c r="Q390" s="0"/>
      <c r="R390" s="0"/>
      <c r="S390" s="0"/>
      <c r="T390" s="0"/>
      <c r="U390" s="0"/>
      <c r="V390" s="0"/>
      <c r="W390" s="0"/>
    </row>
    <row r="391" customFormat="false" ht="15.75" hidden="false" customHeight="false" outlineLevel="0" collapsed="false">
      <c r="P391" s="0"/>
      <c r="Q391" s="0"/>
      <c r="R391" s="0"/>
      <c r="S391" s="0"/>
      <c r="T391" s="0"/>
      <c r="U391" s="0"/>
      <c r="V391" s="0"/>
      <c r="W391" s="0"/>
    </row>
    <row r="392" customFormat="false" ht="15.75" hidden="false" customHeight="false" outlineLevel="0" collapsed="false">
      <c r="P392" s="0"/>
      <c r="Q392" s="0"/>
      <c r="R392" s="0"/>
      <c r="S392" s="0"/>
      <c r="T392" s="0"/>
      <c r="U392" s="0"/>
      <c r="V392" s="0"/>
      <c r="W392" s="0"/>
    </row>
    <row r="393" customFormat="false" ht="15.75" hidden="false" customHeight="false" outlineLevel="0" collapsed="false">
      <c r="P393" s="0"/>
      <c r="Q393" s="0"/>
      <c r="R393" s="0"/>
      <c r="S393" s="0"/>
      <c r="T393" s="0"/>
      <c r="U393" s="0"/>
      <c r="V393" s="0"/>
      <c r="W393" s="0"/>
    </row>
    <row r="394" customFormat="false" ht="15.75" hidden="false" customHeight="false" outlineLevel="0" collapsed="false">
      <c r="P394" s="0"/>
      <c r="Q394" s="0"/>
      <c r="R394" s="0"/>
      <c r="S394" s="0"/>
      <c r="T394" s="0"/>
      <c r="U394" s="0"/>
      <c r="V394" s="0"/>
      <c r="W394" s="0"/>
    </row>
    <row r="395" customFormat="false" ht="15.75" hidden="false" customHeight="false" outlineLevel="0" collapsed="false">
      <c r="P395" s="0"/>
      <c r="Q395" s="0"/>
      <c r="R395" s="0"/>
      <c r="S395" s="0"/>
      <c r="T395" s="0"/>
      <c r="U395" s="0"/>
      <c r="V395" s="0"/>
      <c r="W395" s="0"/>
    </row>
    <row r="396" customFormat="false" ht="15.75" hidden="false" customHeight="false" outlineLevel="0" collapsed="false">
      <c r="P396" s="0"/>
      <c r="Q396" s="0"/>
      <c r="R396" s="0"/>
      <c r="S396" s="0"/>
      <c r="T396" s="0"/>
      <c r="U396" s="0"/>
      <c r="V396" s="0"/>
      <c r="W396" s="0"/>
    </row>
    <row r="397" customFormat="false" ht="15.75" hidden="false" customHeight="false" outlineLevel="0" collapsed="false">
      <c r="P397" s="0"/>
      <c r="Q397" s="0"/>
      <c r="R397" s="0"/>
      <c r="S397" s="0"/>
      <c r="T397" s="0"/>
      <c r="U397" s="0"/>
      <c r="V397" s="0"/>
      <c r="W397" s="0"/>
    </row>
    <row r="398" customFormat="false" ht="15.75" hidden="false" customHeight="false" outlineLevel="0" collapsed="false">
      <c r="P398" s="0"/>
      <c r="Q398" s="0"/>
      <c r="R398" s="0"/>
      <c r="S398" s="0"/>
      <c r="T398" s="0"/>
      <c r="U398" s="0"/>
      <c r="V398" s="0"/>
      <c r="W398" s="0"/>
    </row>
    <row r="399" customFormat="false" ht="15.75" hidden="false" customHeight="false" outlineLevel="0" collapsed="false">
      <c r="P399" s="0"/>
      <c r="Q399" s="0"/>
      <c r="R399" s="0"/>
      <c r="S399" s="0"/>
      <c r="T399" s="0"/>
      <c r="U399" s="0"/>
      <c r="V399" s="0"/>
      <c r="W399" s="0"/>
    </row>
    <row r="400" customFormat="false" ht="15.75" hidden="false" customHeight="false" outlineLevel="0" collapsed="false">
      <c r="P400" s="0"/>
      <c r="Q400" s="0"/>
      <c r="R400" s="0"/>
      <c r="S400" s="0"/>
      <c r="T400" s="0"/>
      <c r="U400" s="0"/>
      <c r="V400" s="0"/>
      <c r="W400" s="0"/>
    </row>
    <row r="401" customFormat="false" ht="15.75" hidden="false" customHeight="false" outlineLevel="0" collapsed="false">
      <c r="P401" s="0"/>
      <c r="Q401" s="0"/>
      <c r="R401" s="0"/>
      <c r="S401" s="0"/>
      <c r="T401" s="0"/>
      <c r="U401" s="0"/>
      <c r="V401" s="0"/>
      <c r="W401" s="0"/>
    </row>
    <row r="402" customFormat="false" ht="15.75" hidden="false" customHeight="false" outlineLevel="0" collapsed="false">
      <c r="P402" s="0"/>
      <c r="Q402" s="0"/>
      <c r="R402" s="0"/>
      <c r="S402" s="0"/>
      <c r="T402" s="0"/>
      <c r="U402" s="0"/>
      <c r="V402" s="0"/>
      <c r="W402" s="0"/>
    </row>
    <row r="403" customFormat="false" ht="15.75" hidden="false" customHeight="false" outlineLevel="0" collapsed="false">
      <c r="P403" s="0"/>
      <c r="Q403" s="0"/>
      <c r="R403" s="0"/>
      <c r="S403" s="0"/>
      <c r="T403" s="0"/>
      <c r="U403" s="0"/>
      <c r="V403" s="0"/>
      <c r="W403" s="0"/>
    </row>
    <row r="404" customFormat="false" ht="15.75" hidden="false" customHeight="false" outlineLevel="0" collapsed="false">
      <c r="P404" s="0"/>
      <c r="Q404" s="0"/>
      <c r="R404" s="0"/>
      <c r="S404" s="0"/>
      <c r="T404" s="0"/>
      <c r="U404" s="0"/>
      <c r="V404" s="0"/>
      <c r="W404" s="0"/>
    </row>
    <row r="405" customFormat="false" ht="15.75" hidden="false" customHeight="false" outlineLevel="0" collapsed="false">
      <c r="P405" s="0"/>
      <c r="Q405" s="0"/>
      <c r="R405" s="0"/>
      <c r="S405" s="0"/>
      <c r="T405" s="0"/>
      <c r="U405" s="0"/>
      <c r="V405" s="0"/>
      <c r="W405" s="0"/>
    </row>
    <row r="406" customFormat="false" ht="15.75" hidden="false" customHeight="false" outlineLevel="0" collapsed="false">
      <c r="P406" s="0"/>
      <c r="Q406" s="0"/>
      <c r="R406" s="0"/>
      <c r="S406" s="0"/>
      <c r="T406" s="0"/>
      <c r="U406" s="0"/>
      <c r="V406" s="0"/>
      <c r="W406" s="0"/>
    </row>
    <row r="407" customFormat="false" ht="15.75" hidden="false" customHeight="false" outlineLevel="0" collapsed="false">
      <c r="P407" s="0"/>
      <c r="Q407" s="0"/>
      <c r="R407" s="0"/>
      <c r="S407" s="0"/>
      <c r="T407" s="0"/>
      <c r="U407" s="0"/>
      <c r="V407" s="0"/>
      <c r="W407" s="0"/>
    </row>
    <row r="408" customFormat="false" ht="15.75" hidden="false" customHeight="false" outlineLevel="0" collapsed="false">
      <c r="P408" s="0"/>
      <c r="Q408" s="0"/>
      <c r="R408" s="0"/>
      <c r="S408" s="0"/>
      <c r="T408" s="0"/>
      <c r="U408" s="0"/>
      <c r="V408" s="0"/>
      <c r="W408" s="0"/>
    </row>
    <row r="409" customFormat="false" ht="15.75" hidden="false" customHeight="false" outlineLevel="0" collapsed="false">
      <c r="P409" s="0"/>
      <c r="Q409" s="0"/>
      <c r="R409" s="0"/>
      <c r="S409" s="0"/>
      <c r="T409" s="0"/>
      <c r="U409" s="0"/>
      <c r="V409" s="0"/>
      <c r="W409" s="0"/>
    </row>
    <row r="410" customFormat="false" ht="15.75" hidden="false" customHeight="false" outlineLevel="0" collapsed="false">
      <c r="P410" s="0"/>
      <c r="Q410" s="0"/>
      <c r="R410" s="0"/>
      <c r="S410" s="0"/>
      <c r="T410" s="0"/>
      <c r="U410" s="0"/>
      <c r="V410" s="0"/>
      <c r="W410" s="0"/>
    </row>
    <row r="411" customFormat="false" ht="15.75" hidden="false" customHeight="false" outlineLevel="0" collapsed="false">
      <c r="P411" s="0"/>
      <c r="Q411" s="0"/>
      <c r="R411" s="0"/>
      <c r="S411" s="0"/>
      <c r="T411" s="0"/>
      <c r="U411" s="0"/>
      <c r="V411" s="0"/>
      <c r="W411" s="0"/>
    </row>
    <row r="412" customFormat="false" ht="15.75" hidden="false" customHeight="false" outlineLevel="0" collapsed="false">
      <c r="P412" s="0"/>
      <c r="Q412" s="0"/>
      <c r="R412" s="0"/>
      <c r="S412" s="0"/>
      <c r="T412" s="0"/>
      <c r="U412" s="0"/>
      <c r="V412" s="0"/>
      <c r="W412" s="0"/>
    </row>
    <row r="413" customFormat="false" ht="15.75" hidden="false" customHeight="false" outlineLevel="0" collapsed="false">
      <c r="P413" s="0"/>
      <c r="Q413" s="0"/>
      <c r="R413" s="0"/>
      <c r="S413" s="0"/>
      <c r="T413" s="0"/>
      <c r="U413" s="0"/>
      <c r="V413" s="0"/>
      <c r="W413" s="0"/>
    </row>
    <row r="414" customFormat="false" ht="15.75" hidden="false" customHeight="false" outlineLevel="0" collapsed="false">
      <c r="P414" s="0"/>
      <c r="Q414" s="0"/>
      <c r="R414" s="0"/>
      <c r="S414" s="0"/>
      <c r="T414" s="0"/>
      <c r="U414" s="0"/>
      <c r="V414" s="0"/>
      <c r="W414" s="0"/>
    </row>
    <row r="415" customFormat="false" ht="15.75" hidden="false" customHeight="false" outlineLevel="0" collapsed="false">
      <c r="P415" s="0"/>
      <c r="Q415" s="0"/>
      <c r="R415" s="0"/>
      <c r="S415" s="0"/>
      <c r="T415" s="0"/>
      <c r="U415" s="0"/>
      <c r="V415" s="0"/>
      <c r="W415" s="0"/>
    </row>
    <row r="416" customFormat="false" ht="15.75" hidden="false" customHeight="false" outlineLevel="0" collapsed="false">
      <c r="P416" s="0"/>
      <c r="Q416" s="0"/>
      <c r="R416" s="0"/>
      <c r="S416" s="0"/>
      <c r="T416" s="0"/>
      <c r="U416" s="0"/>
      <c r="V416" s="0"/>
      <c r="W416" s="0"/>
    </row>
    <row r="417" customFormat="false" ht="15.75" hidden="false" customHeight="false" outlineLevel="0" collapsed="false">
      <c r="P417" s="0"/>
      <c r="Q417" s="0"/>
      <c r="R417" s="0"/>
      <c r="S417" s="0"/>
      <c r="T417" s="0"/>
      <c r="U417" s="0"/>
      <c r="V417" s="0"/>
      <c r="W417" s="0"/>
    </row>
    <row r="418" customFormat="false" ht="15.75" hidden="false" customHeight="false" outlineLevel="0" collapsed="false">
      <c r="P418" s="0"/>
      <c r="Q418" s="0"/>
      <c r="R418" s="0"/>
      <c r="S418" s="0"/>
      <c r="T418" s="0"/>
      <c r="U418" s="0"/>
      <c r="V418" s="0"/>
      <c r="W418" s="0"/>
    </row>
    <row r="419" customFormat="false" ht="15.75" hidden="false" customHeight="false" outlineLevel="0" collapsed="false">
      <c r="P419" s="0"/>
      <c r="Q419" s="0"/>
      <c r="R419" s="0"/>
      <c r="S419" s="0"/>
      <c r="T419" s="0"/>
      <c r="U419" s="0"/>
      <c r="V419" s="0"/>
      <c r="W419" s="0"/>
    </row>
    <row r="420" customFormat="false" ht="15.75" hidden="false" customHeight="false" outlineLevel="0" collapsed="false">
      <c r="P420" s="0"/>
      <c r="Q420" s="0"/>
      <c r="R420" s="0"/>
      <c r="S420" s="0"/>
      <c r="T420" s="0"/>
      <c r="U420" s="0"/>
      <c r="V420" s="0"/>
      <c r="W420" s="0"/>
    </row>
    <row r="421" customFormat="false" ht="15.75" hidden="false" customHeight="false" outlineLevel="0" collapsed="false">
      <c r="P421" s="0"/>
      <c r="Q421" s="0"/>
      <c r="R421" s="0"/>
      <c r="S421" s="0"/>
      <c r="T421" s="0"/>
      <c r="U421" s="0"/>
      <c r="V421" s="0"/>
      <c r="W421" s="0"/>
    </row>
    <row r="422" customFormat="false" ht="15.75" hidden="false" customHeight="false" outlineLevel="0" collapsed="false">
      <c r="P422" s="0"/>
      <c r="Q422" s="0"/>
      <c r="R422" s="0"/>
      <c r="S422" s="0"/>
      <c r="T422" s="0"/>
      <c r="U422" s="0"/>
      <c r="V422" s="0"/>
      <c r="W422" s="0"/>
    </row>
    <row r="423" customFormat="false" ht="15.75" hidden="false" customHeight="false" outlineLevel="0" collapsed="false">
      <c r="P423" s="0"/>
      <c r="Q423" s="0"/>
      <c r="R423" s="0"/>
      <c r="S423" s="0"/>
      <c r="T423" s="0"/>
      <c r="U423" s="0"/>
      <c r="V423" s="0"/>
      <c r="W423" s="0"/>
    </row>
    <row r="424" customFormat="false" ht="15.75" hidden="false" customHeight="false" outlineLevel="0" collapsed="false">
      <c r="P424" s="0"/>
      <c r="Q424" s="0"/>
      <c r="R424" s="0"/>
      <c r="S424" s="0"/>
      <c r="T424" s="0"/>
      <c r="U424" s="0"/>
      <c r="V424" s="0"/>
      <c r="W424" s="0"/>
    </row>
    <row r="425" customFormat="false" ht="15.75" hidden="false" customHeight="false" outlineLevel="0" collapsed="false">
      <c r="P425" s="0"/>
      <c r="Q425" s="0"/>
      <c r="R425" s="0"/>
      <c r="S425" s="0"/>
      <c r="T425" s="0"/>
      <c r="U425" s="0"/>
      <c r="V425" s="0"/>
      <c r="W425" s="0"/>
    </row>
    <row r="426" customFormat="false" ht="15.75" hidden="false" customHeight="false" outlineLevel="0" collapsed="false">
      <c r="P426" s="0"/>
      <c r="Q426" s="0"/>
      <c r="R426" s="0"/>
      <c r="S426" s="0"/>
      <c r="T426" s="0"/>
      <c r="U426" s="0"/>
      <c r="V426" s="0"/>
      <c r="W426" s="0"/>
    </row>
    <row r="427" customFormat="false" ht="15.75" hidden="false" customHeight="false" outlineLevel="0" collapsed="false">
      <c r="P427" s="0"/>
      <c r="Q427" s="0"/>
      <c r="R427" s="0"/>
      <c r="S427" s="0"/>
      <c r="T427" s="0"/>
      <c r="U427" s="0"/>
      <c r="V427" s="0"/>
      <c r="W427" s="0"/>
    </row>
    <row r="428" customFormat="false" ht="15.75" hidden="false" customHeight="false" outlineLevel="0" collapsed="false">
      <c r="P428" s="0"/>
      <c r="Q428" s="0"/>
      <c r="R428" s="0"/>
      <c r="S428" s="0"/>
      <c r="T428" s="0"/>
      <c r="U428" s="0"/>
      <c r="V428" s="0"/>
      <c r="W428" s="0"/>
    </row>
    <row r="429" customFormat="false" ht="15.75" hidden="false" customHeight="false" outlineLevel="0" collapsed="false">
      <c r="P429" s="0"/>
      <c r="Q429" s="0"/>
      <c r="R429" s="0"/>
      <c r="S429" s="0"/>
      <c r="T429" s="0"/>
      <c r="U429" s="0"/>
      <c r="V429" s="0"/>
      <c r="W429" s="0"/>
    </row>
    <row r="430" customFormat="false" ht="15.75" hidden="false" customHeight="false" outlineLevel="0" collapsed="false">
      <c r="P430" s="0"/>
      <c r="Q430" s="0"/>
      <c r="R430" s="0"/>
      <c r="S430" s="0"/>
      <c r="T430" s="0"/>
      <c r="U430" s="0"/>
      <c r="V430" s="0"/>
      <c r="W430" s="0"/>
    </row>
    <row r="431" customFormat="false" ht="15.75" hidden="false" customHeight="false" outlineLevel="0" collapsed="false">
      <c r="P431" s="0"/>
      <c r="Q431" s="0"/>
      <c r="R431" s="0"/>
      <c r="S431" s="0"/>
      <c r="T431" s="0"/>
      <c r="U431" s="0"/>
      <c r="V431" s="0"/>
      <c r="W431" s="0"/>
    </row>
    <row r="432" customFormat="false" ht="15.75" hidden="false" customHeight="false" outlineLevel="0" collapsed="false">
      <c r="P432" s="0"/>
      <c r="Q432" s="0"/>
      <c r="R432" s="0"/>
      <c r="S432" s="0"/>
      <c r="T432" s="0"/>
      <c r="U432" s="0"/>
      <c r="V432" s="0"/>
      <c r="W432" s="0"/>
    </row>
    <row r="433" customFormat="false" ht="15.75" hidden="false" customHeight="false" outlineLevel="0" collapsed="false">
      <c r="P433" s="0"/>
      <c r="Q433" s="0"/>
      <c r="R433" s="0"/>
      <c r="S433" s="0"/>
      <c r="T433" s="0"/>
      <c r="U433" s="0"/>
      <c r="V433" s="0"/>
      <c r="W433" s="0"/>
    </row>
    <row r="434" customFormat="false" ht="15.75" hidden="false" customHeight="false" outlineLevel="0" collapsed="false">
      <c r="P434" s="0"/>
      <c r="Q434" s="0"/>
      <c r="R434" s="0"/>
      <c r="S434" s="0"/>
      <c r="T434" s="0"/>
      <c r="U434" s="0"/>
      <c r="V434" s="0"/>
      <c r="W434" s="0"/>
    </row>
    <row r="435" customFormat="false" ht="15.75" hidden="false" customHeight="false" outlineLevel="0" collapsed="false">
      <c r="P435" s="0"/>
      <c r="Q435" s="0"/>
      <c r="R435" s="0"/>
      <c r="S435" s="0"/>
      <c r="T435" s="0"/>
      <c r="U435" s="0"/>
      <c r="V435" s="0"/>
      <c r="W435" s="0"/>
    </row>
    <row r="436" customFormat="false" ht="15.75" hidden="false" customHeight="false" outlineLevel="0" collapsed="false">
      <c r="P436" s="0"/>
      <c r="Q436" s="0"/>
      <c r="R436" s="0"/>
      <c r="S436" s="0"/>
      <c r="T436" s="0"/>
      <c r="U436" s="0"/>
      <c r="V436" s="0"/>
      <c r="W436" s="0"/>
    </row>
    <row r="437" customFormat="false" ht="15.75" hidden="false" customHeight="false" outlineLevel="0" collapsed="false">
      <c r="P437" s="0"/>
      <c r="Q437" s="0"/>
      <c r="R437" s="0"/>
      <c r="S437" s="0"/>
      <c r="T437" s="0"/>
      <c r="U437" s="0"/>
      <c r="V437" s="0"/>
      <c r="W437" s="0"/>
    </row>
    <row r="438" customFormat="false" ht="15.75" hidden="false" customHeight="false" outlineLevel="0" collapsed="false">
      <c r="P438" s="0"/>
      <c r="Q438" s="0"/>
      <c r="R438" s="0"/>
      <c r="S438" s="0"/>
      <c r="T438" s="0"/>
      <c r="U438" s="0"/>
      <c r="V438" s="0"/>
      <c r="W438" s="0"/>
    </row>
    <row r="439" customFormat="false" ht="15.75" hidden="false" customHeight="false" outlineLevel="0" collapsed="false">
      <c r="P439" s="0"/>
      <c r="Q439" s="0"/>
      <c r="R439" s="0"/>
      <c r="S439" s="0"/>
      <c r="T439" s="0"/>
      <c r="U439" s="0"/>
      <c r="V439" s="0"/>
      <c r="W439" s="0"/>
    </row>
    <row r="440" customFormat="false" ht="15.75" hidden="false" customHeight="false" outlineLevel="0" collapsed="false">
      <c r="P440" s="0"/>
      <c r="Q440" s="0"/>
      <c r="R440" s="0"/>
      <c r="S440" s="0"/>
      <c r="T440" s="0"/>
      <c r="U440" s="0"/>
      <c r="V440" s="0"/>
      <c r="W440" s="0"/>
    </row>
    <row r="441" customFormat="false" ht="15.75" hidden="false" customHeight="false" outlineLevel="0" collapsed="false">
      <c r="P441" s="0"/>
      <c r="Q441" s="0"/>
      <c r="R441" s="0"/>
      <c r="S441" s="0"/>
      <c r="T441" s="0"/>
      <c r="U441" s="0"/>
      <c r="V441" s="0"/>
      <c r="W441" s="0"/>
    </row>
    <row r="442" customFormat="false" ht="15.75" hidden="false" customHeight="false" outlineLevel="0" collapsed="false">
      <c r="P442" s="0"/>
      <c r="Q442" s="0"/>
      <c r="R442" s="0"/>
      <c r="S442" s="0"/>
      <c r="T442" s="0"/>
      <c r="U442" s="0"/>
      <c r="V442" s="0"/>
      <c r="W442" s="0"/>
    </row>
    <row r="443" customFormat="false" ht="15.75" hidden="false" customHeight="false" outlineLevel="0" collapsed="false">
      <c r="P443" s="0"/>
      <c r="Q443" s="0"/>
      <c r="R443" s="0"/>
      <c r="S443" s="0"/>
      <c r="T443" s="0"/>
      <c r="U443" s="0"/>
      <c r="V443" s="0"/>
      <c r="W443" s="0"/>
    </row>
    <row r="444" customFormat="false" ht="15.75" hidden="false" customHeight="false" outlineLevel="0" collapsed="false">
      <c r="P444" s="0"/>
      <c r="Q444" s="0"/>
      <c r="R444" s="0"/>
      <c r="S444" s="0"/>
      <c r="T444" s="0"/>
      <c r="U444" s="0"/>
      <c r="V444" s="0"/>
      <c r="W444" s="0"/>
    </row>
    <row r="445" customFormat="false" ht="15.75" hidden="false" customHeight="false" outlineLevel="0" collapsed="false">
      <c r="P445" s="0"/>
      <c r="Q445" s="0"/>
      <c r="R445" s="0"/>
      <c r="S445" s="0"/>
      <c r="T445" s="0"/>
      <c r="U445" s="0"/>
      <c r="V445" s="0"/>
      <c r="W445" s="0"/>
    </row>
    <row r="446" customFormat="false" ht="15.75" hidden="false" customHeight="false" outlineLevel="0" collapsed="false">
      <c r="P446" s="0"/>
      <c r="Q446" s="0"/>
      <c r="R446" s="0"/>
      <c r="S446" s="0"/>
      <c r="T446" s="0"/>
      <c r="U446" s="0"/>
      <c r="V446" s="0"/>
      <c r="W446" s="0"/>
    </row>
    <row r="447" customFormat="false" ht="15.75" hidden="false" customHeight="false" outlineLevel="0" collapsed="false">
      <c r="P447" s="0"/>
      <c r="Q447" s="0"/>
      <c r="R447" s="0"/>
      <c r="S447" s="0"/>
      <c r="T447" s="0"/>
      <c r="U447" s="0"/>
      <c r="V447" s="0"/>
      <c r="W447" s="0"/>
    </row>
    <row r="448" customFormat="false" ht="15.75" hidden="false" customHeight="false" outlineLevel="0" collapsed="false">
      <c r="P448" s="0"/>
      <c r="Q448" s="0"/>
      <c r="R448" s="0"/>
      <c r="S448" s="0"/>
      <c r="T448" s="0"/>
      <c r="U448" s="0"/>
      <c r="V448" s="0"/>
      <c r="W448" s="0"/>
    </row>
    <row r="449" customFormat="false" ht="15.75" hidden="false" customHeight="false" outlineLevel="0" collapsed="false">
      <c r="P449" s="0"/>
      <c r="Q449" s="0"/>
      <c r="R449" s="0"/>
      <c r="S449" s="0"/>
      <c r="T449" s="0"/>
      <c r="U449" s="0"/>
      <c r="V449" s="0"/>
      <c r="W449" s="0"/>
    </row>
    <row r="450" customFormat="false" ht="15.75" hidden="false" customHeight="false" outlineLevel="0" collapsed="false">
      <c r="P450" s="0"/>
      <c r="Q450" s="0"/>
      <c r="R450" s="0"/>
      <c r="S450" s="0"/>
      <c r="T450" s="0"/>
      <c r="U450" s="0"/>
      <c r="V450" s="0"/>
      <c r="W450" s="0"/>
    </row>
    <row r="451" customFormat="false" ht="15.75" hidden="false" customHeight="false" outlineLevel="0" collapsed="false">
      <c r="P451" s="0"/>
      <c r="Q451" s="0"/>
      <c r="R451" s="0"/>
      <c r="S451" s="0"/>
      <c r="T451" s="0"/>
      <c r="U451" s="0"/>
      <c r="V451" s="0"/>
      <c r="W451" s="0"/>
    </row>
    <row r="452" customFormat="false" ht="15.75" hidden="false" customHeight="false" outlineLevel="0" collapsed="false">
      <c r="P452" s="0"/>
      <c r="Q452" s="0"/>
      <c r="R452" s="0"/>
      <c r="S452" s="0"/>
      <c r="T452" s="0"/>
      <c r="U452" s="0"/>
      <c r="V452" s="0"/>
      <c r="W452" s="0"/>
    </row>
    <row r="453" customFormat="false" ht="15.75" hidden="false" customHeight="false" outlineLevel="0" collapsed="false">
      <c r="P453" s="0"/>
      <c r="Q453" s="0"/>
      <c r="R453" s="0"/>
      <c r="S453" s="0"/>
      <c r="T453" s="0"/>
      <c r="U453" s="0"/>
      <c r="V453" s="0"/>
      <c r="W453" s="0"/>
    </row>
    <row r="454" customFormat="false" ht="15.75" hidden="false" customHeight="false" outlineLevel="0" collapsed="false">
      <c r="P454" s="0"/>
      <c r="Q454" s="0"/>
      <c r="R454" s="0"/>
      <c r="S454" s="0"/>
      <c r="T454" s="0"/>
      <c r="U454" s="0"/>
      <c r="V454" s="0"/>
      <c r="W454" s="0"/>
    </row>
    <row r="455" customFormat="false" ht="15.75" hidden="false" customHeight="false" outlineLevel="0" collapsed="false">
      <c r="P455" s="0"/>
      <c r="Q455" s="0"/>
      <c r="R455" s="0"/>
      <c r="S455" s="0"/>
      <c r="T455" s="0"/>
      <c r="U455" s="0"/>
      <c r="V455" s="0"/>
      <c r="W455" s="0"/>
    </row>
    <row r="456" customFormat="false" ht="15.75" hidden="false" customHeight="false" outlineLevel="0" collapsed="false">
      <c r="P456" s="0"/>
      <c r="Q456" s="0"/>
      <c r="R456" s="0"/>
      <c r="S456" s="0"/>
      <c r="T456" s="0"/>
      <c r="U456" s="0"/>
      <c r="V456" s="0"/>
      <c r="W456" s="0"/>
    </row>
    <row r="457" customFormat="false" ht="15.75" hidden="false" customHeight="false" outlineLevel="0" collapsed="false">
      <c r="P457" s="0"/>
      <c r="Q457" s="0"/>
      <c r="R457" s="0"/>
      <c r="S457" s="0"/>
      <c r="T457" s="0"/>
      <c r="U457" s="0"/>
      <c r="V457" s="0"/>
      <c r="W457" s="0"/>
    </row>
    <row r="458" customFormat="false" ht="15.75" hidden="false" customHeight="false" outlineLevel="0" collapsed="false">
      <c r="P458" s="0"/>
      <c r="Q458" s="0"/>
      <c r="R458" s="0"/>
      <c r="S458" s="0"/>
      <c r="T458" s="0"/>
      <c r="U458" s="0"/>
      <c r="V458" s="0"/>
      <c r="W458" s="0"/>
    </row>
    <row r="459" customFormat="false" ht="15.75" hidden="false" customHeight="false" outlineLevel="0" collapsed="false">
      <c r="P459" s="0"/>
      <c r="Q459" s="0"/>
      <c r="R459" s="0"/>
      <c r="S459" s="0"/>
      <c r="T459" s="0"/>
      <c r="U459" s="0"/>
      <c r="V459" s="0"/>
      <c r="W459" s="0"/>
    </row>
    <row r="460" customFormat="false" ht="15.75" hidden="false" customHeight="false" outlineLevel="0" collapsed="false">
      <c r="P460" s="0"/>
      <c r="Q460" s="0"/>
      <c r="R460" s="0"/>
      <c r="S460" s="0"/>
      <c r="T460" s="0"/>
      <c r="U460" s="0"/>
      <c r="V460" s="0"/>
      <c r="W460" s="0"/>
    </row>
    <row r="461" customFormat="false" ht="15.75" hidden="false" customHeight="false" outlineLevel="0" collapsed="false">
      <c r="P461" s="0"/>
      <c r="Q461" s="0"/>
      <c r="R461" s="0"/>
      <c r="S461" s="0"/>
      <c r="T461" s="0"/>
      <c r="U461" s="0"/>
      <c r="V461" s="0"/>
      <c r="W461" s="0"/>
    </row>
    <row r="462" customFormat="false" ht="15.75" hidden="false" customHeight="false" outlineLevel="0" collapsed="false">
      <c r="P462" s="0"/>
      <c r="Q462" s="0"/>
      <c r="R462" s="0"/>
      <c r="S462" s="0"/>
      <c r="T462" s="0"/>
      <c r="U462" s="0"/>
      <c r="V462" s="0"/>
      <c r="W462" s="0"/>
    </row>
    <row r="463" customFormat="false" ht="15.75" hidden="false" customHeight="false" outlineLevel="0" collapsed="false">
      <c r="P463" s="0"/>
      <c r="Q463" s="0"/>
      <c r="R463" s="0"/>
      <c r="S463" s="0"/>
      <c r="T463" s="0"/>
      <c r="U463" s="0"/>
      <c r="V463" s="0"/>
      <c r="W463" s="0"/>
    </row>
    <row r="464" customFormat="false" ht="15.75" hidden="false" customHeight="false" outlineLevel="0" collapsed="false">
      <c r="P464" s="0"/>
      <c r="Q464" s="0"/>
      <c r="R464" s="0"/>
      <c r="S464" s="0"/>
      <c r="T464" s="0"/>
      <c r="U464" s="0"/>
      <c r="V464" s="0"/>
      <c r="W464" s="0"/>
    </row>
    <row r="465" customFormat="false" ht="15.75" hidden="false" customHeight="false" outlineLevel="0" collapsed="false">
      <c r="P465" s="0"/>
      <c r="Q465" s="0"/>
      <c r="R465" s="0"/>
      <c r="S465" s="0"/>
      <c r="T465" s="0"/>
      <c r="U465" s="0"/>
      <c r="V465" s="0"/>
      <c r="W465" s="0"/>
    </row>
    <row r="466" customFormat="false" ht="15.75" hidden="false" customHeight="false" outlineLevel="0" collapsed="false">
      <c r="P466" s="0"/>
      <c r="Q466" s="0"/>
      <c r="R466" s="0"/>
      <c r="S466" s="0"/>
      <c r="T466" s="0"/>
      <c r="U466" s="0"/>
      <c r="V466" s="0"/>
      <c r="W466" s="0"/>
    </row>
    <row r="467" customFormat="false" ht="15.75" hidden="false" customHeight="false" outlineLevel="0" collapsed="false">
      <c r="P467" s="0"/>
      <c r="Q467" s="0"/>
      <c r="R467" s="0"/>
      <c r="S467" s="0"/>
      <c r="T467" s="0"/>
      <c r="U467" s="0"/>
      <c r="V467" s="0"/>
      <c r="W467" s="0"/>
    </row>
    <row r="468" customFormat="false" ht="15.75" hidden="false" customHeight="false" outlineLevel="0" collapsed="false">
      <c r="P468" s="0"/>
      <c r="Q468" s="0"/>
      <c r="R468" s="0"/>
      <c r="S468" s="0"/>
      <c r="T468" s="0"/>
      <c r="U468" s="0"/>
      <c r="V468" s="0"/>
      <c r="W468" s="0"/>
    </row>
    <row r="469" customFormat="false" ht="15.75" hidden="false" customHeight="false" outlineLevel="0" collapsed="false">
      <c r="P469" s="0"/>
      <c r="Q469" s="0"/>
      <c r="R469" s="0"/>
      <c r="S469" s="0"/>
      <c r="T469" s="0"/>
      <c r="U469" s="0"/>
      <c r="V469" s="0"/>
      <c r="W469" s="0"/>
    </row>
    <row r="470" customFormat="false" ht="15.75" hidden="false" customHeight="false" outlineLevel="0" collapsed="false">
      <c r="P470" s="0"/>
      <c r="Q470" s="0"/>
      <c r="R470" s="0"/>
      <c r="S470" s="0"/>
      <c r="T470" s="0"/>
      <c r="U470" s="0"/>
      <c r="V470" s="0"/>
      <c r="W470" s="0"/>
    </row>
    <row r="471" customFormat="false" ht="15.75" hidden="false" customHeight="false" outlineLevel="0" collapsed="false">
      <c r="P471" s="0"/>
      <c r="Q471" s="0"/>
      <c r="R471" s="0"/>
      <c r="S471" s="0"/>
      <c r="T471" s="0"/>
      <c r="U471" s="0"/>
      <c r="V471" s="0"/>
      <c r="W471" s="0"/>
    </row>
    <row r="472" customFormat="false" ht="15.75" hidden="false" customHeight="false" outlineLevel="0" collapsed="false">
      <c r="P472" s="0"/>
      <c r="Q472" s="0"/>
      <c r="R472" s="0"/>
      <c r="S472" s="0"/>
      <c r="T472" s="0"/>
      <c r="U472" s="0"/>
      <c r="V472" s="0"/>
      <c r="W472" s="0"/>
    </row>
    <row r="473" customFormat="false" ht="15.75" hidden="false" customHeight="false" outlineLevel="0" collapsed="false">
      <c r="P473" s="0"/>
      <c r="Q473" s="0"/>
      <c r="R473" s="0"/>
      <c r="S473" s="0"/>
      <c r="T473" s="0"/>
      <c r="U473" s="0"/>
      <c r="V473" s="0"/>
      <c r="W473" s="0"/>
    </row>
    <row r="474" customFormat="false" ht="15.75" hidden="false" customHeight="false" outlineLevel="0" collapsed="false">
      <c r="P474" s="0"/>
      <c r="Q474" s="0"/>
      <c r="R474" s="0"/>
      <c r="S474" s="0"/>
      <c r="T474" s="0"/>
      <c r="U474" s="0"/>
      <c r="V474" s="0"/>
      <c r="W474" s="0"/>
    </row>
    <row r="475" customFormat="false" ht="15.75" hidden="false" customHeight="false" outlineLevel="0" collapsed="false">
      <c r="P475" s="0"/>
      <c r="Q475" s="0"/>
      <c r="R475" s="0"/>
      <c r="S475" s="0"/>
      <c r="T475" s="0"/>
      <c r="U475" s="0"/>
      <c r="V475" s="0"/>
      <c r="W475" s="0"/>
    </row>
    <row r="476" customFormat="false" ht="15.75" hidden="false" customHeight="false" outlineLevel="0" collapsed="false">
      <c r="P476" s="0"/>
      <c r="Q476" s="0"/>
      <c r="R476" s="0"/>
      <c r="S476" s="0"/>
      <c r="T476" s="0"/>
      <c r="U476" s="0"/>
      <c r="V476" s="0"/>
      <c r="W476" s="0"/>
    </row>
    <row r="477" customFormat="false" ht="15.75" hidden="false" customHeight="false" outlineLevel="0" collapsed="false">
      <c r="P477" s="0"/>
      <c r="Q477" s="0"/>
      <c r="R477" s="0"/>
      <c r="S477" s="0"/>
      <c r="T477" s="0"/>
      <c r="U477" s="0"/>
      <c r="V477" s="0"/>
      <c r="W477" s="0"/>
    </row>
    <row r="478" customFormat="false" ht="15.75" hidden="false" customHeight="false" outlineLevel="0" collapsed="false">
      <c r="P478" s="0"/>
      <c r="Q478" s="0"/>
      <c r="R478" s="0"/>
      <c r="S478" s="0"/>
      <c r="T478" s="0"/>
      <c r="U478" s="0"/>
      <c r="V478" s="0"/>
      <c r="W478" s="0"/>
    </row>
    <row r="479" customFormat="false" ht="15.75" hidden="false" customHeight="false" outlineLevel="0" collapsed="false">
      <c r="P479" s="0"/>
      <c r="Q479" s="0"/>
      <c r="R479" s="0"/>
      <c r="S479" s="0"/>
      <c r="T479" s="0"/>
      <c r="U479" s="0"/>
      <c r="V479" s="0"/>
      <c r="W479" s="0"/>
    </row>
    <row r="480" customFormat="false" ht="15.75" hidden="false" customHeight="false" outlineLevel="0" collapsed="false">
      <c r="P480" s="0"/>
      <c r="Q480" s="0"/>
      <c r="R480" s="0"/>
      <c r="S480" s="0"/>
      <c r="T480" s="0"/>
      <c r="U480" s="0"/>
      <c r="V480" s="0"/>
      <c r="W480" s="0"/>
    </row>
    <row r="481" customFormat="false" ht="15.75" hidden="false" customHeight="false" outlineLevel="0" collapsed="false">
      <c r="P481" s="0"/>
      <c r="Q481" s="0"/>
      <c r="R481" s="0"/>
      <c r="S481" s="0"/>
      <c r="T481" s="0"/>
      <c r="U481" s="0"/>
      <c r="V481" s="0"/>
      <c r="W481" s="0"/>
    </row>
    <row r="482" customFormat="false" ht="15.75" hidden="false" customHeight="false" outlineLevel="0" collapsed="false">
      <c r="P482" s="0"/>
      <c r="Q482" s="0"/>
      <c r="R482" s="0"/>
      <c r="S482" s="0"/>
      <c r="T482" s="0"/>
      <c r="U482" s="0"/>
      <c r="V482" s="0"/>
      <c r="W482" s="0"/>
    </row>
    <row r="483" customFormat="false" ht="15.75" hidden="false" customHeight="false" outlineLevel="0" collapsed="false">
      <c r="P483" s="0"/>
      <c r="Q483" s="0"/>
      <c r="R483" s="0"/>
      <c r="S483" s="0"/>
      <c r="T483" s="0"/>
      <c r="U483" s="0"/>
      <c r="V483" s="0"/>
      <c r="W483" s="0"/>
    </row>
    <row r="484" customFormat="false" ht="15.75" hidden="false" customHeight="false" outlineLevel="0" collapsed="false">
      <c r="P484" s="0"/>
      <c r="Q484" s="0"/>
      <c r="R484" s="0"/>
      <c r="S484" s="0"/>
      <c r="T484" s="0"/>
      <c r="U484" s="0"/>
      <c r="V484" s="0"/>
      <c r="W484" s="0"/>
    </row>
    <row r="485" customFormat="false" ht="15.75" hidden="false" customHeight="false" outlineLevel="0" collapsed="false">
      <c r="P485" s="0"/>
      <c r="Q485" s="0"/>
      <c r="R485" s="0"/>
      <c r="S485" s="0"/>
      <c r="T485" s="0"/>
      <c r="U485" s="0"/>
      <c r="V485" s="0"/>
      <c r="W485" s="0"/>
    </row>
    <row r="486" customFormat="false" ht="15.75" hidden="false" customHeight="false" outlineLevel="0" collapsed="false">
      <c r="P486" s="0"/>
      <c r="Q486" s="0"/>
      <c r="R486" s="0"/>
      <c r="S486" s="0"/>
      <c r="T486" s="0"/>
      <c r="U486" s="0"/>
      <c r="V486" s="0"/>
      <c r="W486" s="0"/>
    </row>
    <row r="487" customFormat="false" ht="15.75" hidden="false" customHeight="false" outlineLevel="0" collapsed="false">
      <c r="P487" s="0"/>
      <c r="Q487" s="0"/>
      <c r="R487" s="0"/>
      <c r="S487" s="0"/>
      <c r="T487" s="0"/>
      <c r="U487" s="0"/>
      <c r="V487" s="0"/>
      <c r="W487" s="0"/>
    </row>
    <row r="488" customFormat="false" ht="15.75" hidden="false" customHeight="false" outlineLevel="0" collapsed="false">
      <c r="P488" s="0"/>
      <c r="Q488" s="0"/>
      <c r="R488" s="0"/>
      <c r="S488" s="0"/>
      <c r="T488" s="0"/>
      <c r="U488" s="0"/>
      <c r="V488" s="0"/>
      <c r="W488" s="0"/>
    </row>
    <row r="489" customFormat="false" ht="15.75" hidden="false" customHeight="false" outlineLevel="0" collapsed="false">
      <c r="P489" s="0"/>
      <c r="Q489" s="0"/>
      <c r="R489" s="0"/>
      <c r="S489" s="0"/>
      <c r="T489" s="0"/>
      <c r="U489" s="0"/>
      <c r="V489" s="0"/>
      <c r="W489" s="0"/>
    </row>
    <row r="490" customFormat="false" ht="15.75" hidden="false" customHeight="false" outlineLevel="0" collapsed="false">
      <c r="P490" s="0"/>
      <c r="Q490" s="0"/>
      <c r="R490" s="0"/>
      <c r="S490" s="0"/>
      <c r="T490" s="0"/>
      <c r="U490" s="0"/>
      <c r="V490" s="0"/>
      <c r="W490" s="0"/>
    </row>
    <row r="491" customFormat="false" ht="15.75" hidden="false" customHeight="false" outlineLevel="0" collapsed="false">
      <c r="P491" s="0"/>
      <c r="Q491" s="0"/>
      <c r="R491" s="0"/>
      <c r="S491" s="0"/>
      <c r="T491" s="0"/>
      <c r="U491" s="0"/>
      <c r="V491" s="0"/>
      <c r="W491" s="0"/>
    </row>
    <row r="492" customFormat="false" ht="15.75" hidden="false" customHeight="false" outlineLevel="0" collapsed="false">
      <c r="P492" s="0"/>
      <c r="Q492" s="0"/>
      <c r="R492" s="0"/>
      <c r="S492" s="0"/>
      <c r="T492" s="0"/>
      <c r="U492" s="0"/>
      <c r="V492" s="0"/>
      <c r="W492" s="0"/>
    </row>
    <row r="493" customFormat="false" ht="15.75" hidden="false" customHeight="false" outlineLevel="0" collapsed="false">
      <c r="P493" s="0"/>
      <c r="Q493" s="0"/>
      <c r="R493" s="0"/>
      <c r="S493" s="0"/>
      <c r="T493" s="0"/>
      <c r="U493" s="0"/>
      <c r="V493" s="0"/>
      <c r="W493" s="0"/>
    </row>
    <row r="494" customFormat="false" ht="15.75" hidden="false" customHeight="false" outlineLevel="0" collapsed="false">
      <c r="P494" s="0"/>
      <c r="Q494" s="0"/>
      <c r="R494" s="0"/>
      <c r="S494" s="0"/>
      <c r="T494" s="0"/>
      <c r="U494" s="0"/>
      <c r="V494" s="0"/>
      <c r="W494" s="0"/>
    </row>
    <row r="495" customFormat="false" ht="15.75" hidden="false" customHeight="false" outlineLevel="0" collapsed="false">
      <c r="P495" s="0"/>
      <c r="Q495" s="0"/>
      <c r="R495" s="0"/>
      <c r="S495" s="0"/>
      <c r="T495" s="0"/>
      <c r="U495" s="0"/>
      <c r="V495" s="0"/>
      <c r="W495" s="0"/>
    </row>
    <row r="496" customFormat="false" ht="15.75" hidden="false" customHeight="false" outlineLevel="0" collapsed="false">
      <c r="P496" s="0"/>
      <c r="Q496" s="0"/>
      <c r="R496" s="0"/>
      <c r="S496" s="0"/>
      <c r="T496" s="0"/>
      <c r="U496" s="0"/>
      <c r="V496" s="0"/>
      <c r="W496" s="0"/>
    </row>
    <row r="497" customFormat="false" ht="15.75" hidden="false" customHeight="false" outlineLevel="0" collapsed="false">
      <c r="P497" s="0"/>
      <c r="Q497" s="0"/>
      <c r="R497" s="0"/>
      <c r="S497" s="0"/>
      <c r="T497" s="0"/>
      <c r="U497" s="0"/>
      <c r="V497" s="0"/>
      <c r="W497" s="0"/>
    </row>
    <row r="498" customFormat="false" ht="15.75" hidden="false" customHeight="false" outlineLevel="0" collapsed="false">
      <c r="P498" s="0"/>
      <c r="Q498" s="0"/>
      <c r="R498" s="0"/>
      <c r="S498" s="0"/>
      <c r="T498" s="0"/>
      <c r="U498" s="0"/>
      <c r="V498" s="0"/>
      <c r="W498" s="0"/>
    </row>
    <row r="499" customFormat="false" ht="15.75" hidden="false" customHeight="false" outlineLevel="0" collapsed="false">
      <c r="P499" s="0"/>
      <c r="Q499" s="0"/>
      <c r="R499" s="0"/>
      <c r="S499" s="0"/>
      <c r="T499" s="0"/>
      <c r="U499" s="0"/>
      <c r="V499" s="0"/>
      <c r="W499" s="0"/>
    </row>
    <row r="500" customFormat="false" ht="15.75" hidden="false" customHeight="false" outlineLevel="0" collapsed="false">
      <c r="P500" s="0"/>
      <c r="Q500" s="0"/>
      <c r="R500" s="0"/>
      <c r="S500" s="0"/>
      <c r="T500" s="0"/>
      <c r="U500" s="0"/>
      <c r="V500" s="0"/>
      <c r="W500" s="0"/>
    </row>
    <row r="501" customFormat="false" ht="15.75" hidden="false" customHeight="false" outlineLevel="0" collapsed="false">
      <c r="P501" s="0"/>
      <c r="Q501" s="0"/>
      <c r="R501" s="0"/>
      <c r="S501" s="0"/>
      <c r="T501" s="0"/>
      <c r="U501" s="0"/>
      <c r="V501" s="0"/>
      <c r="W501" s="0"/>
    </row>
    <row r="502" customFormat="false" ht="15.75" hidden="false" customHeight="false" outlineLevel="0" collapsed="false">
      <c r="P502" s="0"/>
      <c r="Q502" s="0"/>
      <c r="R502" s="0"/>
      <c r="S502" s="0"/>
      <c r="T502" s="0"/>
      <c r="U502" s="0"/>
      <c r="V502" s="0"/>
      <c r="W502" s="0"/>
    </row>
    <row r="503" customFormat="false" ht="15.75" hidden="false" customHeight="false" outlineLevel="0" collapsed="false">
      <c r="P503" s="0"/>
      <c r="Q503" s="0"/>
      <c r="R503" s="0"/>
      <c r="S503" s="0"/>
      <c r="T503" s="0"/>
      <c r="U503" s="0"/>
      <c r="V503" s="0"/>
      <c r="W503" s="0"/>
    </row>
    <row r="504" customFormat="false" ht="15.75" hidden="false" customHeight="false" outlineLevel="0" collapsed="false">
      <c r="P504" s="0"/>
      <c r="Q504" s="0"/>
      <c r="R504" s="0"/>
      <c r="S504" s="0"/>
      <c r="T504" s="0"/>
      <c r="U504" s="0"/>
      <c r="V504" s="0"/>
      <c r="W504" s="0"/>
    </row>
    <row r="505" customFormat="false" ht="15.75" hidden="false" customHeight="false" outlineLevel="0" collapsed="false">
      <c r="P505" s="0"/>
      <c r="Q505" s="0"/>
      <c r="R505" s="0"/>
      <c r="S505" s="0"/>
      <c r="T505" s="0"/>
      <c r="U505" s="0"/>
      <c r="V505" s="0"/>
      <c r="W505" s="0"/>
    </row>
    <row r="506" customFormat="false" ht="15.75" hidden="false" customHeight="false" outlineLevel="0" collapsed="false">
      <c r="P506" s="0"/>
      <c r="Q506" s="0"/>
      <c r="R506" s="0"/>
      <c r="S506" s="0"/>
      <c r="T506" s="0"/>
      <c r="U506" s="0"/>
      <c r="V506" s="0"/>
      <c r="W506" s="0"/>
    </row>
    <row r="507" customFormat="false" ht="15.75" hidden="false" customHeight="false" outlineLevel="0" collapsed="false">
      <c r="P507" s="0"/>
      <c r="Q507" s="0"/>
      <c r="R507" s="0"/>
      <c r="S507" s="0"/>
      <c r="T507" s="0"/>
      <c r="U507" s="0"/>
      <c r="V507" s="0"/>
      <c r="W507" s="0"/>
    </row>
    <row r="508" customFormat="false" ht="15.75" hidden="false" customHeight="false" outlineLevel="0" collapsed="false">
      <c r="P508" s="0"/>
      <c r="Q508" s="0"/>
      <c r="R508" s="0"/>
      <c r="S508" s="0"/>
      <c r="T508" s="0"/>
      <c r="U508" s="0"/>
      <c r="V508" s="0"/>
      <c r="W508" s="0"/>
    </row>
    <row r="509" customFormat="false" ht="15.75" hidden="false" customHeight="false" outlineLevel="0" collapsed="false">
      <c r="P509" s="0"/>
      <c r="Q509" s="0"/>
      <c r="R509" s="0"/>
      <c r="S509" s="0"/>
      <c r="T509" s="0"/>
      <c r="U509" s="0"/>
      <c r="V509" s="0"/>
      <c r="W509" s="0"/>
    </row>
    <row r="510" customFormat="false" ht="15.75" hidden="false" customHeight="false" outlineLevel="0" collapsed="false">
      <c r="P510" s="0"/>
      <c r="Q510" s="0"/>
      <c r="R510" s="0"/>
      <c r="S510" s="0"/>
      <c r="T510" s="0"/>
      <c r="U510" s="0"/>
      <c r="V510" s="0"/>
      <c r="W510" s="0"/>
    </row>
    <row r="511" customFormat="false" ht="15.75" hidden="false" customHeight="false" outlineLevel="0" collapsed="false">
      <c r="P511" s="0"/>
      <c r="Q511" s="0"/>
      <c r="R511" s="0"/>
      <c r="S511" s="0"/>
      <c r="T511" s="0"/>
      <c r="U511" s="0"/>
      <c r="V511" s="0"/>
      <c r="W511" s="0"/>
    </row>
    <row r="512" customFormat="false" ht="15.75" hidden="false" customHeight="false" outlineLevel="0" collapsed="false">
      <c r="P512" s="0"/>
      <c r="Q512" s="0"/>
      <c r="R512" s="0"/>
      <c r="S512" s="0"/>
      <c r="T512" s="0"/>
      <c r="U512" s="0"/>
      <c r="V512" s="0"/>
      <c r="W512" s="0"/>
    </row>
    <row r="513" customFormat="false" ht="15.75" hidden="false" customHeight="false" outlineLevel="0" collapsed="false">
      <c r="P513" s="0"/>
      <c r="Q513" s="0"/>
      <c r="R513" s="0"/>
      <c r="S513" s="0"/>
      <c r="T513" s="0"/>
      <c r="U513" s="0"/>
      <c r="V513" s="0"/>
      <c r="W513" s="0"/>
    </row>
    <row r="514" customFormat="false" ht="15.75" hidden="false" customHeight="false" outlineLevel="0" collapsed="false">
      <c r="P514" s="0"/>
      <c r="Q514" s="0"/>
      <c r="R514" s="0"/>
      <c r="S514" s="0"/>
      <c r="T514" s="0"/>
      <c r="U514" s="0"/>
      <c r="V514" s="0"/>
      <c r="W514" s="0"/>
    </row>
    <row r="515" customFormat="false" ht="15.75" hidden="false" customHeight="false" outlineLevel="0" collapsed="false">
      <c r="P515" s="0"/>
      <c r="Q515" s="0"/>
      <c r="R515" s="0"/>
      <c r="S515" s="0"/>
      <c r="T515" s="0"/>
      <c r="U515" s="0"/>
      <c r="V515" s="0"/>
      <c r="W515" s="0"/>
    </row>
    <row r="516" customFormat="false" ht="15.75" hidden="false" customHeight="false" outlineLevel="0" collapsed="false">
      <c r="P516" s="0"/>
      <c r="Q516" s="0"/>
      <c r="R516" s="0"/>
      <c r="S516" s="0"/>
      <c r="T516" s="0"/>
      <c r="U516" s="0"/>
      <c r="V516" s="0"/>
      <c r="W516" s="0"/>
    </row>
    <row r="517" customFormat="false" ht="15.75" hidden="false" customHeight="false" outlineLevel="0" collapsed="false">
      <c r="P517" s="0"/>
      <c r="Q517" s="0"/>
      <c r="R517" s="0"/>
      <c r="S517" s="0"/>
      <c r="T517" s="0"/>
      <c r="U517" s="0"/>
      <c r="V517" s="0"/>
      <c r="W517" s="0"/>
    </row>
    <row r="518" customFormat="false" ht="15.75" hidden="false" customHeight="false" outlineLevel="0" collapsed="false">
      <c r="P518" s="0"/>
      <c r="Q518" s="0"/>
      <c r="R518" s="0"/>
      <c r="S518" s="0"/>
      <c r="T518" s="0"/>
      <c r="U518" s="0"/>
      <c r="V518" s="0"/>
      <c r="W518" s="0"/>
    </row>
    <row r="519" customFormat="false" ht="15.75" hidden="false" customHeight="false" outlineLevel="0" collapsed="false">
      <c r="P519" s="0"/>
      <c r="Q519" s="0"/>
      <c r="R519" s="0"/>
      <c r="S519" s="0"/>
      <c r="T519" s="0"/>
      <c r="U519" s="0"/>
      <c r="V519" s="0"/>
      <c r="W519" s="0"/>
    </row>
    <row r="520" customFormat="false" ht="15.75" hidden="false" customHeight="false" outlineLevel="0" collapsed="false">
      <c r="P520" s="0"/>
      <c r="Q520" s="0"/>
      <c r="R520" s="0"/>
      <c r="S520" s="0"/>
      <c r="T520" s="0"/>
      <c r="U520" s="0"/>
      <c r="V520" s="0"/>
      <c r="W520" s="0"/>
    </row>
    <row r="521" customFormat="false" ht="15.75" hidden="false" customHeight="false" outlineLevel="0" collapsed="false">
      <c r="P521" s="0"/>
      <c r="Q521" s="0"/>
      <c r="R521" s="0"/>
      <c r="S521" s="0"/>
      <c r="T521" s="0"/>
      <c r="U521" s="0"/>
      <c r="V521" s="0"/>
      <c r="W521" s="0"/>
    </row>
    <row r="522" customFormat="false" ht="15.75" hidden="false" customHeight="false" outlineLevel="0" collapsed="false">
      <c r="P522" s="0"/>
      <c r="Q522" s="0"/>
      <c r="R522" s="0"/>
      <c r="S522" s="0"/>
      <c r="T522" s="0"/>
      <c r="U522" s="0"/>
      <c r="V522" s="0"/>
      <c r="W522" s="0"/>
    </row>
    <row r="523" customFormat="false" ht="15.75" hidden="false" customHeight="false" outlineLevel="0" collapsed="false">
      <c r="P523" s="0"/>
      <c r="Q523" s="0"/>
      <c r="R523" s="0"/>
      <c r="S523" s="0"/>
      <c r="T523" s="0"/>
      <c r="U523" s="0"/>
      <c r="V523" s="0"/>
      <c r="W523" s="0"/>
    </row>
    <row r="524" customFormat="false" ht="15.75" hidden="false" customHeight="false" outlineLevel="0" collapsed="false">
      <c r="P524" s="0"/>
      <c r="Q524" s="0"/>
      <c r="R524" s="0"/>
      <c r="S524" s="0"/>
      <c r="T524" s="0"/>
      <c r="U524" s="0"/>
      <c r="V524" s="0"/>
      <c r="W524" s="0"/>
    </row>
    <row r="525" customFormat="false" ht="15.75" hidden="false" customHeight="false" outlineLevel="0" collapsed="false">
      <c r="P525" s="0"/>
      <c r="Q525" s="0"/>
      <c r="R525" s="0"/>
      <c r="S525" s="0"/>
      <c r="T525" s="0"/>
      <c r="U525" s="0"/>
      <c r="V525" s="0"/>
      <c r="W525" s="0"/>
    </row>
    <row r="526" customFormat="false" ht="15.75" hidden="false" customHeight="false" outlineLevel="0" collapsed="false">
      <c r="P526" s="0"/>
      <c r="Q526" s="0"/>
      <c r="R526" s="0"/>
      <c r="S526" s="0"/>
      <c r="T526" s="0"/>
      <c r="U526" s="0"/>
      <c r="V526" s="0"/>
      <c r="W526" s="0"/>
    </row>
    <row r="527" customFormat="false" ht="15.75" hidden="false" customHeight="false" outlineLevel="0" collapsed="false">
      <c r="P527" s="0"/>
      <c r="Q527" s="0"/>
      <c r="R527" s="0"/>
      <c r="S527" s="0"/>
      <c r="T527" s="0"/>
      <c r="U527" s="0"/>
      <c r="V527" s="0"/>
      <c r="W527" s="0"/>
    </row>
    <row r="528" customFormat="false" ht="15.75" hidden="false" customHeight="false" outlineLevel="0" collapsed="false">
      <c r="P528" s="0"/>
      <c r="Q528" s="0"/>
      <c r="R528" s="0"/>
      <c r="S528" s="0"/>
      <c r="T528" s="0"/>
      <c r="U528" s="0"/>
      <c r="V528" s="0"/>
      <c r="W528" s="0"/>
    </row>
    <row r="529" customFormat="false" ht="15.75" hidden="false" customHeight="false" outlineLevel="0" collapsed="false">
      <c r="P529" s="0"/>
      <c r="Q529" s="0"/>
      <c r="R529" s="0"/>
      <c r="S529" s="0"/>
      <c r="T529" s="0"/>
      <c r="U529" s="0"/>
      <c r="V529" s="0"/>
      <c r="W529" s="0"/>
    </row>
    <row r="530" customFormat="false" ht="15.75" hidden="false" customHeight="false" outlineLevel="0" collapsed="false">
      <c r="P530" s="0"/>
      <c r="Q530" s="0"/>
      <c r="R530" s="0"/>
      <c r="S530" s="0"/>
      <c r="T530" s="0"/>
      <c r="U530" s="0"/>
      <c r="V530" s="0"/>
      <c r="W530" s="0"/>
    </row>
    <row r="531" customFormat="false" ht="15.75" hidden="false" customHeight="false" outlineLevel="0" collapsed="false">
      <c r="P531" s="0"/>
      <c r="Q531" s="0"/>
      <c r="R531" s="0"/>
      <c r="S531" s="0"/>
      <c r="T531" s="0"/>
      <c r="U531" s="0"/>
      <c r="V531" s="0"/>
      <c r="W531" s="0"/>
    </row>
    <row r="532" customFormat="false" ht="15.75" hidden="false" customHeight="false" outlineLevel="0" collapsed="false">
      <c r="P532" s="0"/>
      <c r="Q532" s="0"/>
      <c r="R532" s="0"/>
      <c r="S532" s="0"/>
      <c r="T532" s="0"/>
      <c r="U532" s="0"/>
      <c r="V532" s="0"/>
      <c r="W532" s="0"/>
    </row>
    <row r="533" customFormat="false" ht="15.75" hidden="false" customHeight="false" outlineLevel="0" collapsed="false">
      <c r="P533" s="0"/>
      <c r="Q533" s="0"/>
      <c r="R533" s="0"/>
      <c r="S533" s="0"/>
      <c r="T533" s="0"/>
      <c r="U533" s="0"/>
      <c r="V533" s="0"/>
      <c r="W533" s="0"/>
    </row>
    <row r="534" customFormat="false" ht="15.75" hidden="false" customHeight="false" outlineLevel="0" collapsed="false">
      <c r="P534" s="0"/>
      <c r="Q534" s="0"/>
      <c r="R534" s="0"/>
      <c r="S534" s="0"/>
      <c r="T534" s="0"/>
      <c r="U534" s="0"/>
      <c r="V534" s="0"/>
      <c r="W534" s="0"/>
    </row>
    <row r="535" customFormat="false" ht="15.75" hidden="false" customHeight="false" outlineLevel="0" collapsed="false">
      <c r="P535" s="0"/>
      <c r="Q535" s="0"/>
      <c r="R535" s="0"/>
      <c r="S535" s="0"/>
      <c r="T535" s="0"/>
      <c r="U535" s="0"/>
      <c r="V535" s="0"/>
      <c r="W535" s="0"/>
    </row>
    <row r="536" customFormat="false" ht="15.75" hidden="false" customHeight="false" outlineLevel="0" collapsed="false">
      <c r="P536" s="0"/>
      <c r="Q536" s="0"/>
      <c r="R536" s="0"/>
      <c r="S536" s="0"/>
      <c r="T536" s="0"/>
      <c r="U536" s="0"/>
      <c r="V536" s="0"/>
      <c r="W536" s="0"/>
    </row>
    <row r="537" customFormat="false" ht="15.75" hidden="false" customHeight="false" outlineLevel="0" collapsed="false">
      <c r="P537" s="0"/>
      <c r="Q537" s="0"/>
      <c r="R537" s="0"/>
      <c r="S537" s="0"/>
      <c r="T537" s="0"/>
      <c r="U537" s="0"/>
      <c r="V537" s="0"/>
      <c r="W537" s="0"/>
    </row>
    <row r="538" customFormat="false" ht="15.75" hidden="false" customHeight="false" outlineLevel="0" collapsed="false">
      <c r="P538" s="0"/>
      <c r="Q538" s="0"/>
      <c r="R538" s="0"/>
      <c r="S538" s="0"/>
      <c r="T538" s="0"/>
      <c r="U538" s="0"/>
      <c r="V538" s="0"/>
      <c r="W538" s="0"/>
    </row>
    <row r="539" customFormat="false" ht="15.75" hidden="false" customHeight="false" outlineLevel="0" collapsed="false">
      <c r="P539" s="0"/>
      <c r="Q539" s="0"/>
      <c r="R539" s="0"/>
      <c r="S539" s="0"/>
      <c r="T539" s="0"/>
      <c r="U539" s="0"/>
      <c r="V539" s="0"/>
      <c r="W539" s="0"/>
    </row>
    <row r="540" customFormat="false" ht="15.75" hidden="false" customHeight="false" outlineLevel="0" collapsed="false">
      <c r="P540" s="0"/>
      <c r="Q540" s="0"/>
      <c r="R540" s="0"/>
      <c r="S540" s="0"/>
      <c r="T540" s="0"/>
      <c r="U540" s="0"/>
      <c r="V540" s="0"/>
      <c r="W540" s="0"/>
    </row>
    <row r="541" customFormat="false" ht="15.75" hidden="false" customHeight="false" outlineLevel="0" collapsed="false">
      <c r="P541" s="0"/>
      <c r="Q541" s="0"/>
      <c r="R541" s="0"/>
      <c r="S541" s="0"/>
      <c r="T541" s="0"/>
      <c r="U541" s="0"/>
      <c r="V541" s="0"/>
      <c r="W541" s="0"/>
    </row>
    <row r="542" customFormat="false" ht="15.75" hidden="false" customHeight="false" outlineLevel="0" collapsed="false">
      <c r="P542" s="0"/>
      <c r="Q542" s="0"/>
      <c r="R542" s="0"/>
      <c r="S542" s="0"/>
      <c r="T542" s="0"/>
      <c r="U542" s="0"/>
      <c r="V542" s="0"/>
      <c r="W542" s="0"/>
    </row>
    <row r="543" customFormat="false" ht="15.75" hidden="false" customHeight="false" outlineLevel="0" collapsed="false">
      <c r="P543" s="0"/>
      <c r="Q543" s="0"/>
      <c r="R543" s="0"/>
      <c r="S543" s="0"/>
      <c r="T543" s="0"/>
      <c r="U543" s="0"/>
      <c r="V543" s="0"/>
      <c r="W543" s="0"/>
    </row>
    <row r="544" customFormat="false" ht="15.75" hidden="false" customHeight="false" outlineLevel="0" collapsed="false">
      <c r="P544" s="0"/>
      <c r="Q544" s="0"/>
      <c r="R544" s="0"/>
      <c r="S544" s="0"/>
      <c r="T544" s="0"/>
      <c r="U544" s="0"/>
      <c r="V544" s="0"/>
      <c r="W544" s="0"/>
    </row>
    <row r="545" customFormat="false" ht="15.75" hidden="false" customHeight="false" outlineLevel="0" collapsed="false">
      <c r="P545" s="0"/>
      <c r="Q545" s="0"/>
      <c r="R545" s="0"/>
      <c r="S545" s="0"/>
      <c r="T545" s="0"/>
      <c r="U545" s="0"/>
      <c r="V545" s="0"/>
      <c r="W545" s="0"/>
    </row>
    <row r="546" customFormat="false" ht="15.75" hidden="false" customHeight="false" outlineLevel="0" collapsed="false">
      <c r="P546" s="0"/>
      <c r="Q546" s="0"/>
      <c r="R546" s="0"/>
      <c r="S546" s="0"/>
      <c r="T546" s="0"/>
      <c r="U546" s="0"/>
      <c r="V546" s="0"/>
      <c r="W546" s="0"/>
    </row>
    <row r="547" customFormat="false" ht="15.75" hidden="false" customHeight="false" outlineLevel="0" collapsed="false">
      <c r="P547" s="0"/>
      <c r="Q547" s="0"/>
      <c r="R547" s="0"/>
      <c r="S547" s="0"/>
      <c r="T547" s="0"/>
      <c r="U547" s="0"/>
      <c r="V547" s="0"/>
      <c r="W547" s="0"/>
    </row>
    <row r="548" customFormat="false" ht="15.75" hidden="false" customHeight="false" outlineLevel="0" collapsed="false">
      <c r="P548" s="0"/>
      <c r="Q548" s="0"/>
      <c r="R548" s="0"/>
      <c r="S548" s="0"/>
      <c r="T548" s="0"/>
      <c r="U548" s="0"/>
      <c r="V548" s="0"/>
      <c r="W548" s="0"/>
    </row>
    <row r="549" customFormat="false" ht="15.75" hidden="false" customHeight="false" outlineLevel="0" collapsed="false">
      <c r="P549" s="0"/>
      <c r="Q549" s="0"/>
      <c r="R549" s="0"/>
      <c r="S549" s="0"/>
      <c r="T549" s="0"/>
      <c r="U549" s="0"/>
      <c r="V549" s="0"/>
      <c r="W549" s="0"/>
    </row>
    <row r="550" customFormat="false" ht="15.75" hidden="false" customHeight="false" outlineLevel="0" collapsed="false">
      <c r="P550" s="0"/>
      <c r="Q550" s="0"/>
      <c r="R550" s="0"/>
      <c r="S550" s="0"/>
      <c r="T550" s="0"/>
      <c r="U550" s="0"/>
      <c r="V550" s="0"/>
      <c r="W550" s="0"/>
    </row>
    <row r="551" customFormat="false" ht="15.75" hidden="false" customHeight="false" outlineLevel="0" collapsed="false">
      <c r="P551" s="0"/>
      <c r="Q551" s="0"/>
      <c r="R551" s="0"/>
      <c r="S551" s="0"/>
      <c r="T551" s="0"/>
      <c r="U551" s="0"/>
      <c r="V551" s="0"/>
      <c r="W551" s="0"/>
    </row>
    <row r="552" customFormat="false" ht="15.75" hidden="false" customHeight="false" outlineLevel="0" collapsed="false">
      <c r="P552" s="0"/>
      <c r="Q552" s="0"/>
      <c r="R552" s="0"/>
      <c r="S552" s="0"/>
      <c r="T552" s="0"/>
      <c r="U552" s="0"/>
      <c r="V552" s="0"/>
      <c r="W552" s="0"/>
    </row>
    <row r="553" customFormat="false" ht="15.75" hidden="false" customHeight="false" outlineLevel="0" collapsed="false">
      <c r="P553" s="0"/>
      <c r="Q553" s="0"/>
      <c r="R553" s="0"/>
      <c r="S553" s="0"/>
      <c r="T553" s="0"/>
      <c r="U553" s="0"/>
      <c r="V553" s="0"/>
      <c r="W553" s="0"/>
    </row>
    <row r="554" customFormat="false" ht="15.75" hidden="false" customHeight="false" outlineLevel="0" collapsed="false">
      <c r="P554" s="0"/>
      <c r="Q554" s="0"/>
      <c r="R554" s="0"/>
      <c r="S554" s="0"/>
      <c r="T554" s="0"/>
      <c r="U554" s="0"/>
      <c r="V554" s="0"/>
      <c r="W554" s="0"/>
    </row>
    <row r="555" customFormat="false" ht="15.75" hidden="false" customHeight="false" outlineLevel="0" collapsed="false">
      <c r="P555" s="0"/>
      <c r="Q555" s="0"/>
      <c r="R555" s="0"/>
      <c r="S555" s="0"/>
      <c r="T555" s="0"/>
      <c r="U555" s="0"/>
      <c r="V555" s="0"/>
      <c r="W555" s="0"/>
    </row>
    <row r="556" customFormat="false" ht="15.75" hidden="false" customHeight="false" outlineLevel="0" collapsed="false">
      <c r="P556" s="0"/>
      <c r="Q556" s="0"/>
      <c r="R556" s="0"/>
      <c r="S556" s="0"/>
      <c r="T556" s="0"/>
      <c r="U556" s="0"/>
      <c r="V556" s="0"/>
      <c r="W556" s="0"/>
    </row>
    <row r="557" customFormat="false" ht="15.75" hidden="false" customHeight="false" outlineLevel="0" collapsed="false">
      <c r="P557" s="0"/>
      <c r="Q557" s="0"/>
      <c r="R557" s="0"/>
      <c r="S557" s="0"/>
      <c r="T557" s="0"/>
      <c r="U557" s="0"/>
      <c r="V557" s="0"/>
      <c r="W557" s="0"/>
    </row>
    <row r="558" customFormat="false" ht="15.75" hidden="false" customHeight="false" outlineLevel="0" collapsed="false">
      <c r="P558" s="0"/>
      <c r="Q558" s="0"/>
      <c r="R558" s="0"/>
      <c r="S558" s="0"/>
      <c r="T558" s="0"/>
      <c r="U558" s="0"/>
      <c r="V558" s="0"/>
      <c r="W558" s="0"/>
    </row>
    <row r="559" customFormat="false" ht="15.75" hidden="false" customHeight="false" outlineLevel="0" collapsed="false">
      <c r="P559" s="0"/>
      <c r="Q559" s="0"/>
      <c r="R559" s="0"/>
      <c r="S559" s="0"/>
      <c r="T559" s="0"/>
      <c r="U559" s="0"/>
      <c r="V559" s="0"/>
      <c r="W559" s="0"/>
    </row>
    <row r="560" customFormat="false" ht="15.75" hidden="false" customHeight="false" outlineLevel="0" collapsed="false">
      <c r="P560" s="0"/>
      <c r="Q560" s="0"/>
      <c r="R560" s="0"/>
      <c r="S560" s="0"/>
      <c r="T560" s="0"/>
      <c r="U560" s="0"/>
      <c r="V560" s="0"/>
      <c r="W560" s="0"/>
    </row>
    <row r="561" customFormat="false" ht="15.75" hidden="false" customHeight="false" outlineLevel="0" collapsed="false">
      <c r="P561" s="0"/>
      <c r="Q561" s="0"/>
      <c r="R561" s="0"/>
      <c r="S561" s="0"/>
      <c r="T561" s="0"/>
      <c r="U561" s="0"/>
      <c r="V561" s="0"/>
      <c r="W561" s="0"/>
    </row>
    <row r="562" customFormat="false" ht="15.75" hidden="false" customHeight="false" outlineLevel="0" collapsed="false">
      <c r="P562" s="0"/>
      <c r="Q562" s="0"/>
      <c r="R562" s="0"/>
      <c r="S562" s="0"/>
      <c r="T562" s="0"/>
      <c r="U562" s="0"/>
      <c r="V562" s="0"/>
      <c r="W562" s="0"/>
    </row>
    <row r="563" customFormat="false" ht="15.75" hidden="false" customHeight="false" outlineLevel="0" collapsed="false">
      <c r="P563" s="0"/>
      <c r="Q563" s="0"/>
      <c r="R563" s="0"/>
      <c r="S563" s="0"/>
      <c r="T563" s="0"/>
      <c r="U563" s="0"/>
      <c r="V563" s="0"/>
      <c r="W563" s="0"/>
    </row>
    <row r="564" customFormat="false" ht="15.75" hidden="false" customHeight="false" outlineLevel="0" collapsed="false">
      <c r="P564" s="0"/>
      <c r="Q564" s="0"/>
      <c r="R564" s="0"/>
      <c r="S564" s="0"/>
      <c r="T564" s="0"/>
      <c r="U564" s="0"/>
      <c r="V564" s="0"/>
      <c r="W564" s="0"/>
    </row>
    <row r="565" customFormat="false" ht="15.75" hidden="false" customHeight="false" outlineLevel="0" collapsed="false">
      <c r="P565" s="0"/>
      <c r="Q565" s="0"/>
      <c r="R565" s="0"/>
      <c r="S565" s="0"/>
      <c r="T565" s="0"/>
      <c r="U565" s="0"/>
      <c r="V565" s="0"/>
      <c r="W565" s="0"/>
    </row>
    <row r="566" customFormat="false" ht="15.75" hidden="false" customHeight="false" outlineLevel="0" collapsed="false">
      <c r="P566" s="0"/>
      <c r="Q566" s="0"/>
      <c r="R566" s="0"/>
      <c r="S566" s="0"/>
      <c r="T566" s="0"/>
      <c r="U566" s="0"/>
      <c r="V566" s="0"/>
      <c r="W566" s="0"/>
    </row>
    <row r="567" customFormat="false" ht="15.75" hidden="false" customHeight="false" outlineLevel="0" collapsed="false">
      <c r="P567" s="0"/>
      <c r="Q567" s="0"/>
      <c r="R567" s="0"/>
      <c r="S567" s="0"/>
      <c r="T567" s="0"/>
      <c r="U567" s="0"/>
      <c r="V567" s="0"/>
      <c r="W567" s="0"/>
    </row>
    <row r="568" customFormat="false" ht="15.75" hidden="false" customHeight="false" outlineLevel="0" collapsed="false">
      <c r="P568" s="0"/>
      <c r="Q568" s="0"/>
      <c r="R568" s="0"/>
      <c r="S568" s="0"/>
      <c r="T568" s="0"/>
      <c r="U568" s="0"/>
      <c r="V568" s="0"/>
      <c r="W568" s="0"/>
    </row>
    <row r="569" customFormat="false" ht="15.75" hidden="false" customHeight="false" outlineLevel="0" collapsed="false">
      <c r="P569" s="0"/>
      <c r="Q569" s="0"/>
      <c r="R569" s="0"/>
      <c r="S569" s="0"/>
      <c r="T569" s="0"/>
      <c r="U569" s="0"/>
      <c r="V569" s="0"/>
      <c r="W569" s="0"/>
    </row>
    <row r="570" customFormat="false" ht="15.75" hidden="false" customHeight="false" outlineLevel="0" collapsed="false">
      <c r="P570" s="0"/>
      <c r="Q570" s="0"/>
      <c r="R570" s="0"/>
      <c r="S570" s="0"/>
      <c r="T570" s="0"/>
      <c r="U570" s="0"/>
      <c r="V570" s="0"/>
      <c r="W570" s="0"/>
    </row>
    <row r="571" customFormat="false" ht="15.75" hidden="false" customHeight="false" outlineLevel="0" collapsed="false">
      <c r="P571" s="0"/>
      <c r="Q571" s="0"/>
      <c r="R571" s="0"/>
      <c r="S571" s="0"/>
      <c r="T571" s="0"/>
      <c r="U571" s="0"/>
      <c r="V571" s="0"/>
      <c r="W571" s="0"/>
    </row>
    <row r="572" customFormat="false" ht="15.75" hidden="false" customHeight="false" outlineLevel="0" collapsed="false">
      <c r="P572" s="0"/>
      <c r="Q572" s="0"/>
      <c r="R572" s="0"/>
      <c r="S572" s="0"/>
      <c r="T572" s="0"/>
      <c r="U572" s="0"/>
      <c r="V572" s="0"/>
      <c r="W572" s="0"/>
    </row>
    <row r="573" customFormat="false" ht="15.75" hidden="false" customHeight="false" outlineLevel="0" collapsed="false">
      <c r="P573" s="0"/>
      <c r="Q573" s="0"/>
      <c r="R573" s="0"/>
      <c r="S573" s="0"/>
      <c r="T573" s="0"/>
      <c r="U573" s="0"/>
      <c r="V573" s="0"/>
      <c r="W573" s="0"/>
    </row>
    <row r="574" customFormat="false" ht="15.75" hidden="false" customHeight="false" outlineLevel="0" collapsed="false">
      <c r="P574" s="0"/>
      <c r="Q574" s="0"/>
      <c r="R574" s="0"/>
      <c r="S574" s="0"/>
      <c r="T574" s="0"/>
      <c r="U574" s="0"/>
      <c r="V574" s="0"/>
      <c r="W574" s="0"/>
    </row>
    <row r="575" customFormat="false" ht="15.75" hidden="false" customHeight="false" outlineLevel="0" collapsed="false">
      <c r="P575" s="0"/>
      <c r="Q575" s="0"/>
      <c r="R575" s="0"/>
      <c r="S575" s="0"/>
      <c r="T575" s="0"/>
      <c r="U575" s="0"/>
      <c r="V575" s="0"/>
      <c r="W575" s="0"/>
    </row>
    <row r="576" customFormat="false" ht="15.75" hidden="false" customHeight="false" outlineLevel="0" collapsed="false">
      <c r="P576" s="0"/>
      <c r="Q576" s="0"/>
      <c r="R576" s="0"/>
      <c r="S576" s="0"/>
      <c r="T576" s="0"/>
      <c r="U576" s="0"/>
      <c r="V576" s="0"/>
      <c r="W576" s="0"/>
    </row>
    <row r="577" customFormat="false" ht="15.75" hidden="false" customHeight="false" outlineLevel="0" collapsed="false">
      <c r="P577" s="0"/>
      <c r="Q577" s="0"/>
      <c r="R577" s="0"/>
      <c r="S577" s="0"/>
      <c r="T577" s="0"/>
      <c r="U577" s="0"/>
      <c r="V577" s="0"/>
      <c r="W577" s="0"/>
    </row>
    <row r="578" customFormat="false" ht="15.75" hidden="false" customHeight="false" outlineLevel="0" collapsed="false">
      <c r="P578" s="0"/>
      <c r="Q578" s="0"/>
      <c r="R578" s="0"/>
      <c r="S578" s="0"/>
      <c r="T578" s="0"/>
      <c r="U578" s="0"/>
      <c r="V578" s="0"/>
      <c r="W578" s="0"/>
    </row>
    <row r="579" customFormat="false" ht="15.75" hidden="false" customHeight="false" outlineLevel="0" collapsed="false">
      <c r="P579" s="0"/>
      <c r="Q579" s="0"/>
      <c r="R579" s="0"/>
      <c r="S579" s="0"/>
      <c r="T579" s="0"/>
      <c r="U579" s="0"/>
      <c r="V579" s="0"/>
      <c r="W579" s="0"/>
    </row>
    <row r="580" customFormat="false" ht="15.75" hidden="false" customHeight="false" outlineLevel="0" collapsed="false">
      <c r="P580" s="0"/>
      <c r="Q580" s="0"/>
      <c r="R580" s="0"/>
      <c r="S580" s="0"/>
      <c r="T580" s="0"/>
      <c r="U580" s="0"/>
      <c r="V580" s="0"/>
      <c r="W580" s="0"/>
    </row>
    <row r="581" customFormat="false" ht="15.75" hidden="false" customHeight="false" outlineLevel="0" collapsed="false">
      <c r="P581" s="0"/>
      <c r="Q581" s="0"/>
      <c r="R581" s="0"/>
      <c r="S581" s="0"/>
      <c r="T581" s="0"/>
      <c r="U581" s="0"/>
      <c r="V581" s="0"/>
      <c r="W581" s="0"/>
    </row>
    <row r="582" customFormat="false" ht="15.75" hidden="false" customHeight="false" outlineLevel="0" collapsed="false">
      <c r="P582" s="0"/>
      <c r="Q582" s="0"/>
      <c r="R582" s="0"/>
      <c r="S582" s="0"/>
      <c r="T582" s="0"/>
      <c r="U582" s="0"/>
      <c r="V582" s="0"/>
      <c r="W582" s="0"/>
    </row>
    <row r="583" customFormat="false" ht="15.75" hidden="false" customHeight="false" outlineLevel="0" collapsed="false">
      <c r="P583" s="0"/>
      <c r="Q583" s="0"/>
      <c r="R583" s="0"/>
      <c r="S583" s="0"/>
      <c r="T583" s="0"/>
      <c r="U583" s="0"/>
      <c r="V583" s="0"/>
      <c r="W583" s="0"/>
    </row>
    <row r="584" customFormat="false" ht="15.75" hidden="false" customHeight="false" outlineLevel="0" collapsed="false">
      <c r="P584" s="0"/>
      <c r="Q584" s="0"/>
      <c r="R584" s="0"/>
      <c r="S584" s="0"/>
      <c r="T584" s="0"/>
      <c r="U584" s="0"/>
      <c r="V584" s="0"/>
      <c r="W584" s="0"/>
    </row>
    <row r="585" customFormat="false" ht="15.75" hidden="false" customHeight="false" outlineLevel="0" collapsed="false">
      <c r="P585" s="0"/>
      <c r="Q585" s="0"/>
      <c r="R585" s="0"/>
      <c r="S585" s="0"/>
      <c r="T585" s="0"/>
      <c r="U585" s="0"/>
      <c r="V585" s="0"/>
      <c r="W585" s="0"/>
    </row>
    <row r="586" customFormat="false" ht="15.75" hidden="false" customHeight="false" outlineLevel="0" collapsed="false">
      <c r="P586" s="0"/>
      <c r="Q586" s="0"/>
      <c r="R586" s="0"/>
      <c r="S586" s="0"/>
      <c r="T586" s="0"/>
      <c r="U586" s="0"/>
      <c r="V586" s="0"/>
      <c r="W586" s="0"/>
    </row>
    <row r="587" customFormat="false" ht="15.75" hidden="false" customHeight="false" outlineLevel="0" collapsed="false">
      <c r="P587" s="0"/>
      <c r="Q587" s="0"/>
      <c r="R587" s="0"/>
      <c r="S587" s="0"/>
      <c r="T587" s="0"/>
      <c r="U587" s="0"/>
      <c r="V587" s="0"/>
      <c r="W587" s="0"/>
    </row>
    <row r="588" customFormat="false" ht="15.75" hidden="false" customHeight="false" outlineLevel="0" collapsed="false">
      <c r="P588" s="0"/>
      <c r="Q588" s="0"/>
      <c r="R588" s="0"/>
      <c r="S588" s="0"/>
      <c r="T588" s="0"/>
      <c r="U588" s="0"/>
      <c r="V588" s="0"/>
      <c r="W588" s="0"/>
    </row>
    <row r="589" customFormat="false" ht="15.75" hidden="false" customHeight="false" outlineLevel="0" collapsed="false">
      <c r="P589" s="0"/>
      <c r="Q589" s="0"/>
      <c r="R589" s="0"/>
      <c r="S589" s="0"/>
      <c r="T589" s="0"/>
      <c r="U589" s="0"/>
      <c r="V589" s="0"/>
      <c r="W589" s="0"/>
    </row>
    <row r="590" customFormat="false" ht="15.75" hidden="false" customHeight="false" outlineLevel="0" collapsed="false">
      <c r="P590" s="0"/>
      <c r="Q590" s="0"/>
      <c r="R590" s="0"/>
      <c r="S590" s="0"/>
      <c r="T590" s="0"/>
      <c r="U590" s="0"/>
      <c r="V590" s="0"/>
      <c r="W590" s="0"/>
    </row>
    <row r="591" customFormat="false" ht="15.75" hidden="false" customHeight="false" outlineLevel="0" collapsed="false">
      <c r="P591" s="0"/>
      <c r="Q591" s="0"/>
      <c r="R591" s="0"/>
      <c r="S591" s="0"/>
      <c r="T591" s="0"/>
      <c r="U591" s="0"/>
      <c r="V591" s="0"/>
      <c r="W591" s="0"/>
    </row>
    <row r="592" customFormat="false" ht="15.75" hidden="false" customHeight="false" outlineLevel="0" collapsed="false">
      <c r="P592" s="0"/>
      <c r="Q592" s="0"/>
      <c r="R592" s="0"/>
      <c r="S592" s="0"/>
      <c r="T592" s="0"/>
      <c r="U592" s="0"/>
      <c r="V592" s="0"/>
      <c r="W592" s="0"/>
    </row>
    <row r="593" customFormat="false" ht="15.75" hidden="false" customHeight="false" outlineLevel="0" collapsed="false">
      <c r="P593" s="0"/>
      <c r="Q593" s="0"/>
      <c r="R593" s="0"/>
      <c r="S593" s="0"/>
      <c r="T593" s="0"/>
      <c r="U593" s="0"/>
      <c r="V593" s="0"/>
      <c r="W593" s="0"/>
    </row>
    <row r="594" customFormat="false" ht="15.75" hidden="false" customHeight="false" outlineLevel="0" collapsed="false">
      <c r="P594" s="0"/>
      <c r="Q594" s="0"/>
      <c r="R594" s="0"/>
      <c r="S594" s="0"/>
      <c r="T594" s="0"/>
      <c r="U594" s="0"/>
      <c r="V594" s="0"/>
      <c r="W594" s="0"/>
    </row>
    <row r="595" customFormat="false" ht="15.75" hidden="false" customHeight="false" outlineLevel="0" collapsed="false">
      <c r="P595" s="0"/>
      <c r="Q595" s="0"/>
      <c r="R595" s="0"/>
      <c r="S595" s="0"/>
      <c r="T595" s="0"/>
      <c r="U595" s="0"/>
      <c r="V595" s="0"/>
      <c r="W595" s="0"/>
    </row>
    <row r="596" customFormat="false" ht="15.75" hidden="false" customHeight="false" outlineLevel="0" collapsed="false">
      <c r="P596" s="0"/>
      <c r="Q596" s="0"/>
      <c r="R596" s="0"/>
      <c r="S596" s="0"/>
      <c r="T596" s="0"/>
      <c r="U596" s="0"/>
      <c r="V596" s="0"/>
      <c r="W596" s="0"/>
    </row>
    <row r="597" customFormat="false" ht="15.75" hidden="false" customHeight="false" outlineLevel="0" collapsed="false">
      <c r="P597" s="0"/>
      <c r="Q597" s="0"/>
      <c r="R597" s="0"/>
      <c r="S597" s="0"/>
      <c r="T597" s="0"/>
      <c r="U597" s="0"/>
      <c r="V597" s="0"/>
      <c r="W597" s="0"/>
    </row>
    <row r="598" customFormat="false" ht="15.75" hidden="false" customHeight="false" outlineLevel="0" collapsed="false">
      <c r="P598" s="0"/>
      <c r="Q598" s="0"/>
      <c r="R598" s="0"/>
      <c r="S598" s="0"/>
      <c r="T598" s="0"/>
      <c r="U598" s="0"/>
      <c r="V598" s="0"/>
      <c r="W598" s="0"/>
    </row>
    <row r="599" customFormat="false" ht="15.75" hidden="false" customHeight="false" outlineLevel="0" collapsed="false">
      <c r="P599" s="0"/>
      <c r="Q599" s="0"/>
      <c r="R599" s="0"/>
      <c r="S599" s="0"/>
      <c r="T599" s="0"/>
      <c r="U599" s="0"/>
      <c r="V599" s="0"/>
      <c r="W599" s="0"/>
    </row>
    <row r="600" customFormat="false" ht="15.75" hidden="false" customHeight="false" outlineLevel="0" collapsed="false">
      <c r="P600" s="0"/>
      <c r="Q600" s="0"/>
      <c r="R600" s="0"/>
      <c r="S600" s="0"/>
      <c r="T600" s="0"/>
      <c r="U600" s="0"/>
      <c r="V600" s="0"/>
      <c r="W600" s="0"/>
    </row>
    <row r="601" customFormat="false" ht="15.75" hidden="false" customHeight="false" outlineLevel="0" collapsed="false">
      <c r="P601" s="0"/>
      <c r="Q601" s="0"/>
      <c r="R601" s="0"/>
      <c r="S601" s="0"/>
      <c r="T601" s="0"/>
      <c r="U601" s="0"/>
      <c r="V601" s="0"/>
      <c r="W601" s="0"/>
    </row>
    <row r="602" customFormat="false" ht="15.75" hidden="false" customHeight="false" outlineLevel="0" collapsed="false">
      <c r="P602" s="0"/>
      <c r="Q602" s="0"/>
      <c r="R602" s="0"/>
      <c r="S602" s="0"/>
      <c r="T602" s="0"/>
      <c r="U602" s="0"/>
      <c r="V602" s="0"/>
      <c r="W602" s="0"/>
    </row>
    <row r="603" customFormat="false" ht="15.75" hidden="false" customHeight="false" outlineLevel="0" collapsed="false">
      <c r="P603" s="0"/>
      <c r="Q603" s="0"/>
      <c r="R603" s="0"/>
      <c r="S603" s="0"/>
      <c r="T603" s="0"/>
      <c r="U603" s="0"/>
      <c r="V603" s="0"/>
      <c r="W603" s="0"/>
    </row>
    <row r="604" customFormat="false" ht="15.75" hidden="false" customHeight="false" outlineLevel="0" collapsed="false">
      <c r="P604" s="0"/>
      <c r="Q604" s="0"/>
      <c r="R604" s="0"/>
      <c r="S604" s="0"/>
      <c r="T604" s="0"/>
      <c r="U604" s="0"/>
      <c r="V604" s="0"/>
      <c r="W604" s="0"/>
    </row>
    <row r="605" customFormat="false" ht="15.75" hidden="false" customHeight="false" outlineLevel="0" collapsed="false">
      <c r="P605" s="0"/>
      <c r="Q605" s="0"/>
      <c r="R605" s="0"/>
      <c r="S605" s="0"/>
      <c r="T605" s="0"/>
      <c r="U605" s="0"/>
      <c r="V605" s="0"/>
      <c r="W605" s="0"/>
    </row>
    <row r="606" customFormat="false" ht="15.75" hidden="false" customHeight="false" outlineLevel="0" collapsed="false">
      <c r="P606" s="0"/>
      <c r="Q606" s="0"/>
      <c r="R606" s="0"/>
      <c r="S606" s="0"/>
      <c r="T606" s="0"/>
      <c r="U606" s="0"/>
      <c r="V606" s="0"/>
      <c r="W606" s="0"/>
    </row>
    <row r="607" customFormat="false" ht="15.75" hidden="false" customHeight="false" outlineLevel="0" collapsed="false">
      <c r="P607" s="0"/>
      <c r="Q607" s="0"/>
      <c r="R607" s="0"/>
      <c r="S607" s="0"/>
      <c r="T607" s="0"/>
      <c r="U607" s="0"/>
      <c r="V607" s="0"/>
      <c r="W607" s="0"/>
    </row>
    <row r="608" customFormat="false" ht="15.75" hidden="false" customHeight="false" outlineLevel="0" collapsed="false">
      <c r="P608" s="0"/>
      <c r="Q608" s="0"/>
      <c r="R608" s="0"/>
      <c r="S608" s="0"/>
      <c r="T608" s="0"/>
      <c r="U608" s="0"/>
      <c r="V608" s="0"/>
      <c r="W608" s="0"/>
    </row>
    <row r="609" customFormat="false" ht="15.75" hidden="false" customHeight="false" outlineLevel="0" collapsed="false">
      <c r="P609" s="0"/>
      <c r="Q609" s="0"/>
      <c r="R609" s="0"/>
      <c r="S609" s="0"/>
      <c r="T609" s="0"/>
      <c r="U609" s="0"/>
      <c r="V609" s="0"/>
      <c r="W609" s="0"/>
    </row>
    <row r="610" customFormat="false" ht="15.75" hidden="false" customHeight="false" outlineLevel="0" collapsed="false">
      <c r="P610" s="0"/>
      <c r="Q610" s="0"/>
      <c r="R610" s="0"/>
      <c r="S610" s="0"/>
      <c r="T610" s="0"/>
      <c r="U610" s="0"/>
      <c r="V610" s="0"/>
      <c r="W610" s="0"/>
    </row>
    <row r="611" customFormat="false" ht="15.75" hidden="false" customHeight="false" outlineLevel="0" collapsed="false">
      <c r="P611" s="0"/>
      <c r="Q611" s="0"/>
      <c r="R611" s="0"/>
      <c r="S611" s="0"/>
      <c r="T611" s="0"/>
      <c r="U611" s="0"/>
      <c r="V611" s="0"/>
      <c r="W611" s="0"/>
    </row>
    <row r="612" customFormat="false" ht="15.75" hidden="false" customHeight="false" outlineLevel="0" collapsed="false">
      <c r="P612" s="0"/>
      <c r="Q612" s="0"/>
      <c r="R612" s="0"/>
      <c r="S612" s="0"/>
      <c r="T612" s="0"/>
      <c r="U612" s="0"/>
      <c r="V612" s="0"/>
      <c r="W612" s="0"/>
    </row>
    <row r="613" customFormat="false" ht="15.75" hidden="false" customHeight="false" outlineLevel="0" collapsed="false">
      <c r="P613" s="0"/>
      <c r="Q613" s="0"/>
      <c r="R613" s="0"/>
      <c r="S613" s="0"/>
      <c r="T613" s="0"/>
      <c r="U613" s="0"/>
      <c r="V613" s="0"/>
      <c r="W613" s="0"/>
    </row>
    <row r="614" customFormat="false" ht="15.75" hidden="false" customHeight="false" outlineLevel="0" collapsed="false">
      <c r="P614" s="0"/>
      <c r="Q614" s="0"/>
      <c r="R614" s="0"/>
      <c r="S614" s="0"/>
      <c r="T614" s="0"/>
      <c r="U614" s="0"/>
      <c r="V614" s="0"/>
      <c r="W614" s="0"/>
    </row>
    <row r="615" customFormat="false" ht="15.75" hidden="false" customHeight="false" outlineLevel="0" collapsed="false">
      <c r="P615" s="0"/>
      <c r="Q615" s="0"/>
      <c r="R615" s="0"/>
      <c r="S615" s="0"/>
      <c r="T615" s="0"/>
      <c r="U615" s="0"/>
      <c r="V615" s="0"/>
      <c r="W615" s="0"/>
    </row>
    <row r="616" customFormat="false" ht="15.75" hidden="false" customHeight="false" outlineLevel="0" collapsed="false">
      <c r="P616" s="0"/>
      <c r="Q616" s="0"/>
      <c r="R616" s="0"/>
      <c r="S616" s="0"/>
      <c r="T616" s="0"/>
      <c r="U616" s="0"/>
      <c r="V616" s="0"/>
      <c r="W616" s="0"/>
    </row>
    <row r="617" customFormat="false" ht="15.75" hidden="false" customHeight="false" outlineLevel="0" collapsed="false">
      <c r="P617" s="0"/>
      <c r="Q617" s="0"/>
      <c r="R617" s="0"/>
      <c r="S617" s="0"/>
      <c r="T617" s="0"/>
      <c r="U617" s="0"/>
      <c r="V617" s="0"/>
      <c r="W617" s="0"/>
    </row>
    <row r="618" customFormat="false" ht="15.75" hidden="false" customHeight="false" outlineLevel="0" collapsed="false">
      <c r="P618" s="0"/>
      <c r="Q618" s="0"/>
      <c r="R618" s="0"/>
      <c r="S618" s="0"/>
      <c r="T618" s="0"/>
      <c r="U618" s="0"/>
      <c r="V618" s="0"/>
      <c r="W618" s="0"/>
    </row>
    <row r="619" customFormat="false" ht="15.75" hidden="false" customHeight="false" outlineLevel="0" collapsed="false">
      <c r="P619" s="0"/>
      <c r="Q619" s="0"/>
      <c r="R619" s="0"/>
      <c r="S619" s="0"/>
      <c r="T619" s="0"/>
      <c r="U619" s="0"/>
      <c r="V619" s="0"/>
      <c r="W619" s="0"/>
    </row>
    <row r="620" customFormat="false" ht="15.75" hidden="false" customHeight="false" outlineLevel="0" collapsed="false">
      <c r="P620" s="0"/>
      <c r="Q620" s="0"/>
      <c r="R620" s="0"/>
      <c r="S620" s="0"/>
      <c r="T620" s="0"/>
      <c r="U620" s="0"/>
      <c r="V620" s="0"/>
      <c r="W620" s="0"/>
    </row>
    <row r="621" customFormat="false" ht="15.75" hidden="false" customHeight="false" outlineLevel="0" collapsed="false">
      <c r="P621" s="0"/>
      <c r="Q621" s="0"/>
      <c r="R621" s="0"/>
      <c r="S621" s="0"/>
      <c r="T621" s="0"/>
      <c r="U621" s="0"/>
      <c r="V621" s="0"/>
      <c r="W621" s="0"/>
    </row>
    <row r="622" customFormat="false" ht="15.75" hidden="false" customHeight="false" outlineLevel="0" collapsed="false">
      <c r="P622" s="0"/>
      <c r="Q622" s="0"/>
      <c r="R622" s="0"/>
      <c r="S622" s="0"/>
      <c r="T622" s="0"/>
      <c r="U622" s="0"/>
      <c r="V622" s="0"/>
      <c r="W622" s="0"/>
    </row>
    <row r="623" customFormat="false" ht="15.75" hidden="false" customHeight="false" outlineLevel="0" collapsed="false">
      <c r="P623" s="0"/>
      <c r="Q623" s="0"/>
      <c r="R623" s="0"/>
      <c r="S623" s="0"/>
      <c r="T623" s="0"/>
      <c r="U623" s="0"/>
      <c r="V623" s="0"/>
      <c r="W623" s="0"/>
    </row>
    <row r="624" customFormat="false" ht="15.75" hidden="false" customHeight="false" outlineLevel="0" collapsed="false">
      <c r="P624" s="0"/>
      <c r="Q624" s="0"/>
      <c r="R624" s="0"/>
      <c r="S624" s="0"/>
      <c r="T624" s="0"/>
      <c r="U624" s="0"/>
      <c r="V624" s="0"/>
      <c r="W624" s="0"/>
    </row>
    <row r="625" customFormat="false" ht="15.75" hidden="false" customHeight="false" outlineLevel="0" collapsed="false">
      <c r="P625" s="0"/>
      <c r="Q625" s="0"/>
      <c r="R625" s="0"/>
      <c r="S625" s="0"/>
      <c r="T625" s="0"/>
      <c r="U625" s="0"/>
      <c r="V625" s="0"/>
      <c r="W625" s="0"/>
    </row>
    <row r="626" customFormat="false" ht="15.75" hidden="false" customHeight="false" outlineLevel="0" collapsed="false">
      <c r="P626" s="0"/>
      <c r="Q626" s="0"/>
      <c r="R626" s="0"/>
      <c r="S626" s="0"/>
      <c r="T626" s="0"/>
      <c r="U626" s="0"/>
      <c r="V626" s="0"/>
      <c r="W626" s="0"/>
    </row>
    <row r="627" customFormat="false" ht="15.75" hidden="false" customHeight="false" outlineLevel="0" collapsed="false">
      <c r="P627" s="0"/>
      <c r="Q627" s="0"/>
      <c r="R627" s="0"/>
      <c r="S627" s="0"/>
      <c r="T627" s="0"/>
      <c r="U627" s="0"/>
      <c r="V627" s="0"/>
      <c r="W627" s="0"/>
    </row>
    <row r="628" customFormat="false" ht="15.75" hidden="false" customHeight="false" outlineLevel="0" collapsed="false">
      <c r="P628" s="0"/>
      <c r="Q628" s="0"/>
      <c r="R628" s="0"/>
      <c r="S628" s="0"/>
      <c r="T628" s="0"/>
      <c r="U628" s="0"/>
      <c r="V628" s="0"/>
      <c r="W628" s="0"/>
    </row>
    <row r="629" customFormat="false" ht="15.75" hidden="false" customHeight="false" outlineLevel="0" collapsed="false">
      <c r="P629" s="0"/>
      <c r="Q629" s="0"/>
      <c r="R629" s="0"/>
      <c r="S629" s="0"/>
      <c r="T629" s="0"/>
      <c r="U629" s="0"/>
      <c r="V629" s="0"/>
      <c r="W629" s="0"/>
    </row>
    <row r="630" customFormat="false" ht="15.75" hidden="false" customHeight="false" outlineLevel="0" collapsed="false">
      <c r="P630" s="0"/>
      <c r="Q630" s="0"/>
      <c r="R630" s="0"/>
      <c r="S630" s="0"/>
      <c r="T630" s="0"/>
      <c r="U630" s="0"/>
      <c r="V630" s="0"/>
      <c r="W630" s="0"/>
    </row>
    <row r="631" customFormat="false" ht="15.75" hidden="false" customHeight="false" outlineLevel="0" collapsed="false">
      <c r="P631" s="0"/>
      <c r="Q631" s="0"/>
      <c r="R631" s="0"/>
      <c r="S631" s="0"/>
      <c r="T631" s="0"/>
      <c r="U631" s="0"/>
      <c r="V631" s="0"/>
      <c r="W631" s="0"/>
    </row>
    <row r="632" customFormat="false" ht="15.75" hidden="false" customHeight="false" outlineLevel="0" collapsed="false">
      <c r="P632" s="0"/>
      <c r="Q632" s="0"/>
      <c r="R632" s="0"/>
      <c r="S632" s="0"/>
      <c r="T632" s="0"/>
      <c r="U632" s="0"/>
      <c r="V632" s="0"/>
      <c r="W632" s="0"/>
    </row>
    <row r="633" customFormat="false" ht="15.75" hidden="false" customHeight="false" outlineLevel="0" collapsed="false">
      <c r="P633" s="0"/>
      <c r="Q633" s="0"/>
      <c r="R633" s="0"/>
      <c r="S633" s="0"/>
      <c r="T633" s="0"/>
      <c r="U633" s="0"/>
      <c r="V633" s="0"/>
      <c r="W633" s="0"/>
    </row>
    <row r="634" customFormat="false" ht="15.75" hidden="false" customHeight="false" outlineLevel="0" collapsed="false">
      <c r="P634" s="0"/>
      <c r="Q634" s="0"/>
      <c r="R634" s="0"/>
      <c r="S634" s="0"/>
      <c r="T634" s="0"/>
      <c r="U634" s="0"/>
      <c r="V634" s="0"/>
      <c r="W634" s="0"/>
    </row>
    <row r="635" customFormat="false" ht="15.75" hidden="false" customHeight="false" outlineLevel="0" collapsed="false">
      <c r="P635" s="0"/>
      <c r="Q635" s="0"/>
      <c r="R635" s="0"/>
      <c r="S635" s="0"/>
      <c r="T635" s="0"/>
      <c r="U635" s="0"/>
      <c r="V635" s="0"/>
      <c r="W635" s="0"/>
    </row>
    <row r="636" customFormat="false" ht="15.75" hidden="false" customHeight="false" outlineLevel="0" collapsed="false">
      <c r="P636" s="0"/>
      <c r="Q636" s="0"/>
      <c r="R636" s="0"/>
      <c r="S636" s="0"/>
      <c r="T636" s="0"/>
      <c r="U636" s="0"/>
      <c r="V636" s="0"/>
      <c r="W636" s="0"/>
    </row>
    <row r="637" customFormat="false" ht="15.75" hidden="false" customHeight="false" outlineLevel="0" collapsed="false">
      <c r="P637" s="0"/>
      <c r="Q637" s="0"/>
      <c r="R637" s="0"/>
      <c r="S637" s="0"/>
      <c r="T637" s="0"/>
      <c r="U637" s="0"/>
      <c r="V637" s="0"/>
      <c r="W637" s="0"/>
    </row>
    <row r="638" customFormat="false" ht="15.75" hidden="false" customHeight="false" outlineLevel="0" collapsed="false">
      <c r="P638" s="0"/>
      <c r="Q638" s="0"/>
      <c r="R638" s="0"/>
      <c r="S638" s="0"/>
      <c r="T638" s="0"/>
      <c r="U638" s="0"/>
      <c r="V638" s="0"/>
      <c r="W638" s="0"/>
    </row>
    <row r="639" customFormat="false" ht="15.75" hidden="false" customHeight="false" outlineLevel="0" collapsed="false">
      <c r="P639" s="0"/>
      <c r="Q639" s="0"/>
      <c r="R639" s="0"/>
      <c r="S639" s="0"/>
      <c r="T639" s="0"/>
      <c r="U639" s="0"/>
      <c r="V639" s="0"/>
      <c r="W639" s="0"/>
    </row>
    <row r="640" customFormat="false" ht="15.75" hidden="false" customHeight="false" outlineLevel="0" collapsed="false">
      <c r="P640" s="0"/>
      <c r="Q640" s="0"/>
      <c r="R640" s="0"/>
      <c r="S640" s="0"/>
      <c r="T640" s="0"/>
      <c r="U640" s="0"/>
      <c r="V640" s="0"/>
      <c r="W640" s="0"/>
    </row>
    <row r="641" customFormat="false" ht="15.75" hidden="false" customHeight="false" outlineLevel="0" collapsed="false">
      <c r="P641" s="0"/>
      <c r="Q641" s="0"/>
      <c r="R641" s="0"/>
      <c r="S641" s="0"/>
      <c r="T641" s="0"/>
      <c r="U641" s="0"/>
      <c r="V641" s="0"/>
      <c r="W641" s="0"/>
    </row>
    <row r="642" customFormat="false" ht="15.75" hidden="false" customHeight="false" outlineLevel="0" collapsed="false">
      <c r="P642" s="0"/>
      <c r="Q642" s="0"/>
      <c r="R642" s="0"/>
      <c r="S642" s="0"/>
      <c r="T642" s="0"/>
      <c r="U642" s="0"/>
      <c r="V642" s="0"/>
      <c r="W642" s="0"/>
    </row>
    <row r="643" customFormat="false" ht="15.75" hidden="false" customHeight="false" outlineLevel="0" collapsed="false">
      <c r="P643" s="0"/>
      <c r="Q643" s="0"/>
      <c r="R643" s="0"/>
      <c r="S643" s="0"/>
      <c r="T643" s="0"/>
      <c r="U643" s="0"/>
      <c r="V643" s="0"/>
      <c r="W643" s="0"/>
    </row>
    <row r="644" customFormat="false" ht="15.75" hidden="false" customHeight="false" outlineLevel="0" collapsed="false">
      <c r="P644" s="0"/>
      <c r="Q644" s="0"/>
      <c r="R644" s="0"/>
      <c r="S644" s="0"/>
      <c r="T644" s="0"/>
      <c r="U644" s="0"/>
      <c r="V644" s="0"/>
      <c r="W644" s="0"/>
    </row>
    <row r="645" customFormat="false" ht="15.75" hidden="false" customHeight="false" outlineLevel="0" collapsed="false">
      <c r="P645" s="0"/>
      <c r="Q645" s="0"/>
      <c r="R645" s="0"/>
      <c r="S645" s="0"/>
      <c r="T645" s="0"/>
      <c r="U645" s="0"/>
      <c r="V645" s="0"/>
      <c r="W645" s="0"/>
    </row>
    <row r="646" customFormat="false" ht="15.75" hidden="false" customHeight="false" outlineLevel="0" collapsed="false">
      <c r="P646" s="0"/>
      <c r="Q646" s="0"/>
      <c r="R646" s="0"/>
      <c r="S646" s="0"/>
      <c r="T646" s="0"/>
      <c r="U646" s="0"/>
      <c r="V646" s="0"/>
      <c r="W646" s="0"/>
    </row>
    <row r="647" customFormat="false" ht="15.75" hidden="false" customHeight="false" outlineLevel="0" collapsed="false">
      <c r="P647" s="0"/>
      <c r="Q647" s="0"/>
      <c r="R647" s="0"/>
      <c r="S647" s="0"/>
      <c r="T647" s="0"/>
      <c r="U647" s="0"/>
      <c r="V647" s="0"/>
      <c r="W647" s="0"/>
    </row>
    <row r="648" customFormat="false" ht="15.75" hidden="false" customHeight="false" outlineLevel="0" collapsed="false">
      <c r="P648" s="0"/>
      <c r="Q648" s="0"/>
      <c r="R648" s="0"/>
      <c r="S648" s="0"/>
      <c r="T648" s="0"/>
      <c r="U648" s="0"/>
      <c r="V648" s="0"/>
      <c r="W648" s="0"/>
    </row>
    <row r="649" customFormat="false" ht="15.75" hidden="false" customHeight="false" outlineLevel="0" collapsed="false">
      <c r="P649" s="0"/>
      <c r="Q649" s="0"/>
      <c r="R649" s="0"/>
      <c r="S649" s="0"/>
      <c r="T649" s="0"/>
      <c r="U649" s="0"/>
      <c r="V649" s="0"/>
      <c r="W649" s="0"/>
    </row>
    <row r="650" customFormat="false" ht="15.75" hidden="false" customHeight="false" outlineLevel="0" collapsed="false">
      <c r="P650" s="0"/>
      <c r="Q650" s="0"/>
      <c r="R650" s="0"/>
      <c r="S650" s="0"/>
      <c r="T650" s="0"/>
      <c r="U650" s="0"/>
      <c r="V650" s="0"/>
      <c r="W650" s="0"/>
    </row>
    <row r="651" customFormat="false" ht="15.75" hidden="false" customHeight="false" outlineLevel="0" collapsed="false">
      <c r="P651" s="0"/>
      <c r="Q651" s="0"/>
      <c r="R651" s="0"/>
      <c r="S651" s="0"/>
      <c r="T651" s="0"/>
      <c r="U651" s="0"/>
      <c r="V651" s="0"/>
      <c r="W651" s="0"/>
    </row>
    <row r="652" customFormat="false" ht="15.75" hidden="false" customHeight="false" outlineLevel="0" collapsed="false">
      <c r="P652" s="0"/>
      <c r="Q652" s="0"/>
      <c r="R652" s="0"/>
      <c r="S652" s="0"/>
      <c r="T652" s="0"/>
      <c r="U652" s="0"/>
      <c r="V652" s="0"/>
      <c r="W652" s="0"/>
    </row>
    <row r="653" customFormat="false" ht="15.75" hidden="false" customHeight="false" outlineLevel="0" collapsed="false">
      <c r="P653" s="0"/>
      <c r="Q653" s="0"/>
      <c r="R653" s="0"/>
      <c r="S653" s="0"/>
      <c r="T653" s="0"/>
      <c r="U653" s="0"/>
      <c r="V653" s="0"/>
      <c r="W653" s="0"/>
    </row>
    <row r="654" customFormat="false" ht="15.75" hidden="false" customHeight="false" outlineLevel="0" collapsed="false">
      <c r="P654" s="0"/>
      <c r="Q654" s="0"/>
      <c r="R654" s="0"/>
      <c r="S654" s="0"/>
      <c r="T654" s="0"/>
      <c r="U654" s="0"/>
      <c r="V654" s="0"/>
      <c r="W654" s="0"/>
    </row>
    <row r="655" customFormat="false" ht="15.75" hidden="false" customHeight="false" outlineLevel="0" collapsed="false">
      <c r="P655" s="0"/>
      <c r="Q655" s="0"/>
      <c r="R655" s="0"/>
      <c r="S655" s="0"/>
      <c r="T655" s="0"/>
      <c r="U655" s="0"/>
      <c r="V655" s="0"/>
      <c r="W655" s="0"/>
    </row>
    <row r="656" customFormat="false" ht="15.75" hidden="false" customHeight="false" outlineLevel="0" collapsed="false">
      <c r="P656" s="0"/>
      <c r="Q656" s="0"/>
      <c r="R656" s="0"/>
      <c r="S656" s="0"/>
      <c r="T656" s="0"/>
      <c r="U656" s="0"/>
      <c r="V656" s="0"/>
      <c r="W656" s="0"/>
    </row>
    <row r="657" customFormat="false" ht="15.75" hidden="false" customHeight="false" outlineLevel="0" collapsed="false">
      <c r="P657" s="0"/>
      <c r="Q657" s="0"/>
      <c r="R657" s="0"/>
      <c r="S657" s="0"/>
      <c r="T657" s="0"/>
      <c r="U657" s="0"/>
      <c r="V657" s="0"/>
      <c r="W657" s="0"/>
    </row>
    <row r="658" customFormat="false" ht="15.75" hidden="false" customHeight="false" outlineLevel="0" collapsed="false">
      <c r="P658" s="0"/>
      <c r="Q658" s="0"/>
      <c r="R658" s="0"/>
      <c r="S658" s="0"/>
      <c r="T658" s="0"/>
      <c r="U658" s="0"/>
      <c r="V658" s="0"/>
      <c r="W658" s="0"/>
    </row>
    <row r="659" customFormat="false" ht="15.75" hidden="false" customHeight="false" outlineLevel="0" collapsed="false">
      <c r="P659" s="0"/>
      <c r="Q659" s="0"/>
      <c r="R659" s="0"/>
      <c r="S659" s="0"/>
      <c r="T659" s="0"/>
      <c r="U659" s="0"/>
      <c r="V659" s="0"/>
      <c r="W659" s="0"/>
    </row>
    <row r="660" customFormat="false" ht="15.75" hidden="false" customHeight="false" outlineLevel="0" collapsed="false">
      <c r="P660" s="0"/>
      <c r="Q660" s="0"/>
      <c r="R660" s="0"/>
      <c r="S660" s="0"/>
      <c r="T660" s="0"/>
      <c r="U660" s="0"/>
      <c r="V660" s="0"/>
      <c r="W660" s="0"/>
    </row>
    <row r="661" customFormat="false" ht="15.75" hidden="false" customHeight="false" outlineLevel="0" collapsed="false">
      <c r="P661" s="0"/>
      <c r="Q661" s="0"/>
      <c r="R661" s="0"/>
      <c r="S661" s="0"/>
      <c r="T661" s="0"/>
      <c r="U661" s="0"/>
      <c r="V661" s="0"/>
      <c r="W661" s="0"/>
    </row>
    <row r="662" customFormat="false" ht="15.75" hidden="false" customHeight="false" outlineLevel="0" collapsed="false">
      <c r="P662" s="0"/>
      <c r="Q662" s="0"/>
      <c r="R662" s="0"/>
      <c r="S662" s="0"/>
      <c r="T662" s="0"/>
      <c r="U662" s="0"/>
      <c r="V662" s="0"/>
      <c r="W662" s="0"/>
    </row>
    <row r="663" customFormat="false" ht="15.75" hidden="false" customHeight="false" outlineLevel="0" collapsed="false">
      <c r="P663" s="0"/>
      <c r="Q663" s="0"/>
      <c r="R663" s="0"/>
      <c r="S663" s="0"/>
      <c r="T663" s="0"/>
      <c r="U663" s="0"/>
      <c r="V663" s="0"/>
      <c r="W663" s="0"/>
    </row>
    <row r="664" customFormat="false" ht="15.75" hidden="false" customHeight="false" outlineLevel="0" collapsed="false">
      <c r="P664" s="0"/>
      <c r="Q664" s="0"/>
      <c r="R664" s="0"/>
      <c r="S664" s="0"/>
      <c r="T664" s="0"/>
      <c r="U664" s="0"/>
      <c r="V664" s="0"/>
      <c r="W664" s="0"/>
    </row>
    <row r="665" customFormat="false" ht="15.75" hidden="false" customHeight="false" outlineLevel="0" collapsed="false">
      <c r="P665" s="0"/>
      <c r="Q665" s="0"/>
      <c r="R665" s="0"/>
      <c r="S665" s="0"/>
      <c r="T665" s="0"/>
      <c r="U665" s="0"/>
      <c r="V665" s="0"/>
      <c r="W665" s="0"/>
    </row>
    <row r="666" customFormat="false" ht="15.75" hidden="false" customHeight="false" outlineLevel="0" collapsed="false">
      <c r="P666" s="0"/>
      <c r="Q666" s="0"/>
      <c r="R666" s="0"/>
      <c r="S666" s="0"/>
      <c r="T666" s="0"/>
      <c r="U666" s="0"/>
      <c r="V666" s="0"/>
      <c r="W666" s="0"/>
    </row>
    <row r="667" customFormat="false" ht="15.75" hidden="false" customHeight="false" outlineLevel="0" collapsed="false">
      <c r="P667" s="0"/>
      <c r="Q667" s="0"/>
      <c r="R667" s="0"/>
      <c r="S667" s="0"/>
      <c r="T667" s="0"/>
      <c r="U667" s="0"/>
      <c r="V667" s="0"/>
      <c r="W667" s="0"/>
    </row>
    <row r="668" customFormat="false" ht="15.75" hidden="false" customHeight="false" outlineLevel="0" collapsed="false">
      <c r="P668" s="0"/>
      <c r="Q668" s="0"/>
      <c r="R668" s="0"/>
      <c r="S668" s="0"/>
      <c r="T668" s="0"/>
      <c r="U668" s="0"/>
      <c r="V668" s="0"/>
      <c r="W668" s="0"/>
    </row>
    <row r="669" customFormat="false" ht="15.75" hidden="false" customHeight="false" outlineLevel="0" collapsed="false">
      <c r="P669" s="0"/>
      <c r="Q669" s="0"/>
      <c r="R669" s="0"/>
      <c r="S669" s="0"/>
      <c r="T669" s="0"/>
      <c r="U669" s="0"/>
      <c r="V669" s="0"/>
      <c r="W669" s="0"/>
    </row>
    <row r="670" customFormat="false" ht="15.75" hidden="false" customHeight="false" outlineLevel="0" collapsed="false">
      <c r="P670" s="0"/>
      <c r="Q670" s="0"/>
      <c r="R670" s="0"/>
      <c r="S670" s="0"/>
      <c r="T670" s="0"/>
      <c r="U670" s="0"/>
      <c r="V670" s="0"/>
      <c r="W670" s="0"/>
    </row>
    <row r="671" customFormat="false" ht="15.75" hidden="false" customHeight="false" outlineLevel="0" collapsed="false">
      <c r="P671" s="0"/>
      <c r="Q671" s="0"/>
      <c r="R671" s="0"/>
      <c r="S671" s="0"/>
      <c r="T671" s="0"/>
      <c r="U671" s="0"/>
      <c r="V671" s="0"/>
      <c r="W671" s="0"/>
    </row>
    <row r="672" customFormat="false" ht="15.75" hidden="false" customHeight="false" outlineLevel="0" collapsed="false">
      <c r="P672" s="0"/>
      <c r="Q672" s="0"/>
      <c r="R672" s="0"/>
      <c r="S672" s="0"/>
      <c r="T672" s="0"/>
      <c r="U672" s="0"/>
      <c r="V672" s="0"/>
      <c r="W672" s="0"/>
    </row>
    <row r="673" customFormat="false" ht="15.75" hidden="false" customHeight="false" outlineLevel="0" collapsed="false">
      <c r="P673" s="0"/>
      <c r="Q673" s="0"/>
      <c r="R673" s="0"/>
      <c r="S673" s="0"/>
      <c r="T673" s="0"/>
      <c r="U673" s="0"/>
      <c r="V673" s="0"/>
      <c r="W673" s="0"/>
    </row>
    <row r="674" customFormat="false" ht="15.75" hidden="false" customHeight="false" outlineLevel="0" collapsed="false">
      <c r="P674" s="0"/>
      <c r="Q674" s="0"/>
      <c r="R674" s="0"/>
      <c r="S674" s="0"/>
      <c r="T674" s="0"/>
      <c r="U674" s="0"/>
      <c r="V674" s="0"/>
      <c r="W674" s="0"/>
    </row>
    <row r="675" customFormat="false" ht="15.75" hidden="false" customHeight="false" outlineLevel="0" collapsed="false">
      <c r="P675" s="0"/>
      <c r="Q675" s="0"/>
      <c r="R675" s="0"/>
      <c r="S675" s="0"/>
      <c r="T675" s="0"/>
      <c r="U675" s="0"/>
      <c r="V675" s="0"/>
      <c r="W675" s="0"/>
    </row>
    <row r="676" customFormat="false" ht="15.75" hidden="false" customHeight="false" outlineLevel="0" collapsed="false">
      <c r="P676" s="0"/>
      <c r="Q676" s="0"/>
      <c r="R676" s="0"/>
      <c r="S676" s="0"/>
      <c r="T676" s="0"/>
      <c r="U676" s="0"/>
      <c r="V676" s="0"/>
      <c r="W676" s="0"/>
    </row>
    <row r="677" customFormat="false" ht="15.75" hidden="false" customHeight="false" outlineLevel="0" collapsed="false">
      <c r="P677" s="0"/>
      <c r="Q677" s="0"/>
      <c r="R677" s="0"/>
      <c r="S677" s="0"/>
      <c r="T677" s="0"/>
      <c r="U677" s="0"/>
      <c r="V677" s="0"/>
      <c r="W677" s="0"/>
    </row>
    <row r="678" customFormat="false" ht="15.75" hidden="false" customHeight="false" outlineLevel="0" collapsed="false">
      <c r="P678" s="0"/>
      <c r="Q678" s="0"/>
      <c r="R678" s="0"/>
      <c r="S678" s="0"/>
      <c r="T678" s="0"/>
      <c r="U678" s="0"/>
      <c r="V678" s="0"/>
      <c r="W678" s="0"/>
    </row>
    <row r="679" customFormat="false" ht="15.75" hidden="false" customHeight="false" outlineLevel="0" collapsed="false">
      <c r="P679" s="0"/>
      <c r="Q679" s="0"/>
      <c r="R679" s="0"/>
      <c r="S679" s="0"/>
      <c r="T679" s="0"/>
      <c r="U679" s="0"/>
      <c r="V679" s="0"/>
      <c r="W679" s="0"/>
    </row>
    <row r="680" customFormat="false" ht="15.75" hidden="false" customHeight="false" outlineLevel="0" collapsed="false">
      <c r="P680" s="0"/>
      <c r="Q680" s="0"/>
      <c r="R680" s="0"/>
      <c r="S680" s="0"/>
      <c r="T680" s="0"/>
      <c r="U680" s="0"/>
      <c r="V680" s="0"/>
      <c r="W680" s="0"/>
    </row>
    <row r="681" customFormat="false" ht="15.75" hidden="false" customHeight="false" outlineLevel="0" collapsed="false">
      <c r="P681" s="0"/>
      <c r="Q681" s="0"/>
      <c r="R681" s="0"/>
      <c r="S681" s="0"/>
      <c r="T681" s="0"/>
      <c r="U681" s="0"/>
      <c r="V681" s="0"/>
      <c r="W681" s="0"/>
    </row>
    <row r="682" customFormat="false" ht="15.75" hidden="false" customHeight="false" outlineLevel="0" collapsed="false">
      <c r="P682" s="0"/>
      <c r="Q682" s="0"/>
      <c r="R682" s="0"/>
      <c r="S682" s="0"/>
      <c r="T682" s="0"/>
      <c r="U682" s="0"/>
      <c r="V682" s="0"/>
      <c r="W682" s="0"/>
    </row>
    <row r="683" customFormat="false" ht="15.75" hidden="false" customHeight="false" outlineLevel="0" collapsed="false">
      <c r="P683" s="0"/>
      <c r="Q683" s="0"/>
      <c r="R683" s="0"/>
      <c r="S683" s="0"/>
      <c r="T683" s="0"/>
      <c r="U683" s="0"/>
      <c r="V683" s="0"/>
      <c r="W683" s="0"/>
    </row>
    <row r="684" customFormat="false" ht="15.75" hidden="false" customHeight="false" outlineLevel="0" collapsed="false">
      <c r="P684" s="0"/>
      <c r="Q684" s="0"/>
      <c r="R684" s="0"/>
      <c r="S684" s="0"/>
      <c r="T684" s="0"/>
      <c r="U684" s="0"/>
      <c r="V684" s="0"/>
      <c r="W684" s="0"/>
    </row>
    <row r="685" customFormat="false" ht="15.75" hidden="false" customHeight="false" outlineLevel="0" collapsed="false">
      <c r="P685" s="0"/>
      <c r="Q685" s="0"/>
      <c r="R685" s="0"/>
      <c r="S685" s="0"/>
      <c r="T685" s="0"/>
      <c r="U685" s="0"/>
      <c r="V685" s="0"/>
      <c r="W685" s="0"/>
    </row>
    <row r="686" customFormat="false" ht="15.75" hidden="false" customHeight="false" outlineLevel="0" collapsed="false">
      <c r="P686" s="0"/>
      <c r="Q686" s="0"/>
      <c r="R686" s="0"/>
      <c r="S686" s="0"/>
      <c r="T686" s="0"/>
      <c r="U686" s="0"/>
      <c r="V686" s="0"/>
      <c r="W686" s="0"/>
    </row>
    <row r="687" customFormat="false" ht="15.75" hidden="false" customHeight="false" outlineLevel="0" collapsed="false">
      <c r="P687" s="0"/>
      <c r="Q687" s="0"/>
      <c r="R687" s="0"/>
      <c r="S687" s="0"/>
      <c r="T687" s="0"/>
      <c r="U687" s="0"/>
      <c r="V687" s="0"/>
      <c r="W687" s="0"/>
    </row>
    <row r="688" customFormat="false" ht="15.75" hidden="false" customHeight="false" outlineLevel="0" collapsed="false">
      <c r="P688" s="0"/>
      <c r="Q688" s="0"/>
      <c r="R688" s="0"/>
      <c r="S688" s="0"/>
      <c r="T688" s="0"/>
      <c r="U688" s="0"/>
      <c r="V688" s="0"/>
      <c r="W688" s="0"/>
    </row>
    <row r="689" customFormat="false" ht="15.75" hidden="false" customHeight="false" outlineLevel="0" collapsed="false">
      <c r="P689" s="0"/>
      <c r="Q689" s="0"/>
      <c r="R689" s="0"/>
      <c r="S689" s="0"/>
      <c r="T689" s="0"/>
      <c r="U689" s="0"/>
      <c r="V689" s="0"/>
      <c r="W689" s="0"/>
    </row>
    <row r="690" customFormat="false" ht="15.75" hidden="false" customHeight="false" outlineLevel="0" collapsed="false">
      <c r="P690" s="0"/>
      <c r="Q690" s="0"/>
      <c r="R690" s="0"/>
      <c r="S690" s="0"/>
      <c r="T690" s="0"/>
      <c r="U690" s="0"/>
      <c r="V690" s="0"/>
      <c r="W690" s="0"/>
    </row>
    <row r="691" customFormat="false" ht="15.75" hidden="false" customHeight="false" outlineLevel="0" collapsed="false">
      <c r="P691" s="0"/>
      <c r="Q691" s="0"/>
      <c r="R691" s="0"/>
      <c r="S691" s="0"/>
      <c r="T691" s="0"/>
      <c r="U691" s="0"/>
      <c r="V691" s="0"/>
      <c r="W691" s="0"/>
    </row>
    <row r="692" customFormat="false" ht="15.75" hidden="false" customHeight="false" outlineLevel="0" collapsed="false">
      <c r="P692" s="0"/>
      <c r="Q692" s="0"/>
      <c r="R692" s="0"/>
      <c r="S692" s="0"/>
      <c r="T692" s="0"/>
      <c r="U692" s="0"/>
      <c r="V692" s="0"/>
      <c r="W692" s="0"/>
    </row>
    <row r="693" customFormat="false" ht="15.75" hidden="false" customHeight="false" outlineLevel="0" collapsed="false">
      <c r="P693" s="0"/>
      <c r="Q693" s="0"/>
      <c r="R693" s="0"/>
      <c r="S693" s="0"/>
      <c r="T693" s="0"/>
      <c r="U693" s="0"/>
      <c r="V693" s="0"/>
      <c r="W693" s="0"/>
    </row>
    <row r="694" customFormat="false" ht="15.75" hidden="false" customHeight="false" outlineLevel="0" collapsed="false">
      <c r="P694" s="0"/>
      <c r="Q694" s="0"/>
      <c r="R694" s="0"/>
      <c r="S694" s="0"/>
      <c r="T694" s="0"/>
      <c r="U694" s="0"/>
      <c r="V694" s="0"/>
      <c r="W694" s="0"/>
    </row>
    <row r="695" customFormat="false" ht="15.75" hidden="false" customHeight="false" outlineLevel="0" collapsed="false">
      <c r="P695" s="0"/>
      <c r="Q695" s="0"/>
      <c r="R695" s="0"/>
      <c r="S695" s="0"/>
      <c r="T695" s="0"/>
      <c r="U695" s="0"/>
      <c r="V695" s="0"/>
      <c r="W695" s="0"/>
    </row>
    <row r="696" customFormat="false" ht="15.75" hidden="false" customHeight="false" outlineLevel="0" collapsed="false">
      <c r="P696" s="0"/>
      <c r="Q696" s="0"/>
      <c r="R696" s="0"/>
      <c r="S696" s="0"/>
      <c r="T696" s="0"/>
      <c r="U696" s="0"/>
      <c r="V696" s="0"/>
      <c r="W696" s="0"/>
    </row>
    <row r="697" customFormat="false" ht="15.75" hidden="false" customHeight="false" outlineLevel="0" collapsed="false">
      <c r="P697" s="0"/>
      <c r="Q697" s="0"/>
      <c r="R697" s="0"/>
      <c r="S697" s="0"/>
      <c r="T697" s="0"/>
      <c r="U697" s="0"/>
      <c r="V697" s="0"/>
      <c r="W697" s="0"/>
    </row>
    <row r="698" customFormat="false" ht="15.75" hidden="false" customHeight="false" outlineLevel="0" collapsed="false">
      <c r="P698" s="0"/>
      <c r="Q698" s="0"/>
      <c r="R698" s="0"/>
      <c r="S698" s="0"/>
      <c r="T698" s="0"/>
      <c r="U698" s="0"/>
      <c r="V698" s="0"/>
      <c r="W698" s="0"/>
    </row>
    <row r="699" customFormat="false" ht="15.75" hidden="false" customHeight="false" outlineLevel="0" collapsed="false">
      <c r="P699" s="0"/>
      <c r="Q699" s="0"/>
      <c r="R699" s="0"/>
      <c r="S699" s="0"/>
      <c r="T699" s="0"/>
      <c r="U699" s="0"/>
      <c r="V699" s="0"/>
      <c r="W699" s="0"/>
    </row>
    <row r="700" customFormat="false" ht="15.75" hidden="false" customHeight="false" outlineLevel="0" collapsed="false">
      <c r="P700" s="0"/>
      <c r="Q700" s="0"/>
      <c r="R700" s="0"/>
      <c r="S700" s="0"/>
      <c r="T700" s="0"/>
      <c r="U700" s="0"/>
      <c r="V700" s="0"/>
      <c r="W700" s="0"/>
    </row>
    <row r="701" customFormat="false" ht="15.75" hidden="false" customHeight="false" outlineLevel="0" collapsed="false">
      <c r="P701" s="0"/>
      <c r="Q701" s="0"/>
      <c r="R701" s="0"/>
      <c r="S701" s="0"/>
      <c r="T701" s="0"/>
      <c r="U701" s="0"/>
      <c r="V701" s="0"/>
      <c r="W701" s="0"/>
    </row>
    <row r="702" customFormat="false" ht="15.75" hidden="false" customHeight="false" outlineLevel="0" collapsed="false">
      <c r="P702" s="0"/>
      <c r="Q702" s="0"/>
      <c r="R702" s="0"/>
      <c r="S702" s="0"/>
      <c r="T702" s="0"/>
      <c r="U702" s="0"/>
      <c r="V702" s="0"/>
      <c r="W702" s="0"/>
    </row>
    <row r="703" customFormat="false" ht="15.75" hidden="false" customHeight="false" outlineLevel="0" collapsed="false">
      <c r="P703" s="0"/>
      <c r="Q703" s="0"/>
      <c r="R703" s="0"/>
      <c r="S703" s="0"/>
      <c r="T703" s="0"/>
      <c r="U703" s="0"/>
      <c r="V703" s="0"/>
      <c r="W703" s="0"/>
    </row>
    <row r="704" customFormat="false" ht="15.75" hidden="false" customHeight="false" outlineLevel="0" collapsed="false">
      <c r="P704" s="0"/>
      <c r="Q704" s="0"/>
      <c r="R704" s="0"/>
      <c r="S704" s="0"/>
      <c r="T704" s="0"/>
      <c r="U704" s="0"/>
      <c r="V704" s="0"/>
      <c r="W704" s="0"/>
    </row>
    <row r="705" customFormat="false" ht="15.75" hidden="false" customHeight="false" outlineLevel="0" collapsed="false">
      <c r="P705" s="0"/>
      <c r="Q705" s="0"/>
      <c r="R705" s="0"/>
      <c r="S705" s="0"/>
      <c r="T705" s="0"/>
      <c r="U705" s="0"/>
      <c r="V705" s="0"/>
      <c r="W705" s="0"/>
    </row>
    <row r="706" customFormat="false" ht="15.75" hidden="false" customHeight="false" outlineLevel="0" collapsed="false">
      <c r="P706" s="0"/>
      <c r="Q706" s="0"/>
      <c r="R706" s="0"/>
      <c r="S706" s="0"/>
      <c r="T706" s="0"/>
      <c r="U706" s="0"/>
      <c r="V706" s="0"/>
      <c r="W706" s="0"/>
    </row>
    <row r="707" customFormat="false" ht="15.75" hidden="false" customHeight="false" outlineLevel="0" collapsed="false">
      <c r="P707" s="0"/>
      <c r="Q707" s="0"/>
      <c r="R707" s="0"/>
      <c r="S707" s="0"/>
      <c r="T707" s="0"/>
      <c r="U707" s="0"/>
      <c r="V707" s="0"/>
      <c r="W707" s="0"/>
    </row>
    <row r="708" customFormat="false" ht="15.75" hidden="false" customHeight="false" outlineLevel="0" collapsed="false">
      <c r="P708" s="0"/>
      <c r="Q708" s="0"/>
      <c r="R708" s="0"/>
      <c r="S708" s="0"/>
      <c r="T708" s="0"/>
      <c r="U708" s="0"/>
      <c r="V708" s="0"/>
      <c r="W708" s="0"/>
    </row>
    <row r="709" customFormat="false" ht="15.75" hidden="false" customHeight="false" outlineLevel="0" collapsed="false">
      <c r="P709" s="0"/>
      <c r="Q709" s="0"/>
      <c r="R709" s="0"/>
      <c r="S709" s="0"/>
      <c r="T709" s="0"/>
      <c r="U709" s="0"/>
      <c r="V709" s="0"/>
      <c r="W709" s="0"/>
    </row>
    <row r="710" customFormat="false" ht="15.75" hidden="false" customHeight="false" outlineLevel="0" collapsed="false">
      <c r="P710" s="0"/>
      <c r="Q710" s="0"/>
      <c r="R710" s="0"/>
      <c r="S710" s="0"/>
      <c r="T710" s="0"/>
      <c r="U710" s="0"/>
      <c r="V710" s="0"/>
      <c r="W710" s="0"/>
    </row>
    <row r="711" customFormat="false" ht="15.75" hidden="false" customHeight="false" outlineLevel="0" collapsed="false">
      <c r="P711" s="0"/>
      <c r="Q711" s="0"/>
      <c r="R711" s="0"/>
      <c r="S711" s="0"/>
      <c r="T711" s="0"/>
      <c r="U711" s="0"/>
      <c r="V711" s="0"/>
      <c r="W711" s="0"/>
    </row>
    <row r="712" customFormat="false" ht="15.75" hidden="false" customHeight="false" outlineLevel="0" collapsed="false">
      <c r="P712" s="0"/>
      <c r="Q712" s="0"/>
      <c r="R712" s="0"/>
      <c r="S712" s="0"/>
      <c r="T712" s="0"/>
      <c r="U712" s="0"/>
      <c r="V712" s="0"/>
      <c r="W712" s="0"/>
    </row>
    <row r="713" customFormat="false" ht="15.75" hidden="false" customHeight="false" outlineLevel="0" collapsed="false">
      <c r="P713" s="0"/>
      <c r="Q713" s="0"/>
      <c r="R713" s="0"/>
      <c r="S713" s="0"/>
      <c r="T713" s="0"/>
      <c r="U713" s="0"/>
      <c r="V713" s="0"/>
      <c r="W713" s="0"/>
    </row>
    <row r="714" customFormat="false" ht="15.75" hidden="false" customHeight="false" outlineLevel="0" collapsed="false">
      <c r="P714" s="0"/>
      <c r="Q714" s="0"/>
      <c r="R714" s="0"/>
      <c r="S714" s="0"/>
      <c r="T714" s="0"/>
      <c r="U714" s="0"/>
      <c r="V714" s="0"/>
      <c r="W714" s="0"/>
    </row>
    <row r="715" customFormat="false" ht="15.75" hidden="false" customHeight="false" outlineLevel="0" collapsed="false">
      <c r="P715" s="0"/>
      <c r="Q715" s="0"/>
      <c r="R715" s="0"/>
      <c r="S715" s="0"/>
      <c r="T715" s="0"/>
      <c r="U715" s="0"/>
      <c r="V715" s="0"/>
      <c r="W715" s="0"/>
    </row>
    <row r="716" customFormat="false" ht="15.75" hidden="false" customHeight="false" outlineLevel="0" collapsed="false">
      <c r="P716" s="0"/>
      <c r="Q716" s="0"/>
      <c r="R716" s="0"/>
      <c r="S716" s="0"/>
      <c r="T716" s="0"/>
      <c r="U716" s="0"/>
      <c r="V716" s="0"/>
      <c r="W716" s="0"/>
    </row>
    <row r="717" customFormat="false" ht="15.75" hidden="false" customHeight="false" outlineLevel="0" collapsed="false">
      <c r="P717" s="0"/>
      <c r="Q717" s="0"/>
      <c r="R717" s="0"/>
      <c r="S717" s="0"/>
      <c r="T717" s="0"/>
      <c r="U717" s="0"/>
      <c r="V717" s="0"/>
      <c r="W717" s="0"/>
    </row>
    <row r="718" customFormat="false" ht="15.75" hidden="false" customHeight="false" outlineLevel="0" collapsed="false">
      <c r="P718" s="0"/>
      <c r="Q718" s="0"/>
      <c r="R718" s="0"/>
      <c r="S718" s="0"/>
      <c r="T718" s="0"/>
      <c r="U718" s="0"/>
      <c r="V718" s="0"/>
      <c r="W718" s="0"/>
    </row>
    <row r="719" customFormat="false" ht="15.75" hidden="false" customHeight="false" outlineLevel="0" collapsed="false">
      <c r="P719" s="0"/>
      <c r="Q719" s="0"/>
      <c r="R719" s="0"/>
      <c r="S719" s="0"/>
      <c r="T719" s="0"/>
      <c r="U719" s="0"/>
      <c r="V719" s="0"/>
      <c r="W719" s="0"/>
    </row>
    <row r="720" customFormat="false" ht="15.75" hidden="false" customHeight="false" outlineLevel="0" collapsed="false">
      <c r="P720" s="0"/>
      <c r="Q720" s="0"/>
      <c r="R720" s="0"/>
      <c r="S720" s="0"/>
      <c r="T720" s="0"/>
      <c r="U720" s="0"/>
      <c r="V720" s="0"/>
      <c r="W720" s="0"/>
    </row>
    <row r="721" customFormat="false" ht="15.75" hidden="false" customHeight="false" outlineLevel="0" collapsed="false">
      <c r="P721" s="0"/>
      <c r="Q721" s="0"/>
      <c r="R721" s="0"/>
      <c r="S721" s="0"/>
      <c r="T721" s="0"/>
      <c r="U721" s="0"/>
      <c r="V721" s="0"/>
      <c r="W721" s="0"/>
    </row>
    <row r="722" customFormat="false" ht="15.75" hidden="false" customHeight="false" outlineLevel="0" collapsed="false">
      <c r="P722" s="0"/>
      <c r="Q722" s="0"/>
      <c r="R722" s="0"/>
      <c r="S722" s="0"/>
      <c r="T722" s="0"/>
      <c r="U722" s="0"/>
      <c r="V722" s="0"/>
      <c r="W722" s="0"/>
    </row>
    <row r="723" customFormat="false" ht="15.75" hidden="false" customHeight="false" outlineLevel="0" collapsed="false">
      <c r="P723" s="0"/>
      <c r="Q723" s="0"/>
      <c r="R723" s="0"/>
      <c r="S723" s="0"/>
      <c r="T723" s="0"/>
      <c r="U723" s="0"/>
      <c r="V723" s="0"/>
      <c r="W723" s="0"/>
    </row>
    <row r="724" customFormat="false" ht="15.75" hidden="false" customHeight="false" outlineLevel="0" collapsed="false">
      <c r="P724" s="0"/>
      <c r="Q724" s="0"/>
      <c r="R724" s="0"/>
      <c r="S724" s="0"/>
      <c r="T724" s="0"/>
      <c r="U724" s="0"/>
      <c r="V724" s="0"/>
      <c r="W724" s="0"/>
    </row>
    <row r="725" customFormat="false" ht="15.75" hidden="false" customHeight="false" outlineLevel="0" collapsed="false">
      <c r="P725" s="0"/>
      <c r="Q725" s="0"/>
      <c r="R725" s="0"/>
      <c r="S725" s="0"/>
      <c r="T725" s="0"/>
      <c r="U725" s="0"/>
      <c r="V725" s="0"/>
      <c r="W725" s="0"/>
    </row>
    <row r="726" customFormat="false" ht="15.75" hidden="false" customHeight="false" outlineLevel="0" collapsed="false">
      <c r="P726" s="0"/>
      <c r="Q726" s="0"/>
      <c r="R726" s="0"/>
      <c r="S726" s="0"/>
      <c r="T726" s="0"/>
      <c r="U726" s="0"/>
      <c r="V726" s="0"/>
      <c r="W726" s="0"/>
    </row>
    <row r="727" customFormat="false" ht="15.75" hidden="false" customHeight="false" outlineLevel="0" collapsed="false">
      <c r="P727" s="0"/>
      <c r="Q727" s="0"/>
      <c r="R727" s="0"/>
      <c r="S727" s="0"/>
      <c r="T727" s="0"/>
      <c r="U727" s="0"/>
      <c r="V727" s="0"/>
      <c r="W727" s="0"/>
    </row>
    <row r="728" customFormat="false" ht="15.75" hidden="false" customHeight="false" outlineLevel="0" collapsed="false">
      <c r="P728" s="0"/>
      <c r="Q728" s="0"/>
      <c r="R728" s="0"/>
      <c r="S728" s="0"/>
      <c r="T728" s="0"/>
      <c r="U728" s="0"/>
      <c r="V728" s="0"/>
      <c r="W728" s="0"/>
    </row>
    <row r="729" customFormat="false" ht="15.75" hidden="false" customHeight="false" outlineLevel="0" collapsed="false">
      <c r="P729" s="0"/>
      <c r="Q729" s="0"/>
      <c r="R729" s="0"/>
      <c r="S729" s="0"/>
      <c r="T729" s="0"/>
      <c r="U729" s="0"/>
      <c r="V729" s="0"/>
      <c r="W729" s="0"/>
    </row>
    <row r="730" customFormat="false" ht="15.75" hidden="false" customHeight="false" outlineLevel="0" collapsed="false">
      <c r="P730" s="0"/>
      <c r="Q730" s="0"/>
      <c r="R730" s="0"/>
      <c r="S730" s="0"/>
      <c r="T730" s="0"/>
      <c r="U730" s="0"/>
      <c r="V730" s="0"/>
      <c r="W730" s="0"/>
    </row>
    <row r="731" customFormat="false" ht="15.75" hidden="false" customHeight="false" outlineLevel="0" collapsed="false">
      <c r="P731" s="0"/>
      <c r="Q731" s="0"/>
      <c r="R731" s="0"/>
      <c r="S731" s="0"/>
      <c r="T731" s="0"/>
      <c r="U731" s="0"/>
      <c r="V731" s="0"/>
      <c r="W731" s="0"/>
    </row>
    <row r="732" customFormat="false" ht="15.75" hidden="false" customHeight="false" outlineLevel="0" collapsed="false">
      <c r="P732" s="0"/>
      <c r="Q732" s="0"/>
      <c r="R732" s="0"/>
      <c r="S732" s="0"/>
      <c r="T732" s="0"/>
      <c r="U732" s="0"/>
      <c r="V732" s="0"/>
      <c r="W732" s="0"/>
    </row>
    <row r="733" customFormat="false" ht="15.75" hidden="false" customHeight="false" outlineLevel="0" collapsed="false">
      <c r="P733" s="0"/>
      <c r="Q733" s="0"/>
      <c r="R733" s="0"/>
      <c r="S733" s="0"/>
      <c r="T733" s="0"/>
      <c r="U733" s="0"/>
      <c r="V733" s="0"/>
      <c r="W733" s="0"/>
    </row>
    <row r="734" customFormat="false" ht="15.75" hidden="false" customHeight="false" outlineLevel="0" collapsed="false">
      <c r="P734" s="0"/>
      <c r="Q734" s="0"/>
      <c r="R734" s="0"/>
      <c r="S734" s="0"/>
      <c r="T734" s="0"/>
      <c r="U734" s="0"/>
      <c r="V734" s="0"/>
      <c r="W734" s="0"/>
    </row>
    <row r="735" customFormat="false" ht="15.75" hidden="false" customHeight="false" outlineLevel="0" collapsed="false">
      <c r="P735" s="0"/>
      <c r="Q735" s="0"/>
      <c r="R735" s="0"/>
      <c r="S735" s="0"/>
      <c r="T735" s="0"/>
      <c r="U735" s="0"/>
      <c r="V735" s="0"/>
      <c r="W735" s="0"/>
    </row>
    <row r="736" customFormat="false" ht="15.75" hidden="false" customHeight="false" outlineLevel="0" collapsed="false">
      <c r="P736" s="0"/>
      <c r="Q736" s="0"/>
      <c r="R736" s="0"/>
      <c r="S736" s="0"/>
      <c r="T736" s="0"/>
      <c r="U736" s="0"/>
      <c r="V736" s="0"/>
      <c r="W736" s="0"/>
    </row>
    <row r="737" customFormat="false" ht="15.75" hidden="false" customHeight="false" outlineLevel="0" collapsed="false">
      <c r="P737" s="0"/>
      <c r="Q737" s="0"/>
      <c r="R737" s="0"/>
      <c r="S737" s="0"/>
      <c r="T737" s="0"/>
      <c r="U737" s="0"/>
      <c r="V737" s="0"/>
      <c r="W737" s="0"/>
    </row>
    <row r="738" customFormat="false" ht="15.75" hidden="false" customHeight="false" outlineLevel="0" collapsed="false">
      <c r="P738" s="0"/>
      <c r="Q738" s="0"/>
      <c r="R738" s="0"/>
      <c r="S738" s="0"/>
      <c r="T738" s="0"/>
      <c r="U738" s="0"/>
      <c r="V738" s="0"/>
      <c r="W738" s="0"/>
    </row>
    <row r="739" customFormat="false" ht="15.75" hidden="false" customHeight="false" outlineLevel="0" collapsed="false">
      <c r="P739" s="0"/>
      <c r="Q739" s="0"/>
      <c r="R739" s="0"/>
      <c r="S739" s="0"/>
      <c r="T739" s="0"/>
      <c r="U739" s="0"/>
      <c r="V739" s="0"/>
      <c r="W739" s="0"/>
    </row>
    <row r="740" customFormat="false" ht="15.75" hidden="false" customHeight="false" outlineLevel="0" collapsed="false">
      <c r="P740" s="0"/>
      <c r="Q740" s="0"/>
      <c r="R740" s="0"/>
      <c r="S740" s="0"/>
      <c r="T740" s="0"/>
      <c r="U740" s="0"/>
      <c r="V740" s="0"/>
      <c r="W740" s="0"/>
    </row>
    <row r="741" customFormat="false" ht="15.75" hidden="false" customHeight="false" outlineLevel="0" collapsed="false">
      <c r="P741" s="0"/>
      <c r="Q741" s="0"/>
      <c r="R741" s="0"/>
      <c r="S741" s="0"/>
      <c r="T741" s="0"/>
      <c r="U741" s="0"/>
      <c r="V741" s="0"/>
      <c r="W741" s="0"/>
    </row>
    <row r="742" customFormat="false" ht="15.75" hidden="false" customHeight="false" outlineLevel="0" collapsed="false">
      <c r="P742" s="0"/>
      <c r="Q742" s="0"/>
      <c r="R742" s="0"/>
      <c r="S742" s="0"/>
      <c r="T742" s="0"/>
      <c r="U742" s="0"/>
      <c r="V742" s="0"/>
      <c r="W742" s="0"/>
    </row>
    <row r="743" customFormat="false" ht="15.75" hidden="false" customHeight="false" outlineLevel="0" collapsed="false">
      <c r="P743" s="0"/>
      <c r="Q743" s="0"/>
      <c r="R743" s="0"/>
      <c r="S743" s="0"/>
      <c r="T743" s="0"/>
      <c r="U743" s="0"/>
      <c r="V743" s="0"/>
      <c r="W743" s="0"/>
    </row>
    <row r="744" customFormat="false" ht="15.75" hidden="false" customHeight="false" outlineLevel="0" collapsed="false">
      <c r="P744" s="0"/>
      <c r="Q744" s="0"/>
      <c r="R744" s="0"/>
      <c r="S744" s="0"/>
      <c r="T744" s="0"/>
      <c r="U744" s="0"/>
      <c r="V744" s="0"/>
      <c r="W744" s="0"/>
    </row>
    <row r="745" customFormat="false" ht="15.75" hidden="false" customHeight="false" outlineLevel="0" collapsed="false">
      <c r="P745" s="0"/>
      <c r="Q745" s="0"/>
      <c r="R745" s="0"/>
      <c r="S745" s="0"/>
      <c r="T745" s="0"/>
      <c r="U745" s="0"/>
      <c r="V745" s="0"/>
      <c r="W745" s="0"/>
    </row>
    <row r="746" customFormat="false" ht="15.75" hidden="false" customHeight="false" outlineLevel="0" collapsed="false">
      <c r="P746" s="0"/>
      <c r="Q746" s="0"/>
      <c r="R746" s="0"/>
      <c r="S746" s="0"/>
      <c r="T746" s="0"/>
      <c r="U746" s="0"/>
      <c r="V746" s="0"/>
      <c r="W746" s="0"/>
    </row>
    <row r="747" customFormat="false" ht="15.75" hidden="false" customHeight="false" outlineLevel="0" collapsed="false">
      <c r="P747" s="0"/>
      <c r="Q747" s="0"/>
      <c r="R747" s="0"/>
      <c r="S747" s="0"/>
      <c r="T747" s="0"/>
      <c r="U747" s="0"/>
      <c r="V747" s="0"/>
      <c r="W747" s="0"/>
    </row>
    <row r="748" customFormat="false" ht="15.75" hidden="false" customHeight="false" outlineLevel="0" collapsed="false">
      <c r="P748" s="0"/>
      <c r="Q748" s="0"/>
      <c r="R748" s="0"/>
      <c r="S748" s="0"/>
      <c r="T748" s="0"/>
      <c r="U748" s="0"/>
      <c r="V748" s="0"/>
      <c r="W748" s="0"/>
    </row>
    <row r="749" customFormat="false" ht="15.75" hidden="false" customHeight="false" outlineLevel="0" collapsed="false">
      <c r="P749" s="0"/>
      <c r="Q749" s="0"/>
      <c r="R749" s="0"/>
      <c r="S749" s="0"/>
      <c r="T749" s="0"/>
      <c r="U749" s="0"/>
      <c r="V749" s="0"/>
      <c r="W749" s="0"/>
    </row>
    <row r="750" customFormat="false" ht="15.75" hidden="false" customHeight="false" outlineLevel="0" collapsed="false">
      <c r="P750" s="0"/>
      <c r="Q750" s="0"/>
      <c r="R750" s="0"/>
      <c r="S750" s="0"/>
      <c r="T750" s="0"/>
      <c r="U750" s="0"/>
      <c r="V750" s="0"/>
      <c r="W750" s="0"/>
    </row>
    <row r="751" customFormat="false" ht="15.75" hidden="false" customHeight="false" outlineLevel="0" collapsed="false">
      <c r="P751" s="0"/>
      <c r="Q751" s="0"/>
      <c r="R751" s="0"/>
      <c r="S751" s="0"/>
      <c r="T751" s="0"/>
      <c r="U751" s="0"/>
      <c r="V751" s="0"/>
      <c r="W751" s="0"/>
    </row>
    <row r="752" customFormat="false" ht="15.75" hidden="false" customHeight="false" outlineLevel="0" collapsed="false">
      <c r="P752" s="0"/>
      <c r="Q752" s="0"/>
      <c r="R752" s="0"/>
      <c r="S752" s="0"/>
      <c r="T752" s="0"/>
      <c r="U752" s="0"/>
      <c r="V752" s="0"/>
      <c r="W752" s="0"/>
    </row>
    <row r="753" customFormat="false" ht="15.75" hidden="false" customHeight="false" outlineLevel="0" collapsed="false">
      <c r="P753" s="0"/>
      <c r="Q753" s="0"/>
      <c r="R753" s="0"/>
      <c r="S753" s="0"/>
      <c r="T753" s="0"/>
      <c r="U753" s="0"/>
      <c r="V753" s="0"/>
      <c r="W753" s="0"/>
    </row>
    <row r="754" customFormat="false" ht="15.75" hidden="false" customHeight="false" outlineLevel="0" collapsed="false">
      <c r="P754" s="0"/>
      <c r="Q754" s="0"/>
      <c r="R754" s="0"/>
      <c r="S754" s="0"/>
      <c r="T754" s="0"/>
      <c r="U754" s="0"/>
      <c r="V754" s="0"/>
      <c r="W754" s="0"/>
    </row>
    <row r="755" customFormat="false" ht="15.75" hidden="false" customHeight="false" outlineLevel="0" collapsed="false">
      <c r="P755" s="0"/>
      <c r="Q755" s="0"/>
      <c r="R755" s="0"/>
      <c r="S755" s="0"/>
      <c r="T755" s="0"/>
      <c r="U755" s="0"/>
      <c r="V755" s="0"/>
      <c r="W755" s="0"/>
    </row>
    <row r="756" customFormat="false" ht="15.75" hidden="false" customHeight="false" outlineLevel="0" collapsed="false">
      <c r="P756" s="0"/>
      <c r="Q756" s="0"/>
      <c r="R756" s="0"/>
      <c r="S756" s="0"/>
      <c r="T756" s="0"/>
      <c r="U756" s="0"/>
      <c r="V756" s="0"/>
      <c r="W756" s="0"/>
    </row>
    <row r="757" customFormat="false" ht="15.75" hidden="false" customHeight="false" outlineLevel="0" collapsed="false">
      <c r="P757" s="0"/>
      <c r="Q757" s="0"/>
      <c r="R757" s="0"/>
      <c r="S757" s="0"/>
      <c r="T757" s="0"/>
      <c r="U757" s="0"/>
      <c r="V757" s="0"/>
      <c r="W757" s="0"/>
    </row>
    <row r="758" customFormat="false" ht="15.75" hidden="false" customHeight="false" outlineLevel="0" collapsed="false">
      <c r="P758" s="0"/>
      <c r="Q758" s="0"/>
      <c r="R758" s="0"/>
      <c r="S758" s="0"/>
      <c r="T758" s="0"/>
      <c r="U758" s="0"/>
      <c r="V758" s="0"/>
      <c r="W758" s="0"/>
    </row>
    <row r="759" customFormat="false" ht="15.75" hidden="false" customHeight="false" outlineLevel="0" collapsed="false">
      <c r="P759" s="0"/>
      <c r="Q759" s="0"/>
      <c r="R759" s="0"/>
      <c r="S759" s="0"/>
      <c r="T759" s="0"/>
      <c r="U759" s="0"/>
      <c r="V759" s="0"/>
      <c r="W759" s="0"/>
    </row>
    <row r="760" customFormat="false" ht="15.75" hidden="false" customHeight="false" outlineLevel="0" collapsed="false">
      <c r="P760" s="0"/>
      <c r="Q760" s="0"/>
      <c r="R760" s="0"/>
      <c r="S760" s="0"/>
      <c r="T760" s="0"/>
      <c r="U760" s="0"/>
      <c r="V760" s="0"/>
      <c r="W760" s="0"/>
    </row>
    <row r="761" customFormat="false" ht="15.75" hidden="false" customHeight="false" outlineLevel="0" collapsed="false">
      <c r="P761" s="0"/>
      <c r="Q761" s="0"/>
      <c r="R761" s="0"/>
      <c r="S761" s="0"/>
      <c r="T761" s="0"/>
      <c r="U761" s="0"/>
      <c r="V761" s="0"/>
      <c r="W761" s="0"/>
    </row>
    <row r="762" customFormat="false" ht="15.75" hidden="false" customHeight="false" outlineLevel="0" collapsed="false">
      <c r="P762" s="0"/>
      <c r="Q762" s="0"/>
      <c r="R762" s="0"/>
      <c r="S762" s="0"/>
      <c r="T762" s="0"/>
      <c r="U762" s="0"/>
      <c r="V762" s="0"/>
      <c r="W762" s="0"/>
    </row>
    <row r="763" customFormat="false" ht="15.75" hidden="false" customHeight="false" outlineLevel="0" collapsed="false">
      <c r="P763" s="0"/>
      <c r="Q763" s="0"/>
      <c r="R763" s="0"/>
      <c r="S763" s="0"/>
      <c r="T763" s="0"/>
      <c r="U763" s="0"/>
      <c r="V763" s="0"/>
      <c r="W763" s="0"/>
    </row>
    <row r="764" customFormat="false" ht="15.75" hidden="false" customHeight="false" outlineLevel="0" collapsed="false">
      <c r="P764" s="0"/>
      <c r="Q764" s="0"/>
      <c r="R764" s="0"/>
      <c r="S764" s="0"/>
      <c r="T764" s="0"/>
      <c r="U764" s="0"/>
      <c r="V764" s="0"/>
      <c r="W764" s="0"/>
    </row>
    <row r="765" customFormat="false" ht="15.75" hidden="false" customHeight="false" outlineLevel="0" collapsed="false">
      <c r="P765" s="0"/>
      <c r="Q765" s="0"/>
      <c r="R765" s="0"/>
      <c r="S765" s="0"/>
      <c r="T765" s="0"/>
      <c r="U765" s="0"/>
      <c r="V765" s="0"/>
      <c r="W765" s="0"/>
    </row>
    <row r="766" customFormat="false" ht="15.75" hidden="false" customHeight="false" outlineLevel="0" collapsed="false">
      <c r="P766" s="0"/>
      <c r="Q766" s="0"/>
      <c r="R766" s="0"/>
      <c r="S766" s="0"/>
      <c r="T766" s="0"/>
      <c r="U766" s="0"/>
      <c r="V766" s="0"/>
      <c r="W766" s="0"/>
    </row>
    <row r="767" customFormat="false" ht="15.75" hidden="false" customHeight="false" outlineLevel="0" collapsed="false">
      <c r="P767" s="0"/>
      <c r="Q767" s="0"/>
      <c r="R767" s="0"/>
      <c r="S767" s="0"/>
      <c r="T767" s="0"/>
      <c r="U767" s="0"/>
      <c r="V767" s="0"/>
      <c r="W767" s="0"/>
    </row>
    <row r="768" customFormat="false" ht="15.75" hidden="false" customHeight="false" outlineLevel="0" collapsed="false">
      <c r="P768" s="0"/>
      <c r="Q768" s="0"/>
      <c r="R768" s="0"/>
      <c r="S768" s="0"/>
      <c r="T768" s="0"/>
      <c r="U768" s="0"/>
      <c r="V768" s="0"/>
      <c r="W768" s="0"/>
    </row>
    <row r="769" customFormat="false" ht="15.75" hidden="false" customHeight="false" outlineLevel="0" collapsed="false">
      <c r="P769" s="0"/>
      <c r="Q769" s="0"/>
      <c r="R769" s="0"/>
      <c r="S769" s="0"/>
      <c r="T769" s="0"/>
      <c r="U769" s="0"/>
      <c r="V769" s="0"/>
      <c r="W769" s="0"/>
    </row>
    <row r="770" customFormat="false" ht="15.75" hidden="false" customHeight="false" outlineLevel="0" collapsed="false">
      <c r="P770" s="0"/>
      <c r="Q770" s="0"/>
      <c r="R770" s="0"/>
      <c r="S770" s="0"/>
      <c r="T770" s="0"/>
      <c r="U770" s="0"/>
      <c r="V770" s="0"/>
      <c r="W770" s="0"/>
    </row>
    <row r="771" customFormat="false" ht="15.75" hidden="false" customHeight="false" outlineLevel="0" collapsed="false">
      <c r="P771" s="0"/>
      <c r="Q771" s="0"/>
      <c r="R771" s="0"/>
      <c r="S771" s="0"/>
      <c r="T771" s="0"/>
      <c r="U771" s="0"/>
      <c r="V771" s="0"/>
      <c r="W771" s="0"/>
    </row>
    <row r="772" customFormat="false" ht="15.75" hidden="false" customHeight="false" outlineLevel="0" collapsed="false">
      <c r="P772" s="0"/>
      <c r="Q772" s="0"/>
      <c r="R772" s="0"/>
      <c r="S772" s="0"/>
      <c r="T772" s="0"/>
      <c r="U772" s="0"/>
      <c r="V772" s="0"/>
      <c r="W772" s="0"/>
    </row>
    <row r="773" customFormat="false" ht="15.75" hidden="false" customHeight="false" outlineLevel="0" collapsed="false">
      <c r="P773" s="0"/>
      <c r="Q773" s="0"/>
      <c r="R773" s="0"/>
      <c r="S773" s="0"/>
      <c r="T773" s="0"/>
      <c r="U773" s="0"/>
      <c r="V773" s="0"/>
      <c r="W773" s="0"/>
    </row>
    <row r="774" customFormat="false" ht="15.75" hidden="false" customHeight="false" outlineLevel="0" collapsed="false">
      <c r="P774" s="0"/>
      <c r="Q774" s="0"/>
      <c r="R774" s="0"/>
      <c r="S774" s="0"/>
      <c r="T774" s="0"/>
      <c r="U774" s="0"/>
      <c r="V774" s="0"/>
      <c r="W774" s="0"/>
    </row>
    <row r="775" customFormat="false" ht="15.75" hidden="false" customHeight="false" outlineLevel="0" collapsed="false">
      <c r="P775" s="0"/>
      <c r="Q775" s="0"/>
      <c r="R775" s="0"/>
      <c r="S775" s="0"/>
      <c r="T775" s="0"/>
      <c r="U775" s="0"/>
      <c r="V775" s="0"/>
      <c r="W775" s="0"/>
    </row>
    <row r="776" customFormat="false" ht="15.75" hidden="false" customHeight="false" outlineLevel="0" collapsed="false">
      <c r="P776" s="0"/>
      <c r="Q776" s="0"/>
      <c r="R776" s="0"/>
      <c r="S776" s="0"/>
      <c r="T776" s="0"/>
      <c r="U776" s="0"/>
      <c r="V776" s="0"/>
      <c r="W776" s="0"/>
    </row>
    <row r="777" customFormat="false" ht="15.75" hidden="false" customHeight="false" outlineLevel="0" collapsed="false">
      <c r="P777" s="0"/>
      <c r="Q777" s="0"/>
      <c r="R777" s="0"/>
      <c r="S777" s="0"/>
      <c r="T777" s="0"/>
      <c r="U777" s="0"/>
      <c r="V777" s="0"/>
      <c r="W777" s="0"/>
    </row>
    <row r="778" customFormat="false" ht="15.75" hidden="false" customHeight="false" outlineLevel="0" collapsed="false">
      <c r="P778" s="0"/>
      <c r="Q778" s="0"/>
      <c r="R778" s="0"/>
      <c r="S778" s="0"/>
      <c r="T778" s="0"/>
      <c r="U778" s="0"/>
      <c r="V778" s="0"/>
      <c r="W778" s="0"/>
    </row>
    <row r="779" customFormat="false" ht="15.75" hidden="false" customHeight="false" outlineLevel="0" collapsed="false">
      <c r="P779" s="0"/>
      <c r="Q779" s="0"/>
      <c r="R779" s="0"/>
      <c r="S779" s="0"/>
      <c r="T779" s="0"/>
      <c r="U779" s="0"/>
      <c r="V779" s="0"/>
      <c r="W779" s="0"/>
    </row>
    <row r="780" customFormat="false" ht="15.75" hidden="false" customHeight="false" outlineLevel="0" collapsed="false">
      <c r="P780" s="0"/>
      <c r="Q780" s="0"/>
      <c r="R780" s="0"/>
      <c r="S780" s="0"/>
      <c r="T780" s="0"/>
      <c r="U780" s="0"/>
      <c r="V780" s="0"/>
      <c r="W780" s="0"/>
    </row>
    <row r="781" customFormat="false" ht="15.75" hidden="false" customHeight="false" outlineLevel="0" collapsed="false">
      <c r="P781" s="0"/>
      <c r="Q781" s="0"/>
      <c r="R781" s="0"/>
      <c r="S781" s="0"/>
      <c r="T781" s="0"/>
      <c r="U781" s="0"/>
      <c r="V781" s="0"/>
      <c r="W781" s="0"/>
    </row>
    <row r="782" customFormat="false" ht="15.75" hidden="false" customHeight="false" outlineLevel="0" collapsed="false">
      <c r="P782" s="0"/>
      <c r="Q782" s="0"/>
      <c r="R782" s="0"/>
      <c r="S782" s="0"/>
      <c r="T782" s="0"/>
      <c r="U782" s="0"/>
      <c r="V782" s="0"/>
      <c r="W782" s="0"/>
    </row>
    <row r="783" customFormat="false" ht="15.75" hidden="false" customHeight="false" outlineLevel="0" collapsed="false">
      <c r="P783" s="0"/>
      <c r="Q783" s="0"/>
      <c r="R783" s="0"/>
      <c r="S783" s="0"/>
      <c r="T783" s="0"/>
      <c r="U783" s="0"/>
      <c r="V783" s="0"/>
      <c r="W783" s="0"/>
    </row>
    <row r="784" customFormat="false" ht="15.75" hidden="false" customHeight="false" outlineLevel="0" collapsed="false">
      <c r="P784" s="0"/>
      <c r="Q784" s="0"/>
      <c r="R784" s="0"/>
      <c r="S784" s="0"/>
      <c r="T784" s="0"/>
      <c r="U784" s="0"/>
      <c r="V784" s="0"/>
      <c r="W784" s="0"/>
    </row>
    <row r="785" customFormat="false" ht="15.75" hidden="false" customHeight="false" outlineLevel="0" collapsed="false">
      <c r="P785" s="0"/>
      <c r="Q785" s="0"/>
      <c r="R785" s="0"/>
      <c r="S785" s="0"/>
      <c r="T785" s="0"/>
      <c r="U785" s="0"/>
      <c r="V785" s="0"/>
      <c r="W785" s="0"/>
    </row>
    <row r="786" customFormat="false" ht="15.75" hidden="false" customHeight="false" outlineLevel="0" collapsed="false">
      <c r="P786" s="0"/>
      <c r="Q786" s="0"/>
      <c r="R786" s="0"/>
      <c r="S786" s="0"/>
      <c r="T786" s="0"/>
      <c r="U786" s="0"/>
      <c r="V786" s="0"/>
      <c r="W786" s="0"/>
    </row>
    <row r="787" customFormat="false" ht="15.75" hidden="false" customHeight="false" outlineLevel="0" collapsed="false">
      <c r="P787" s="0"/>
      <c r="Q787" s="0"/>
      <c r="R787" s="0"/>
      <c r="S787" s="0"/>
      <c r="T787" s="0"/>
      <c r="U787" s="0"/>
      <c r="V787" s="0"/>
      <c r="W787" s="0"/>
    </row>
    <row r="788" customFormat="false" ht="15.75" hidden="false" customHeight="false" outlineLevel="0" collapsed="false">
      <c r="P788" s="0"/>
      <c r="Q788" s="0"/>
      <c r="R788" s="0"/>
      <c r="S788" s="0"/>
      <c r="T788" s="0"/>
      <c r="U788" s="0"/>
      <c r="V788" s="0"/>
      <c r="W788" s="0"/>
    </row>
    <row r="789" customFormat="false" ht="15.75" hidden="false" customHeight="false" outlineLevel="0" collapsed="false">
      <c r="P789" s="0"/>
      <c r="Q789" s="0"/>
      <c r="R789" s="0"/>
      <c r="S789" s="0"/>
      <c r="T789" s="0"/>
      <c r="U789" s="0"/>
      <c r="V789" s="0"/>
      <c r="W789" s="0"/>
    </row>
    <row r="790" customFormat="false" ht="15.75" hidden="false" customHeight="false" outlineLevel="0" collapsed="false">
      <c r="P790" s="0"/>
      <c r="Q790" s="0"/>
      <c r="R790" s="0"/>
      <c r="S790" s="0"/>
      <c r="T790" s="0"/>
      <c r="U790" s="0"/>
      <c r="V790" s="0"/>
      <c r="W790" s="0"/>
    </row>
    <row r="791" customFormat="false" ht="15.75" hidden="false" customHeight="false" outlineLevel="0" collapsed="false">
      <c r="P791" s="0"/>
      <c r="Q791" s="0"/>
      <c r="R791" s="0"/>
      <c r="S791" s="0"/>
      <c r="T791" s="0"/>
      <c r="U791" s="0"/>
      <c r="V791" s="0"/>
      <c r="W791" s="0"/>
    </row>
    <row r="792" customFormat="false" ht="15.75" hidden="false" customHeight="false" outlineLevel="0" collapsed="false">
      <c r="P792" s="0"/>
      <c r="Q792" s="0"/>
      <c r="R792" s="0"/>
      <c r="S792" s="0"/>
      <c r="T792" s="0"/>
      <c r="U792" s="0"/>
      <c r="V792" s="0"/>
      <c r="W792" s="0"/>
    </row>
    <row r="793" customFormat="false" ht="15.75" hidden="false" customHeight="false" outlineLevel="0" collapsed="false">
      <c r="P793" s="0"/>
      <c r="Q793" s="0"/>
      <c r="R793" s="0"/>
      <c r="S793" s="0"/>
      <c r="T793" s="0"/>
      <c r="U793" s="0"/>
      <c r="V793" s="0"/>
      <c r="W793" s="0"/>
    </row>
    <row r="794" customFormat="false" ht="15.75" hidden="false" customHeight="false" outlineLevel="0" collapsed="false">
      <c r="P794" s="0"/>
      <c r="Q794" s="0"/>
      <c r="R794" s="0"/>
      <c r="S794" s="0"/>
      <c r="T794" s="0"/>
      <c r="U794" s="0"/>
      <c r="V794" s="0"/>
      <c r="W794" s="0"/>
    </row>
    <row r="795" customFormat="false" ht="15.75" hidden="false" customHeight="false" outlineLevel="0" collapsed="false">
      <c r="P795" s="0"/>
      <c r="Q795" s="0"/>
      <c r="R795" s="0"/>
      <c r="S795" s="0"/>
      <c r="T795" s="0"/>
      <c r="U795" s="0"/>
      <c r="V795" s="0"/>
      <c r="W795" s="0"/>
    </row>
    <row r="796" customFormat="false" ht="15.75" hidden="false" customHeight="false" outlineLevel="0" collapsed="false">
      <c r="P796" s="0"/>
      <c r="Q796" s="0"/>
      <c r="R796" s="0"/>
      <c r="S796" s="0"/>
      <c r="T796" s="0"/>
      <c r="U796" s="0"/>
      <c r="V796" s="0"/>
      <c r="W796" s="0"/>
    </row>
    <row r="797" customFormat="false" ht="15.75" hidden="false" customHeight="false" outlineLevel="0" collapsed="false">
      <c r="P797" s="0"/>
      <c r="Q797" s="0"/>
      <c r="R797" s="0"/>
      <c r="S797" s="0"/>
      <c r="T797" s="0"/>
      <c r="U797" s="0"/>
      <c r="V797" s="0"/>
      <c r="W797" s="0"/>
    </row>
    <row r="798" customFormat="false" ht="15.75" hidden="false" customHeight="false" outlineLevel="0" collapsed="false">
      <c r="P798" s="0"/>
      <c r="Q798" s="0"/>
      <c r="R798" s="0"/>
      <c r="S798" s="0"/>
      <c r="T798" s="0"/>
      <c r="U798" s="0"/>
      <c r="V798" s="0"/>
      <c r="W798" s="0"/>
    </row>
    <row r="799" customFormat="false" ht="15.75" hidden="false" customHeight="false" outlineLevel="0" collapsed="false">
      <c r="P799" s="0"/>
      <c r="Q799" s="0"/>
      <c r="R799" s="0"/>
      <c r="S799" s="0"/>
      <c r="T799" s="0"/>
      <c r="U799" s="0"/>
      <c r="V799" s="0"/>
      <c r="W799" s="0"/>
    </row>
    <row r="800" customFormat="false" ht="15.75" hidden="false" customHeight="false" outlineLevel="0" collapsed="false">
      <c r="P800" s="0"/>
      <c r="Q800" s="0"/>
      <c r="R800" s="0"/>
      <c r="S800" s="0"/>
      <c r="T800" s="0"/>
      <c r="U800" s="0"/>
      <c r="V800" s="0"/>
      <c r="W800" s="0"/>
    </row>
    <row r="801" customFormat="false" ht="15.75" hidden="false" customHeight="false" outlineLevel="0" collapsed="false">
      <c r="P801" s="0"/>
      <c r="Q801" s="0"/>
      <c r="R801" s="0"/>
      <c r="S801" s="0"/>
      <c r="T801" s="0"/>
      <c r="U801" s="0"/>
      <c r="V801" s="0"/>
      <c r="W801" s="0"/>
    </row>
    <row r="802" customFormat="false" ht="15.75" hidden="false" customHeight="false" outlineLevel="0" collapsed="false">
      <c r="P802" s="0"/>
      <c r="Q802" s="0"/>
      <c r="R802" s="0"/>
      <c r="S802" s="0"/>
      <c r="T802" s="0"/>
      <c r="U802" s="0"/>
      <c r="V802" s="0"/>
      <c r="W802" s="0"/>
    </row>
    <row r="803" customFormat="false" ht="15.75" hidden="false" customHeight="false" outlineLevel="0" collapsed="false">
      <c r="P803" s="0"/>
      <c r="Q803" s="0"/>
      <c r="R803" s="0"/>
      <c r="S803" s="0"/>
      <c r="T803" s="0"/>
      <c r="U803" s="0"/>
      <c r="V803" s="0"/>
      <c r="W803" s="0"/>
    </row>
    <row r="804" customFormat="false" ht="15.75" hidden="false" customHeight="false" outlineLevel="0" collapsed="false">
      <c r="P804" s="0"/>
      <c r="Q804" s="0"/>
      <c r="R804" s="0"/>
      <c r="S804" s="0"/>
      <c r="T804" s="0"/>
      <c r="U804" s="0"/>
      <c r="V804" s="0"/>
      <c r="W804" s="0"/>
    </row>
    <row r="805" customFormat="false" ht="15.75" hidden="false" customHeight="false" outlineLevel="0" collapsed="false">
      <c r="P805" s="0"/>
      <c r="Q805" s="0"/>
      <c r="R805" s="0"/>
      <c r="S805" s="0"/>
      <c r="T805" s="0"/>
      <c r="U805" s="0"/>
      <c r="V805" s="0"/>
      <c r="W805" s="0"/>
    </row>
    <row r="806" customFormat="false" ht="15.75" hidden="false" customHeight="false" outlineLevel="0" collapsed="false">
      <c r="P806" s="0"/>
      <c r="Q806" s="0"/>
      <c r="R806" s="0"/>
      <c r="S806" s="0"/>
      <c r="T806" s="0"/>
      <c r="U806" s="0"/>
      <c r="V806" s="0"/>
      <c r="W806" s="0"/>
    </row>
    <row r="807" customFormat="false" ht="15.75" hidden="false" customHeight="false" outlineLevel="0" collapsed="false">
      <c r="P807" s="0"/>
      <c r="Q807" s="0"/>
      <c r="R807" s="0"/>
      <c r="S807" s="0"/>
      <c r="T807" s="0"/>
      <c r="U807" s="0"/>
      <c r="V807" s="0"/>
      <c r="W807" s="0"/>
    </row>
    <row r="808" customFormat="false" ht="15.75" hidden="false" customHeight="false" outlineLevel="0" collapsed="false">
      <c r="P808" s="0"/>
      <c r="Q808" s="0"/>
      <c r="R808" s="0"/>
      <c r="S808" s="0"/>
      <c r="T808" s="0"/>
      <c r="U808" s="0"/>
      <c r="V808" s="0"/>
      <c r="W808" s="0"/>
    </row>
    <row r="809" customFormat="false" ht="15.75" hidden="false" customHeight="false" outlineLevel="0" collapsed="false">
      <c r="P809" s="0"/>
      <c r="Q809" s="0"/>
      <c r="R809" s="0"/>
      <c r="S809" s="0"/>
      <c r="T809" s="0"/>
      <c r="U809" s="0"/>
      <c r="V809" s="0"/>
      <c r="W809" s="0"/>
    </row>
    <row r="810" customFormat="false" ht="15.75" hidden="false" customHeight="false" outlineLevel="0" collapsed="false">
      <c r="P810" s="0"/>
      <c r="Q810" s="0"/>
      <c r="R810" s="0"/>
      <c r="S810" s="0"/>
      <c r="T810" s="0"/>
      <c r="U810" s="0"/>
      <c r="V810" s="0"/>
      <c r="W810" s="0"/>
    </row>
    <row r="811" customFormat="false" ht="15.75" hidden="false" customHeight="false" outlineLevel="0" collapsed="false">
      <c r="P811" s="0"/>
      <c r="Q811" s="0"/>
      <c r="R811" s="0"/>
      <c r="S811" s="0"/>
      <c r="T811" s="0"/>
      <c r="U811" s="0"/>
      <c r="V811" s="0"/>
      <c r="W811" s="0"/>
    </row>
    <row r="812" customFormat="false" ht="15.75" hidden="false" customHeight="false" outlineLevel="0" collapsed="false">
      <c r="P812" s="0"/>
      <c r="Q812" s="0"/>
      <c r="R812" s="0"/>
      <c r="S812" s="0"/>
      <c r="T812" s="0"/>
      <c r="U812" s="0"/>
      <c r="V812" s="0"/>
      <c r="W812" s="0"/>
    </row>
    <row r="813" customFormat="false" ht="15.75" hidden="false" customHeight="false" outlineLevel="0" collapsed="false">
      <c r="P813" s="0"/>
      <c r="Q813" s="0"/>
      <c r="R813" s="0"/>
      <c r="S813" s="0"/>
      <c r="T813" s="0"/>
      <c r="U813" s="0"/>
      <c r="V813" s="0"/>
      <c r="W813" s="0"/>
    </row>
    <row r="814" customFormat="false" ht="15.75" hidden="false" customHeight="false" outlineLevel="0" collapsed="false">
      <c r="P814" s="0"/>
      <c r="Q814" s="0"/>
      <c r="R814" s="0"/>
      <c r="S814" s="0"/>
      <c r="T814" s="0"/>
      <c r="U814" s="0"/>
      <c r="V814" s="0"/>
      <c r="W814" s="0"/>
    </row>
    <row r="815" customFormat="false" ht="15.75" hidden="false" customHeight="false" outlineLevel="0" collapsed="false">
      <c r="P815" s="0"/>
      <c r="Q815" s="0"/>
      <c r="R815" s="0"/>
      <c r="S815" s="0"/>
      <c r="T815" s="0"/>
      <c r="U815" s="0"/>
      <c r="V815" s="0"/>
      <c r="W815" s="0"/>
    </row>
    <row r="816" customFormat="false" ht="15.75" hidden="false" customHeight="false" outlineLevel="0" collapsed="false">
      <c r="P816" s="0"/>
      <c r="Q816" s="0"/>
      <c r="R816" s="0"/>
      <c r="S816" s="0"/>
      <c r="T816" s="0"/>
      <c r="U816" s="0"/>
      <c r="V816" s="0"/>
      <c r="W816" s="0"/>
    </row>
    <row r="817" customFormat="false" ht="15.75" hidden="false" customHeight="false" outlineLevel="0" collapsed="false">
      <c r="P817" s="0"/>
      <c r="Q817" s="0"/>
      <c r="R817" s="0"/>
      <c r="S817" s="0"/>
      <c r="T817" s="0"/>
      <c r="U817" s="0"/>
      <c r="V817" s="0"/>
      <c r="W817" s="0"/>
    </row>
    <row r="818" customFormat="false" ht="15.75" hidden="false" customHeight="false" outlineLevel="0" collapsed="false">
      <c r="P818" s="0"/>
      <c r="Q818" s="0"/>
      <c r="R818" s="0"/>
      <c r="S818" s="0"/>
      <c r="T818" s="0"/>
      <c r="U818" s="0"/>
      <c r="V818" s="0"/>
      <c r="W818" s="0"/>
    </row>
    <row r="819" customFormat="false" ht="15.75" hidden="false" customHeight="false" outlineLevel="0" collapsed="false">
      <c r="P819" s="0"/>
      <c r="Q819" s="0"/>
      <c r="R819" s="0"/>
      <c r="S819" s="0"/>
      <c r="T819" s="0"/>
      <c r="U819" s="0"/>
      <c r="V819" s="0"/>
      <c r="W819" s="0"/>
    </row>
    <row r="820" customFormat="false" ht="15.75" hidden="false" customHeight="false" outlineLevel="0" collapsed="false">
      <c r="P820" s="0"/>
      <c r="Q820" s="0"/>
      <c r="R820" s="0"/>
      <c r="S820" s="0"/>
      <c r="T820" s="0"/>
      <c r="U820" s="0"/>
      <c r="V820" s="0"/>
      <c r="W820" s="0"/>
    </row>
    <row r="821" customFormat="false" ht="15.75" hidden="false" customHeight="false" outlineLevel="0" collapsed="false">
      <c r="P821" s="0"/>
      <c r="Q821" s="0"/>
      <c r="R821" s="0"/>
      <c r="S821" s="0"/>
      <c r="T821" s="0"/>
      <c r="U821" s="0"/>
      <c r="V821" s="0"/>
      <c r="W821" s="0"/>
    </row>
    <row r="822" customFormat="false" ht="15.75" hidden="false" customHeight="false" outlineLevel="0" collapsed="false">
      <c r="P822" s="0"/>
      <c r="Q822" s="0"/>
      <c r="R822" s="0"/>
      <c r="S822" s="0"/>
      <c r="T822" s="0"/>
      <c r="U822" s="0"/>
      <c r="V822" s="0"/>
      <c r="W822" s="0"/>
    </row>
    <row r="823" customFormat="false" ht="15.75" hidden="false" customHeight="false" outlineLevel="0" collapsed="false">
      <c r="P823" s="0"/>
      <c r="Q823" s="0"/>
      <c r="R823" s="0"/>
      <c r="S823" s="0"/>
      <c r="T823" s="0"/>
      <c r="U823" s="0"/>
      <c r="V823" s="0"/>
      <c r="W823" s="0"/>
    </row>
    <row r="824" customFormat="false" ht="15.75" hidden="false" customHeight="false" outlineLevel="0" collapsed="false">
      <c r="P824" s="0"/>
      <c r="Q824" s="0"/>
      <c r="R824" s="0"/>
      <c r="S824" s="0"/>
      <c r="T824" s="0"/>
      <c r="U824" s="0"/>
      <c r="V824" s="0"/>
      <c r="W824" s="0"/>
    </row>
    <row r="825" customFormat="false" ht="15.75" hidden="false" customHeight="false" outlineLevel="0" collapsed="false">
      <c r="P825" s="0"/>
      <c r="Q825" s="0"/>
      <c r="R825" s="0"/>
      <c r="S825" s="0"/>
      <c r="T825" s="0"/>
      <c r="U825" s="0"/>
      <c r="V825" s="0"/>
      <c r="W825" s="0"/>
    </row>
    <row r="826" customFormat="false" ht="15.75" hidden="false" customHeight="false" outlineLevel="0" collapsed="false">
      <c r="P826" s="0"/>
      <c r="Q826" s="0"/>
      <c r="R826" s="0"/>
      <c r="S826" s="0"/>
      <c r="T826" s="0"/>
      <c r="U826" s="0"/>
      <c r="V826" s="0"/>
      <c r="W826" s="0"/>
    </row>
    <row r="827" customFormat="false" ht="15.75" hidden="false" customHeight="false" outlineLevel="0" collapsed="false">
      <c r="P827" s="0"/>
      <c r="Q827" s="0"/>
      <c r="R827" s="0"/>
      <c r="S827" s="0"/>
      <c r="T827" s="0"/>
      <c r="U827" s="0"/>
      <c r="V827" s="0"/>
      <c r="W827" s="0"/>
    </row>
    <row r="828" customFormat="false" ht="15.75" hidden="false" customHeight="false" outlineLevel="0" collapsed="false">
      <c r="P828" s="0"/>
      <c r="Q828" s="0"/>
      <c r="R828" s="0"/>
      <c r="S828" s="0"/>
      <c r="T828" s="0"/>
      <c r="U828" s="0"/>
      <c r="V828" s="0"/>
      <c r="W828" s="0"/>
    </row>
    <row r="829" customFormat="false" ht="15.75" hidden="false" customHeight="false" outlineLevel="0" collapsed="false">
      <c r="P829" s="0"/>
      <c r="Q829" s="0"/>
      <c r="R829" s="0"/>
      <c r="S829" s="0"/>
      <c r="T829" s="0"/>
      <c r="U829" s="0"/>
      <c r="V829" s="0"/>
      <c r="W829" s="0"/>
    </row>
    <row r="830" customFormat="false" ht="15.75" hidden="false" customHeight="false" outlineLevel="0" collapsed="false">
      <c r="P830" s="0"/>
      <c r="Q830" s="0"/>
      <c r="R830" s="0"/>
      <c r="S830" s="0"/>
      <c r="T830" s="0"/>
      <c r="U830" s="0"/>
      <c r="V830" s="0"/>
      <c r="W830" s="0"/>
    </row>
    <row r="831" customFormat="false" ht="15.75" hidden="false" customHeight="false" outlineLevel="0" collapsed="false">
      <c r="P831" s="0"/>
      <c r="Q831" s="0"/>
      <c r="R831" s="0"/>
      <c r="S831" s="0"/>
      <c r="T831" s="0"/>
      <c r="U831" s="0"/>
      <c r="V831" s="0"/>
      <c r="W831" s="0"/>
    </row>
    <row r="832" customFormat="false" ht="15.75" hidden="false" customHeight="false" outlineLevel="0" collapsed="false">
      <c r="P832" s="0"/>
      <c r="Q832" s="0"/>
      <c r="R832" s="0"/>
      <c r="S832" s="0"/>
      <c r="T832" s="0"/>
      <c r="U832" s="0"/>
      <c r="V832" s="0"/>
      <c r="W832" s="0"/>
    </row>
    <row r="833" customFormat="false" ht="15.75" hidden="false" customHeight="false" outlineLevel="0" collapsed="false">
      <c r="P833" s="0"/>
      <c r="Q833" s="0"/>
      <c r="R833" s="0"/>
      <c r="S833" s="0"/>
      <c r="T833" s="0"/>
      <c r="U833" s="0"/>
      <c r="V833" s="0"/>
      <c r="W833" s="0"/>
    </row>
    <row r="834" customFormat="false" ht="15.75" hidden="false" customHeight="false" outlineLevel="0" collapsed="false">
      <c r="P834" s="0"/>
      <c r="Q834" s="0"/>
      <c r="R834" s="0"/>
      <c r="S834" s="0"/>
      <c r="T834" s="0"/>
      <c r="U834" s="0"/>
      <c r="V834" s="0"/>
      <c r="W834" s="0"/>
    </row>
    <row r="835" customFormat="false" ht="15.75" hidden="false" customHeight="false" outlineLevel="0" collapsed="false">
      <c r="P835" s="0"/>
      <c r="Q835" s="0"/>
      <c r="R835" s="0"/>
      <c r="S835" s="0"/>
      <c r="T835" s="0"/>
      <c r="U835" s="0"/>
      <c r="V835" s="0"/>
      <c r="W835" s="0"/>
    </row>
    <row r="836" customFormat="false" ht="15.75" hidden="false" customHeight="false" outlineLevel="0" collapsed="false">
      <c r="P836" s="0"/>
      <c r="Q836" s="0"/>
      <c r="R836" s="0"/>
      <c r="S836" s="0"/>
      <c r="T836" s="0"/>
      <c r="U836" s="0"/>
      <c r="V836" s="0"/>
      <c r="W836" s="0"/>
    </row>
    <row r="837" customFormat="false" ht="15.75" hidden="false" customHeight="false" outlineLevel="0" collapsed="false">
      <c r="P837" s="0"/>
      <c r="Q837" s="0"/>
      <c r="R837" s="0"/>
      <c r="S837" s="0"/>
      <c r="T837" s="0"/>
      <c r="U837" s="0"/>
      <c r="V837" s="0"/>
      <c r="W837" s="0"/>
    </row>
    <row r="838" customFormat="false" ht="15.75" hidden="false" customHeight="false" outlineLevel="0" collapsed="false">
      <c r="P838" s="0"/>
      <c r="Q838" s="0"/>
      <c r="R838" s="0"/>
      <c r="S838" s="0"/>
      <c r="T838" s="0"/>
      <c r="U838" s="0"/>
      <c r="V838" s="0"/>
      <c r="W838" s="0"/>
    </row>
    <row r="839" customFormat="false" ht="15.75" hidden="false" customHeight="false" outlineLevel="0" collapsed="false">
      <c r="P839" s="0"/>
      <c r="Q839" s="0"/>
      <c r="R839" s="0"/>
      <c r="S839" s="0"/>
      <c r="T839" s="0"/>
      <c r="U839" s="0"/>
      <c r="V839" s="0"/>
      <c r="W839" s="0"/>
    </row>
    <row r="840" customFormat="false" ht="15.75" hidden="false" customHeight="false" outlineLevel="0" collapsed="false">
      <c r="P840" s="0"/>
      <c r="Q840" s="0"/>
      <c r="R840" s="0"/>
      <c r="S840" s="0"/>
      <c r="T840" s="0"/>
      <c r="U840" s="0"/>
      <c r="V840" s="0"/>
      <c r="W840" s="0"/>
    </row>
    <row r="841" customFormat="false" ht="15.75" hidden="false" customHeight="false" outlineLevel="0" collapsed="false">
      <c r="P841" s="0"/>
      <c r="Q841" s="0"/>
      <c r="R841" s="0"/>
      <c r="S841" s="0"/>
      <c r="T841" s="0"/>
      <c r="U841" s="0"/>
      <c r="V841" s="0"/>
      <c r="W841" s="0"/>
    </row>
    <row r="842" customFormat="false" ht="15.75" hidden="false" customHeight="false" outlineLevel="0" collapsed="false">
      <c r="P842" s="0"/>
      <c r="Q842" s="0"/>
      <c r="R842" s="0"/>
      <c r="S842" s="0"/>
      <c r="T842" s="0"/>
      <c r="U842" s="0"/>
      <c r="V842" s="0"/>
      <c r="W842" s="0"/>
    </row>
    <row r="843" customFormat="false" ht="15.75" hidden="false" customHeight="false" outlineLevel="0" collapsed="false">
      <c r="P843" s="0"/>
      <c r="Q843" s="0"/>
      <c r="R843" s="0"/>
      <c r="S843" s="0"/>
      <c r="T843" s="0"/>
      <c r="U843" s="0"/>
      <c r="V843" s="0"/>
      <c r="W843" s="0"/>
    </row>
    <row r="844" customFormat="false" ht="15.75" hidden="false" customHeight="false" outlineLevel="0" collapsed="false">
      <c r="P844" s="0"/>
      <c r="Q844" s="0"/>
      <c r="R844" s="0"/>
      <c r="S844" s="0"/>
      <c r="T844" s="0"/>
      <c r="U844" s="0"/>
      <c r="V844" s="0"/>
      <c r="W844" s="0"/>
    </row>
    <row r="845" customFormat="false" ht="15.75" hidden="false" customHeight="false" outlineLevel="0" collapsed="false">
      <c r="P845" s="0"/>
      <c r="Q845" s="0"/>
      <c r="R845" s="0"/>
      <c r="S845" s="0"/>
      <c r="T845" s="0"/>
      <c r="U845" s="0"/>
      <c r="V845" s="0"/>
      <c r="W845" s="0"/>
    </row>
    <row r="846" customFormat="false" ht="15.75" hidden="false" customHeight="false" outlineLevel="0" collapsed="false">
      <c r="P846" s="0"/>
      <c r="Q846" s="0"/>
      <c r="R846" s="0"/>
      <c r="S846" s="0"/>
      <c r="T846" s="0"/>
      <c r="U846" s="0"/>
      <c r="V846" s="0"/>
      <c r="W846" s="0"/>
    </row>
    <row r="847" customFormat="false" ht="15.75" hidden="false" customHeight="false" outlineLevel="0" collapsed="false">
      <c r="P847" s="0"/>
      <c r="Q847" s="0"/>
      <c r="R847" s="0"/>
      <c r="S847" s="0"/>
      <c r="T847" s="0"/>
      <c r="U847" s="0"/>
      <c r="V847" s="0"/>
      <c r="W847" s="0"/>
    </row>
    <row r="848" customFormat="false" ht="15.75" hidden="false" customHeight="false" outlineLevel="0" collapsed="false">
      <c r="P848" s="0"/>
      <c r="Q848" s="0"/>
      <c r="R848" s="0"/>
      <c r="S848" s="0"/>
      <c r="T848" s="0"/>
      <c r="U848" s="0"/>
      <c r="V848" s="0"/>
      <c r="W848" s="0"/>
    </row>
    <row r="849" customFormat="false" ht="15.75" hidden="false" customHeight="false" outlineLevel="0" collapsed="false">
      <c r="P849" s="0"/>
      <c r="Q849" s="0"/>
      <c r="R849" s="0"/>
      <c r="S849" s="0"/>
      <c r="T849" s="0"/>
      <c r="U849" s="0"/>
      <c r="V849" s="0"/>
      <c r="W849" s="0"/>
    </row>
    <row r="850" customFormat="false" ht="15.75" hidden="false" customHeight="false" outlineLevel="0" collapsed="false">
      <c r="P850" s="0"/>
      <c r="Q850" s="0"/>
      <c r="R850" s="0"/>
      <c r="S850" s="0"/>
      <c r="T850" s="0"/>
      <c r="U850" s="0"/>
      <c r="V850" s="0"/>
      <c r="W850" s="0"/>
    </row>
    <row r="851" customFormat="false" ht="15.75" hidden="false" customHeight="false" outlineLevel="0" collapsed="false">
      <c r="P851" s="0"/>
      <c r="Q851" s="0"/>
      <c r="R851" s="0"/>
      <c r="S851" s="0"/>
      <c r="T851" s="0"/>
      <c r="U851" s="0"/>
      <c r="V851" s="0"/>
      <c r="W851" s="0"/>
    </row>
    <row r="852" customFormat="false" ht="15.75" hidden="false" customHeight="false" outlineLevel="0" collapsed="false">
      <c r="P852" s="0"/>
      <c r="Q852" s="0"/>
      <c r="R852" s="0"/>
      <c r="S852" s="0"/>
      <c r="T852" s="0"/>
      <c r="U852" s="0"/>
      <c r="V852" s="0"/>
      <c r="W852" s="0"/>
    </row>
    <row r="853" customFormat="false" ht="15.75" hidden="false" customHeight="false" outlineLevel="0" collapsed="false">
      <c r="P853" s="0"/>
      <c r="Q853" s="0"/>
      <c r="R853" s="0"/>
      <c r="S853" s="0"/>
      <c r="T853" s="0"/>
      <c r="U853" s="0"/>
      <c r="V853" s="0"/>
      <c r="W853" s="0"/>
    </row>
    <row r="854" customFormat="false" ht="15.75" hidden="false" customHeight="false" outlineLevel="0" collapsed="false">
      <c r="P854" s="0"/>
      <c r="Q854" s="0"/>
      <c r="R854" s="0"/>
      <c r="S854" s="0"/>
      <c r="T854" s="0"/>
      <c r="U854" s="0"/>
      <c r="V854" s="0"/>
      <c r="W854" s="0"/>
    </row>
    <row r="855" customFormat="false" ht="15.75" hidden="false" customHeight="false" outlineLevel="0" collapsed="false">
      <c r="P855" s="0"/>
      <c r="Q855" s="0"/>
      <c r="R855" s="0"/>
      <c r="S855" s="0"/>
      <c r="T855" s="0"/>
      <c r="U855" s="0"/>
      <c r="V855" s="0"/>
      <c r="W855" s="0"/>
    </row>
    <row r="856" customFormat="false" ht="15.75" hidden="false" customHeight="false" outlineLevel="0" collapsed="false">
      <c r="P856" s="0"/>
      <c r="Q856" s="0"/>
      <c r="R856" s="0"/>
      <c r="S856" s="0"/>
      <c r="T856" s="0"/>
      <c r="U856" s="0"/>
      <c r="V856" s="0"/>
      <c r="W856" s="0"/>
    </row>
    <row r="857" customFormat="false" ht="15.75" hidden="false" customHeight="false" outlineLevel="0" collapsed="false">
      <c r="P857" s="0"/>
      <c r="Q857" s="0"/>
      <c r="R857" s="0"/>
      <c r="S857" s="0"/>
      <c r="T857" s="0"/>
      <c r="U857" s="0"/>
      <c r="V857" s="0"/>
      <c r="W857" s="0"/>
    </row>
    <row r="858" customFormat="false" ht="15.75" hidden="false" customHeight="false" outlineLevel="0" collapsed="false">
      <c r="P858" s="0"/>
      <c r="Q858" s="0"/>
      <c r="R858" s="0"/>
      <c r="S858" s="0"/>
      <c r="T858" s="0"/>
      <c r="U858" s="0"/>
      <c r="V858" s="0"/>
      <c r="W858" s="0"/>
    </row>
    <row r="859" customFormat="false" ht="15.75" hidden="false" customHeight="false" outlineLevel="0" collapsed="false">
      <c r="P859" s="0"/>
      <c r="Q859" s="0"/>
      <c r="R859" s="0"/>
      <c r="S859" s="0"/>
      <c r="T859" s="0"/>
      <c r="U859" s="0"/>
      <c r="V859" s="0"/>
      <c r="W859" s="0"/>
    </row>
    <row r="860" customFormat="false" ht="15.75" hidden="false" customHeight="false" outlineLevel="0" collapsed="false">
      <c r="P860" s="0"/>
      <c r="Q860" s="0"/>
      <c r="R860" s="0"/>
      <c r="S860" s="0"/>
      <c r="T860" s="0"/>
      <c r="U860" s="0"/>
      <c r="V860" s="0"/>
      <c r="W860" s="0"/>
    </row>
    <row r="861" customFormat="false" ht="15.75" hidden="false" customHeight="false" outlineLevel="0" collapsed="false">
      <c r="P861" s="0"/>
      <c r="Q861" s="0"/>
      <c r="R861" s="0"/>
      <c r="S861" s="0"/>
      <c r="T861" s="0"/>
      <c r="U861" s="0"/>
      <c r="V861" s="0"/>
      <c r="W861" s="0"/>
    </row>
    <row r="862" customFormat="false" ht="15.75" hidden="false" customHeight="false" outlineLevel="0" collapsed="false">
      <c r="P862" s="0"/>
      <c r="Q862" s="0"/>
      <c r="R862" s="0"/>
      <c r="S862" s="0"/>
      <c r="T862" s="0"/>
      <c r="U862" s="0"/>
      <c r="V862" s="0"/>
      <c r="W862" s="0"/>
    </row>
    <row r="863" customFormat="false" ht="15.75" hidden="false" customHeight="false" outlineLevel="0" collapsed="false">
      <c r="P863" s="0"/>
      <c r="Q863" s="0"/>
      <c r="R863" s="0"/>
      <c r="S863" s="0"/>
      <c r="T863" s="0"/>
      <c r="U863" s="0"/>
      <c r="V863" s="0"/>
      <c r="W863" s="0"/>
    </row>
    <row r="864" customFormat="false" ht="15.75" hidden="false" customHeight="false" outlineLevel="0" collapsed="false">
      <c r="P864" s="0"/>
      <c r="Q864" s="0"/>
      <c r="R864" s="0"/>
      <c r="S864" s="0"/>
      <c r="T864" s="0"/>
      <c r="U864" s="0"/>
      <c r="V864" s="0"/>
      <c r="W864" s="0"/>
    </row>
    <row r="865" customFormat="false" ht="15.75" hidden="false" customHeight="false" outlineLevel="0" collapsed="false">
      <c r="P865" s="0"/>
      <c r="Q865" s="0"/>
      <c r="R865" s="0"/>
      <c r="S865" s="0"/>
      <c r="T865" s="0"/>
      <c r="U865" s="0"/>
      <c r="V865" s="0"/>
      <c r="W865" s="0"/>
    </row>
    <row r="866" customFormat="false" ht="15.75" hidden="false" customHeight="false" outlineLevel="0" collapsed="false">
      <c r="P866" s="0"/>
      <c r="Q866" s="0"/>
      <c r="R866" s="0"/>
      <c r="S866" s="0"/>
      <c r="T866" s="0"/>
      <c r="U866" s="0"/>
      <c r="V866" s="0"/>
      <c r="W866" s="0"/>
    </row>
    <row r="867" customFormat="false" ht="15.75" hidden="false" customHeight="false" outlineLevel="0" collapsed="false">
      <c r="P867" s="0"/>
      <c r="Q867" s="0"/>
      <c r="R867" s="0"/>
      <c r="S867" s="0"/>
      <c r="T867" s="0"/>
      <c r="U867" s="0"/>
      <c r="V867" s="0"/>
      <c r="W867" s="0"/>
    </row>
    <row r="868" customFormat="false" ht="15.75" hidden="false" customHeight="false" outlineLevel="0" collapsed="false">
      <c r="P868" s="0"/>
      <c r="Q868" s="0"/>
      <c r="R868" s="0"/>
      <c r="S868" s="0"/>
      <c r="T868" s="0"/>
      <c r="U868" s="0"/>
      <c r="V868" s="0"/>
      <c r="W868" s="0"/>
    </row>
    <row r="869" customFormat="false" ht="15.75" hidden="false" customHeight="false" outlineLevel="0" collapsed="false">
      <c r="P869" s="0"/>
      <c r="Q869" s="0"/>
      <c r="R869" s="0"/>
      <c r="S869" s="0"/>
      <c r="T869" s="0"/>
      <c r="U869" s="0"/>
      <c r="V869" s="0"/>
      <c r="W869" s="0"/>
    </row>
    <row r="870" customFormat="false" ht="15.75" hidden="false" customHeight="false" outlineLevel="0" collapsed="false">
      <c r="P870" s="0"/>
      <c r="Q870" s="0"/>
      <c r="R870" s="0"/>
      <c r="S870" s="0"/>
      <c r="T870" s="0"/>
      <c r="U870" s="0"/>
      <c r="V870" s="0"/>
      <c r="W870" s="0"/>
    </row>
    <row r="871" customFormat="false" ht="15.75" hidden="false" customHeight="false" outlineLevel="0" collapsed="false">
      <c r="P871" s="0"/>
      <c r="Q871" s="0"/>
      <c r="R871" s="0"/>
      <c r="S871" s="0"/>
      <c r="T871" s="0"/>
      <c r="U871" s="0"/>
      <c r="V871" s="0"/>
      <c r="W871" s="0"/>
    </row>
    <row r="872" customFormat="false" ht="15.75" hidden="false" customHeight="false" outlineLevel="0" collapsed="false">
      <c r="P872" s="0"/>
      <c r="Q872" s="0"/>
      <c r="R872" s="0"/>
      <c r="S872" s="0"/>
      <c r="T872" s="0"/>
      <c r="U872" s="0"/>
      <c r="V872" s="0"/>
      <c r="W872" s="0"/>
    </row>
    <row r="873" customFormat="false" ht="15.75" hidden="false" customHeight="false" outlineLevel="0" collapsed="false">
      <c r="P873" s="0"/>
      <c r="Q873" s="0"/>
      <c r="R873" s="0"/>
      <c r="S873" s="0"/>
      <c r="T873" s="0"/>
      <c r="U873" s="0"/>
      <c r="V873" s="0"/>
      <c r="W873" s="0"/>
    </row>
    <row r="874" customFormat="false" ht="15.75" hidden="false" customHeight="false" outlineLevel="0" collapsed="false">
      <c r="P874" s="0"/>
      <c r="Q874" s="0"/>
      <c r="R874" s="0"/>
      <c r="S874" s="0"/>
      <c r="T874" s="0"/>
      <c r="U874" s="0"/>
      <c r="V874" s="0"/>
      <c r="W874" s="0"/>
    </row>
    <row r="875" customFormat="false" ht="15.75" hidden="false" customHeight="false" outlineLevel="0" collapsed="false">
      <c r="P875" s="0"/>
      <c r="Q875" s="0"/>
      <c r="R875" s="0"/>
      <c r="S875" s="0"/>
      <c r="T875" s="0"/>
      <c r="U875" s="0"/>
      <c r="V875" s="0"/>
      <c r="W875" s="0"/>
    </row>
    <row r="876" customFormat="false" ht="15.75" hidden="false" customHeight="false" outlineLevel="0" collapsed="false">
      <c r="P876" s="0"/>
      <c r="Q876" s="0"/>
      <c r="R876" s="0"/>
      <c r="S876" s="0"/>
      <c r="T876" s="0"/>
      <c r="U876" s="0"/>
      <c r="V876" s="0"/>
      <c r="W876" s="0"/>
    </row>
    <row r="877" customFormat="false" ht="15.75" hidden="false" customHeight="false" outlineLevel="0" collapsed="false">
      <c r="P877" s="0"/>
      <c r="Q877" s="0"/>
      <c r="R877" s="0"/>
      <c r="S877" s="0"/>
      <c r="T877" s="0"/>
      <c r="U877" s="0"/>
      <c r="V877" s="0"/>
      <c r="W877" s="0"/>
    </row>
    <row r="878" customFormat="false" ht="15.75" hidden="false" customHeight="false" outlineLevel="0" collapsed="false">
      <c r="P878" s="0"/>
      <c r="Q878" s="0"/>
      <c r="R878" s="0"/>
      <c r="S878" s="0"/>
      <c r="T878" s="0"/>
      <c r="U878" s="0"/>
      <c r="V878" s="0"/>
      <c r="W878" s="0"/>
    </row>
    <row r="879" customFormat="false" ht="15.75" hidden="false" customHeight="false" outlineLevel="0" collapsed="false">
      <c r="P879" s="0"/>
      <c r="Q879" s="0"/>
      <c r="R879" s="0"/>
      <c r="S879" s="0"/>
      <c r="T879" s="0"/>
      <c r="U879" s="0"/>
      <c r="V879" s="0"/>
      <c r="W879" s="0"/>
    </row>
    <row r="880" customFormat="false" ht="15.75" hidden="false" customHeight="false" outlineLevel="0" collapsed="false">
      <c r="P880" s="0"/>
      <c r="Q880" s="0"/>
      <c r="R880" s="0"/>
      <c r="S880" s="0"/>
      <c r="T880" s="0"/>
      <c r="U880" s="0"/>
      <c r="V880" s="0"/>
      <c r="W880" s="0"/>
    </row>
    <row r="881" customFormat="false" ht="15.75" hidden="false" customHeight="false" outlineLevel="0" collapsed="false">
      <c r="P881" s="0"/>
      <c r="Q881" s="0"/>
      <c r="R881" s="0"/>
      <c r="S881" s="0"/>
      <c r="T881" s="0"/>
      <c r="U881" s="0"/>
      <c r="V881" s="0"/>
      <c r="W881" s="0"/>
    </row>
    <row r="882" customFormat="false" ht="15.75" hidden="false" customHeight="false" outlineLevel="0" collapsed="false">
      <c r="P882" s="0"/>
      <c r="Q882" s="0"/>
      <c r="R882" s="0"/>
      <c r="S882" s="0"/>
      <c r="T882" s="0"/>
      <c r="U882" s="0"/>
      <c r="V882" s="0"/>
      <c r="W882" s="0"/>
    </row>
    <row r="883" customFormat="false" ht="15.75" hidden="false" customHeight="false" outlineLevel="0" collapsed="false">
      <c r="P883" s="0"/>
      <c r="Q883" s="0"/>
      <c r="R883" s="0"/>
      <c r="S883" s="0"/>
      <c r="T883" s="0"/>
      <c r="U883" s="0"/>
      <c r="V883" s="0"/>
      <c r="W883" s="0"/>
    </row>
    <row r="884" customFormat="false" ht="15.75" hidden="false" customHeight="false" outlineLevel="0" collapsed="false">
      <c r="P884" s="0"/>
      <c r="Q884" s="0"/>
      <c r="R884" s="0"/>
      <c r="S884" s="0"/>
      <c r="T884" s="0"/>
      <c r="U884" s="0"/>
      <c r="V884" s="0"/>
      <c r="W884" s="0"/>
    </row>
    <row r="885" customFormat="false" ht="15.75" hidden="false" customHeight="false" outlineLevel="0" collapsed="false">
      <c r="P885" s="0"/>
      <c r="Q885" s="0"/>
      <c r="R885" s="0"/>
      <c r="S885" s="0"/>
      <c r="T885" s="0"/>
      <c r="U885" s="0"/>
      <c r="V885" s="0"/>
      <c r="W885" s="0"/>
    </row>
    <row r="886" customFormat="false" ht="15.75" hidden="false" customHeight="false" outlineLevel="0" collapsed="false">
      <c r="P886" s="0"/>
      <c r="Q886" s="0"/>
      <c r="R886" s="0"/>
      <c r="S886" s="0"/>
      <c r="T886" s="0"/>
      <c r="U886" s="0"/>
      <c r="V886" s="0"/>
      <c r="W886" s="0"/>
    </row>
    <row r="887" customFormat="false" ht="15.75" hidden="false" customHeight="false" outlineLevel="0" collapsed="false">
      <c r="P887" s="0"/>
      <c r="Q887" s="0"/>
      <c r="R887" s="0"/>
      <c r="S887" s="0"/>
      <c r="T887" s="0"/>
      <c r="U887" s="0"/>
      <c r="V887" s="0"/>
      <c r="W887" s="0"/>
    </row>
    <row r="888" customFormat="false" ht="15.75" hidden="false" customHeight="false" outlineLevel="0" collapsed="false">
      <c r="P888" s="0"/>
      <c r="Q888" s="0"/>
      <c r="R888" s="0"/>
      <c r="S888" s="0"/>
      <c r="T888" s="0"/>
      <c r="U888" s="0"/>
      <c r="V888" s="0"/>
      <c r="W888" s="0"/>
    </row>
    <row r="889" customFormat="false" ht="15.75" hidden="false" customHeight="false" outlineLevel="0" collapsed="false">
      <c r="P889" s="0"/>
      <c r="Q889" s="0"/>
      <c r="R889" s="0"/>
      <c r="S889" s="0"/>
      <c r="T889" s="0"/>
      <c r="U889" s="0"/>
      <c r="V889" s="0"/>
      <c r="W889" s="0"/>
    </row>
    <row r="890" customFormat="false" ht="15.75" hidden="false" customHeight="false" outlineLevel="0" collapsed="false">
      <c r="P890" s="0"/>
      <c r="Q890" s="0"/>
      <c r="R890" s="0"/>
      <c r="S890" s="0"/>
      <c r="T890" s="0"/>
      <c r="U890" s="0"/>
      <c r="V890" s="0"/>
      <c r="W890" s="0"/>
    </row>
    <row r="891" customFormat="false" ht="15.75" hidden="false" customHeight="false" outlineLevel="0" collapsed="false">
      <c r="P891" s="0"/>
      <c r="Q891" s="0"/>
      <c r="R891" s="0"/>
      <c r="S891" s="0"/>
      <c r="T891" s="0"/>
      <c r="U891" s="0"/>
      <c r="V891" s="0"/>
      <c r="W891" s="0"/>
    </row>
    <row r="892" customFormat="false" ht="15.75" hidden="false" customHeight="false" outlineLevel="0" collapsed="false">
      <c r="P892" s="0"/>
      <c r="Q892" s="0"/>
      <c r="R892" s="0"/>
      <c r="S892" s="0"/>
      <c r="T892" s="0"/>
      <c r="U892" s="0"/>
      <c r="V892" s="0"/>
      <c r="W892" s="0"/>
    </row>
    <row r="893" customFormat="false" ht="15.75" hidden="false" customHeight="false" outlineLevel="0" collapsed="false">
      <c r="P893" s="0"/>
      <c r="Q893" s="0"/>
      <c r="R893" s="0"/>
      <c r="S893" s="0"/>
      <c r="T893" s="0"/>
      <c r="U893" s="0"/>
      <c r="V893" s="0"/>
      <c r="W893" s="0"/>
    </row>
    <row r="894" customFormat="false" ht="15.75" hidden="false" customHeight="false" outlineLevel="0" collapsed="false">
      <c r="P894" s="0"/>
      <c r="Q894" s="0"/>
      <c r="R894" s="0"/>
      <c r="S894" s="0"/>
      <c r="T894" s="0"/>
      <c r="U894" s="0"/>
      <c r="V894" s="0"/>
      <c r="W894" s="0"/>
    </row>
    <row r="895" customFormat="false" ht="15.75" hidden="false" customHeight="false" outlineLevel="0" collapsed="false">
      <c r="P895" s="0"/>
      <c r="Q895" s="0"/>
      <c r="R895" s="0"/>
      <c r="S895" s="0"/>
      <c r="T895" s="0"/>
      <c r="U895" s="0"/>
      <c r="V895" s="0"/>
      <c r="W895" s="0"/>
    </row>
    <row r="896" customFormat="false" ht="15.75" hidden="false" customHeight="false" outlineLevel="0" collapsed="false">
      <c r="P896" s="0"/>
      <c r="Q896" s="0"/>
      <c r="R896" s="0"/>
      <c r="S896" s="0"/>
      <c r="T896" s="0"/>
      <c r="U896" s="0"/>
      <c r="V896" s="0"/>
      <c r="W896" s="0"/>
    </row>
    <row r="897" customFormat="false" ht="15.75" hidden="false" customHeight="false" outlineLevel="0" collapsed="false">
      <c r="P897" s="0"/>
      <c r="Q897" s="0"/>
      <c r="R897" s="0"/>
      <c r="S897" s="0"/>
      <c r="T897" s="0"/>
      <c r="U897" s="0"/>
      <c r="V897" s="0"/>
      <c r="W897" s="0"/>
    </row>
    <row r="898" customFormat="false" ht="15.75" hidden="false" customHeight="false" outlineLevel="0" collapsed="false">
      <c r="P898" s="0"/>
      <c r="Q898" s="0"/>
      <c r="R898" s="0"/>
      <c r="S898" s="0"/>
      <c r="T898" s="0"/>
      <c r="U898" s="0"/>
      <c r="V898" s="0"/>
      <c r="W898" s="0"/>
    </row>
    <row r="899" customFormat="false" ht="15.75" hidden="false" customHeight="false" outlineLevel="0" collapsed="false">
      <c r="P899" s="0"/>
      <c r="Q899" s="0"/>
      <c r="R899" s="0"/>
      <c r="S899" s="0"/>
      <c r="T899" s="0"/>
      <c r="U899" s="0"/>
      <c r="V899" s="0"/>
      <c r="W899" s="0"/>
    </row>
    <row r="900" customFormat="false" ht="15.75" hidden="false" customHeight="false" outlineLevel="0" collapsed="false">
      <c r="P900" s="0"/>
      <c r="Q900" s="0"/>
      <c r="R900" s="0"/>
      <c r="S900" s="0"/>
      <c r="T900" s="0"/>
      <c r="U900" s="0"/>
      <c r="V900" s="0"/>
      <c r="W900" s="0"/>
    </row>
    <row r="901" customFormat="false" ht="15.75" hidden="false" customHeight="false" outlineLevel="0" collapsed="false">
      <c r="P901" s="0"/>
      <c r="Q901" s="0"/>
      <c r="R901" s="0"/>
      <c r="S901" s="0"/>
      <c r="T901" s="0"/>
      <c r="U901" s="0"/>
      <c r="V901" s="0"/>
      <c r="W901" s="0"/>
    </row>
    <row r="902" customFormat="false" ht="15.75" hidden="false" customHeight="false" outlineLevel="0" collapsed="false">
      <c r="P902" s="0"/>
      <c r="Q902" s="0"/>
      <c r="R902" s="0"/>
      <c r="S902" s="0"/>
      <c r="T902" s="0"/>
      <c r="U902" s="0"/>
      <c r="V902" s="0"/>
      <c r="W902" s="0"/>
    </row>
    <row r="903" customFormat="false" ht="15.75" hidden="false" customHeight="false" outlineLevel="0" collapsed="false">
      <c r="P903" s="0"/>
      <c r="Q903" s="0"/>
      <c r="R903" s="0"/>
      <c r="S903" s="0"/>
      <c r="T903" s="0"/>
      <c r="U903" s="0"/>
      <c r="V903" s="0"/>
      <c r="W903" s="0"/>
    </row>
    <row r="904" customFormat="false" ht="15.75" hidden="false" customHeight="false" outlineLevel="0" collapsed="false">
      <c r="P904" s="0"/>
      <c r="Q904" s="0"/>
      <c r="R904" s="0"/>
      <c r="S904" s="0"/>
      <c r="T904" s="0"/>
      <c r="U904" s="0"/>
      <c r="V904" s="0"/>
      <c r="W904" s="0"/>
    </row>
    <row r="905" customFormat="false" ht="15.75" hidden="false" customHeight="false" outlineLevel="0" collapsed="false">
      <c r="P905" s="0"/>
      <c r="Q905" s="0"/>
      <c r="R905" s="0"/>
      <c r="S905" s="0"/>
      <c r="T905" s="0"/>
      <c r="U905" s="0"/>
      <c r="V905" s="0"/>
      <c r="W905" s="0"/>
    </row>
    <row r="906" customFormat="false" ht="15.75" hidden="false" customHeight="false" outlineLevel="0" collapsed="false">
      <c r="P906" s="0"/>
      <c r="Q906" s="0"/>
      <c r="R906" s="0"/>
      <c r="S906" s="0"/>
      <c r="T906" s="0"/>
      <c r="U906" s="0"/>
      <c r="V906" s="0"/>
      <c r="W906" s="0"/>
    </row>
    <row r="907" customFormat="false" ht="15.75" hidden="false" customHeight="false" outlineLevel="0" collapsed="false">
      <c r="P907" s="0"/>
      <c r="Q907" s="0"/>
      <c r="R907" s="0"/>
      <c r="S907" s="0"/>
      <c r="T907" s="0"/>
      <c r="U907" s="0"/>
      <c r="V907" s="0"/>
      <c r="W907" s="0"/>
    </row>
    <row r="908" customFormat="false" ht="15.75" hidden="false" customHeight="false" outlineLevel="0" collapsed="false">
      <c r="P908" s="0"/>
      <c r="Q908" s="0"/>
      <c r="R908" s="0"/>
      <c r="S908" s="0"/>
      <c r="T908" s="0"/>
      <c r="U908" s="0"/>
      <c r="V908" s="0"/>
      <c r="W908" s="0"/>
    </row>
    <row r="909" customFormat="false" ht="15.75" hidden="false" customHeight="false" outlineLevel="0" collapsed="false">
      <c r="P909" s="0"/>
      <c r="Q909" s="0"/>
      <c r="R909" s="0"/>
      <c r="S909" s="0"/>
      <c r="T909" s="0"/>
      <c r="U909" s="0"/>
      <c r="V909" s="0"/>
      <c r="W909" s="0"/>
    </row>
    <row r="910" customFormat="false" ht="15.75" hidden="false" customHeight="false" outlineLevel="0" collapsed="false">
      <c r="P910" s="0"/>
      <c r="Q910" s="0"/>
      <c r="R910" s="0"/>
      <c r="S910" s="0"/>
      <c r="T910" s="0"/>
      <c r="U910" s="0"/>
      <c r="V910" s="0"/>
      <c r="W910" s="0"/>
    </row>
    <row r="911" customFormat="false" ht="15.75" hidden="false" customHeight="false" outlineLevel="0" collapsed="false">
      <c r="P911" s="0"/>
      <c r="Q911" s="0"/>
      <c r="R911" s="0"/>
      <c r="S911" s="0"/>
      <c r="T911" s="0"/>
      <c r="U911" s="0"/>
      <c r="V911" s="0"/>
      <c r="W911" s="0"/>
    </row>
    <row r="912" customFormat="false" ht="15.75" hidden="false" customHeight="false" outlineLevel="0" collapsed="false">
      <c r="P912" s="0"/>
      <c r="Q912" s="0"/>
      <c r="R912" s="0"/>
      <c r="S912" s="0"/>
      <c r="T912" s="0"/>
      <c r="U912" s="0"/>
      <c r="V912" s="0"/>
      <c r="W912" s="0"/>
    </row>
    <row r="913" customFormat="false" ht="15.75" hidden="false" customHeight="false" outlineLevel="0" collapsed="false">
      <c r="P913" s="0"/>
      <c r="Q913" s="0"/>
      <c r="R913" s="0"/>
      <c r="S913" s="0"/>
      <c r="T913" s="0"/>
      <c r="U913" s="0"/>
      <c r="V913" s="0"/>
      <c r="W913" s="0"/>
    </row>
    <row r="914" customFormat="false" ht="15.75" hidden="false" customHeight="false" outlineLevel="0" collapsed="false">
      <c r="P914" s="0"/>
      <c r="Q914" s="0"/>
      <c r="R914" s="0"/>
      <c r="S914" s="0"/>
      <c r="T914" s="0"/>
      <c r="U914" s="0"/>
      <c r="V914" s="0"/>
      <c r="W914" s="0"/>
    </row>
    <row r="915" customFormat="false" ht="15.75" hidden="false" customHeight="false" outlineLevel="0" collapsed="false">
      <c r="P915" s="0"/>
      <c r="Q915" s="0"/>
      <c r="R915" s="0"/>
      <c r="S915" s="0"/>
      <c r="T915" s="0"/>
      <c r="U915" s="0"/>
      <c r="V915" s="0"/>
      <c r="W915" s="0"/>
    </row>
    <row r="916" customFormat="false" ht="15.75" hidden="false" customHeight="false" outlineLevel="0" collapsed="false">
      <c r="P916" s="0"/>
      <c r="Q916" s="0"/>
      <c r="R916" s="0"/>
      <c r="S916" s="0"/>
      <c r="T916" s="0"/>
      <c r="U916" s="0"/>
      <c r="V916" s="0"/>
      <c r="W916" s="0"/>
    </row>
    <row r="917" customFormat="false" ht="15.75" hidden="false" customHeight="false" outlineLevel="0" collapsed="false">
      <c r="P917" s="0"/>
      <c r="Q917" s="0"/>
      <c r="R917" s="0"/>
      <c r="S917" s="0"/>
      <c r="T917" s="0"/>
      <c r="U917" s="0"/>
      <c r="V917" s="0"/>
      <c r="W917" s="0"/>
    </row>
    <row r="918" customFormat="false" ht="15.75" hidden="false" customHeight="false" outlineLevel="0" collapsed="false">
      <c r="P918" s="0"/>
      <c r="Q918" s="0"/>
      <c r="R918" s="0"/>
      <c r="S918" s="0"/>
      <c r="T918" s="0"/>
      <c r="U918" s="0"/>
      <c r="V918" s="0"/>
      <c r="W918" s="0"/>
    </row>
    <row r="919" customFormat="false" ht="15.75" hidden="false" customHeight="false" outlineLevel="0" collapsed="false">
      <c r="P919" s="0"/>
      <c r="Q919" s="0"/>
      <c r="R919" s="0"/>
      <c r="S919" s="0"/>
      <c r="T919" s="0"/>
      <c r="U919" s="0"/>
      <c r="V919" s="0"/>
      <c r="W919" s="0"/>
    </row>
    <row r="920" customFormat="false" ht="15.75" hidden="false" customHeight="false" outlineLevel="0" collapsed="false">
      <c r="P920" s="0"/>
      <c r="Q920" s="0"/>
      <c r="R920" s="0"/>
      <c r="S920" s="0"/>
      <c r="T920" s="0"/>
      <c r="U920" s="0"/>
      <c r="V920" s="0"/>
      <c r="W920" s="0"/>
    </row>
    <row r="921" customFormat="false" ht="15.75" hidden="false" customHeight="false" outlineLevel="0" collapsed="false">
      <c r="P921" s="0"/>
      <c r="Q921" s="0"/>
      <c r="R921" s="0"/>
      <c r="S921" s="0"/>
      <c r="T921" s="0"/>
      <c r="U921" s="0"/>
      <c r="V921" s="0"/>
      <c r="W921" s="0"/>
    </row>
    <row r="922" customFormat="false" ht="15.75" hidden="false" customHeight="false" outlineLevel="0" collapsed="false">
      <c r="P922" s="0"/>
      <c r="Q922" s="0"/>
      <c r="R922" s="0"/>
      <c r="S922" s="0"/>
      <c r="T922" s="0"/>
      <c r="U922" s="0"/>
      <c r="V922" s="0"/>
      <c r="W922" s="0"/>
    </row>
    <row r="923" customFormat="false" ht="15.75" hidden="false" customHeight="false" outlineLevel="0" collapsed="false">
      <c r="P923" s="0"/>
      <c r="Q923" s="0"/>
      <c r="R923" s="0"/>
      <c r="S923" s="0"/>
      <c r="T923" s="0"/>
      <c r="U923" s="0"/>
      <c r="V923" s="0"/>
      <c r="W923" s="0"/>
    </row>
    <row r="924" customFormat="false" ht="15.75" hidden="false" customHeight="false" outlineLevel="0" collapsed="false">
      <c r="P924" s="0"/>
      <c r="Q924" s="0"/>
      <c r="R924" s="0"/>
      <c r="S924" s="0"/>
      <c r="T924" s="0"/>
      <c r="U924" s="0"/>
      <c r="V924" s="0"/>
      <c r="W924" s="0"/>
    </row>
    <row r="925" customFormat="false" ht="15.75" hidden="false" customHeight="false" outlineLevel="0" collapsed="false">
      <c r="P925" s="0"/>
      <c r="Q925" s="0"/>
      <c r="R925" s="0"/>
      <c r="S925" s="0"/>
      <c r="T925" s="0"/>
      <c r="U925" s="0"/>
      <c r="V925" s="0"/>
      <c r="W925" s="0"/>
    </row>
    <row r="926" customFormat="false" ht="15.75" hidden="false" customHeight="false" outlineLevel="0" collapsed="false">
      <c r="P926" s="0"/>
      <c r="Q926" s="0"/>
      <c r="R926" s="0"/>
      <c r="S926" s="0"/>
      <c r="T926" s="0"/>
      <c r="U926" s="0"/>
      <c r="V926" s="0"/>
      <c r="W926" s="0"/>
    </row>
    <row r="927" customFormat="false" ht="15.75" hidden="false" customHeight="false" outlineLevel="0" collapsed="false">
      <c r="P927" s="0"/>
      <c r="Q927" s="0"/>
      <c r="R927" s="0"/>
      <c r="S927" s="0"/>
      <c r="T927" s="0"/>
      <c r="U927" s="0"/>
      <c r="V927" s="0"/>
      <c r="W927" s="0"/>
    </row>
    <row r="928" customFormat="false" ht="15.75" hidden="false" customHeight="false" outlineLevel="0" collapsed="false">
      <c r="P928" s="0"/>
      <c r="Q928" s="0"/>
      <c r="R928" s="0"/>
      <c r="S928" s="0"/>
      <c r="T928" s="0"/>
      <c r="U928" s="0"/>
      <c r="V928" s="0"/>
      <c r="W928" s="0"/>
    </row>
    <row r="929" customFormat="false" ht="15.75" hidden="false" customHeight="false" outlineLevel="0" collapsed="false">
      <c r="P929" s="0"/>
      <c r="Q929" s="0"/>
      <c r="R929" s="0"/>
      <c r="S929" s="0"/>
      <c r="T929" s="0"/>
      <c r="U929" s="0"/>
      <c r="V929" s="0"/>
      <c r="W929" s="0"/>
    </row>
    <row r="930" customFormat="false" ht="15.75" hidden="false" customHeight="false" outlineLevel="0" collapsed="false">
      <c r="P930" s="0"/>
      <c r="Q930" s="0"/>
      <c r="R930" s="0"/>
      <c r="S930" s="0"/>
      <c r="T930" s="0"/>
      <c r="U930" s="0"/>
      <c r="V930" s="0"/>
      <c r="W930" s="0"/>
    </row>
    <row r="931" customFormat="false" ht="15.75" hidden="false" customHeight="false" outlineLevel="0" collapsed="false">
      <c r="P931" s="0"/>
      <c r="Q931" s="0"/>
      <c r="R931" s="0"/>
      <c r="S931" s="0"/>
      <c r="T931" s="0"/>
      <c r="U931" s="0"/>
      <c r="V931" s="0"/>
      <c r="W931" s="0"/>
    </row>
    <row r="932" customFormat="false" ht="15.75" hidden="false" customHeight="false" outlineLevel="0" collapsed="false">
      <c r="P932" s="0"/>
      <c r="Q932" s="0"/>
      <c r="R932" s="0"/>
      <c r="S932" s="0"/>
      <c r="T932" s="0"/>
      <c r="U932" s="0"/>
      <c r="V932" s="0"/>
      <c r="W932" s="0"/>
    </row>
    <row r="933" customFormat="false" ht="15.75" hidden="false" customHeight="false" outlineLevel="0" collapsed="false">
      <c r="P933" s="0"/>
      <c r="Q933" s="0"/>
      <c r="R933" s="0"/>
      <c r="S933" s="0"/>
      <c r="T933" s="0"/>
      <c r="U933" s="0"/>
      <c r="V933" s="0"/>
      <c r="W933" s="0"/>
    </row>
    <row r="934" customFormat="false" ht="15.75" hidden="false" customHeight="false" outlineLevel="0" collapsed="false">
      <c r="P934" s="0"/>
      <c r="Q934" s="0"/>
      <c r="R934" s="0"/>
      <c r="S934" s="0"/>
      <c r="T934" s="0"/>
      <c r="U934" s="0"/>
      <c r="V934" s="0"/>
      <c r="W934" s="0"/>
    </row>
    <row r="935" customFormat="false" ht="15.75" hidden="false" customHeight="false" outlineLevel="0" collapsed="false">
      <c r="P935" s="0"/>
      <c r="Q935" s="0"/>
      <c r="R935" s="0"/>
      <c r="S935" s="0"/>
      <c r="T935" s="0"/>
      <c r="U935" s="0"/>
      <c r="V935" s="0"/>
      <c r="W935" s="0"/>
    </row>
    <row r="936" customFormat="false" ht="15.75" hidden="false" customHeight="false" outlineLevel="0" collapsed="false">
      <c r="P936" s="0"/>
      <c r="Q936" s="0"/>
      <c r="R936" s="0"/>
      <c r="S936" s="0"/>
      <c r="T936" s="0"/>
      <c r="U936" s="0"/>
      <c r="V936" s="0"/>
      <c r="W936" s="0"/>
    </row>
    <row r="937" customFormat="false" ht="15.75" hidden="false" customHeight="false" outlineLevel="0" collapsed="false">
      <c r="P937" s="0"/>
      <c r="Q937" s="0"/>
      <c r="R937" s="0"/>
      <c r="S937" s="0"/>
      <c r="T937" s="0"/>
      <c r="U937" s="0"/>
      <c r="V937" s="0"/>
      <c r="W937" s="0"/>
    </row>
    <row r="938" customFormat="false" ht="15.75" hidden="false" customHeight="false" outlineLevel="0" collapsed="false">
      <c r="P938" s="0"/>
      <c r="Q938" s="0"/>
      <c r="R938" s="0"/>
      <c r="S938" s="0"/>
      <c r="T938" s="0"/>
      <c r="U938" s="0"/>
      <c r="V938" s="0"/>
      <c r="W938" s="0"/>
    </row>
    <row r="939" customFormat="false" ht="15.75" hidden="false" customHeight="false" outlineLevel="0" collapsed="false">
      <c r="P939" s="0"/>
      <c r="Q939" s="0"/>
      <c r="R939" s="0"/>
      <c r="S939" s="0"/>
      <c r="T939" s="0"/>
      <c r="U939" s="0"/>
      <c r="V939" s="0"/>
      <c r="W939" s="0"/>
    </row>
    <row r="940" customFormat="false" ht="15.75" hidden="false" customHeight="false" outlineLevel="0" collapsed="false">
      <c r="P940" s="0"/>
      <c r="Q940" s="0"/>
      <c r="R940" s="0"/>
      <c r="S940" s="0"/>
      <c r="T940" s="0"/>
      <c r="U940" s="0"/>
      <c r="V940" s="0"/>
      <c r="W940" s="0"/>
    </row>
    <row r="941" customFormat="false" ht="15.75" hidden="false" customHeight="false" outlineLevel="0" collapsed="false">
      <c r="P941" s="0"/>
      <c r="Q941" s="0"/>
      <c r="R941" s="0"/>
      <c r="S941" s="0"/>
      <c r="T941" s="0"/>
      <c r="U941" s="0"/>
      <c r="V941" s="0"/>
      <c r="W941" s="0"/>
    </row>
    <row r="942" customFormat="false" ht="15.75" hidden="false" customHeight="false" outlineLevel="0" collapsed="false">
      <c r="P942" s="0"/>
      <c r="Q942" s="0"/>
      <c r="R942" s="0"/>
      <c r="S942" s="0"/>
      <c r="T942" s="0"/>
      <c r="U942" s="0"/>
      <c r="V942" s="0"/>
      <c r="W942" s="0"/>
    </row>
    <row r="943" customFormat="false" ht="15.75" hidden="false" customHeight="false" outlineLevel="0" collapsed="false">
      <c r="P943" s="0"/>
      <c r="Q943" s="0"/>
      <c r="R943" s="0"/>
      <c r="S943" s="0"/>
      <c r="T943" s="0"/>
      <c r="U943" s="0"/>
      <c r="V943" s="0"/>
      <c r="W943" s="0"/>
    </row>
    <row r="944" customFormat="false" ht="15.75" hidden="false" customHeight="false" outlineLevel="0" collapsed="false">
      <c r="P944" s="0"/>
      <c r="Q944" s="0"/>
      <c r="R944" s="0"/>
      <c r="S944" s="0"/>
      <c r="T944" s="0"/>
      <c r="U944" s="0"/>
      <c r="V944" s="0"/>
      <c r="W944" s="0"/>
    </row>
    <row r="945" customFormat="false" ht="15.75" hidden="false" customHeight="false" outlineLevel="0" collapsed="false">
      <c r="P945" s="0"/>
      <c r="Q945" s="0"/>
      <c r="R945" s="0"/>
      <c r="S945" s="0"/>
      <c r="T945" s="0"/>
      <c r="U945" s="0"/>
      <c r="V945" s="0"/>
      <c r="W945" s="0"/>
    </row>
    <row r="946" customFormat="false" ht="15.75" hidden="false" customHeight="false" outlineLevel="0" collapsed="false">
      <c r="P946" s="0"/>
      <c r="Q946" s="0"/>
      <c r="R946" s="0"/>
      <c r="S946" s="0"/>
      <c r="T946" s="0"/>
      <c r="U946" s="0"/>
      <c r="V946" s="0"/>
      <c r="W946" s="0"/>
    </row>
    <row r="947" customFormat="false" ht="15.75" hidden="false" customHeight="false" outlineLevel="0" collapsed="false">
      <c r="P947" s="0"/>
      <c r="Q947" s="0"/>
      <c r="R947" s="0"/>
      <c r="S947" s="0"/>
      <c r="T947" s="0"/>
      <c r="U947" s="0"/>
      <c r="V947" s="0"/>
      <c r="W947" s="0"/>
    </row>
    <row r="948" customFormat="false" ht="15.75" hidden="false" customHeight="false" outlineLevel="0" collapsed="false">
      <c r="P948" s="0"/>
      <c r="Q948" s="0"/>
      <c r="R948" s="0"/>
      <c r="S948" s="0"/>
      <c r="T948" s="0"/>
      <c r="U948" s="0"/>
      <c r="V948" s="0"/>
      <c r="W948" s="0"/>
    </row>
    <row r="949" customFormat="false" ht="15.75" hidden="false" customHeight="false" outlineLevel="0" collapsed="false">
      <c r="P949" s="0"/>
      <c r="Q949" s="0"/>
      <c r="R949" s="0"/>
      <c r="S949" s="0"/>
      <c r="T949" s="0"/>
      <c r="U949" s="0"/>
      <c r="V949" s="0"/>
      <c r="W949" s="0"/>
    </row>
    <row r="950" customFormat="false" ht="15.75" hidden="false" customHeight="false" outlineLevel="0" collapsed="false">
      <c r="P950" s="0"/>
      <c r="Q950" s="0"/>
      <c r="R950" s="0"/>
      <c r="S950" s="0"/>
      <c r="T950" s="0"/>
      <c r="U950" s="0"/>
      <c r="V950" s="0"/>
      <c r="W950" s="0"/>
    </row>
    <row r="951" customFormat="false" ht="15.75" hidden="false" customHeight="false" outlineLevel="0" collapsed="false">
      <c r="P951" s="0"/>
      <c r="Q951" s="0"/>
      <c r="R951" s="0"/>
      <c r="S951" s="0"/>
      <c r="T951" s="0"/>
      <c r="U951" s="0"/>
      <c r="V951" s="0"/>
      <c r="W951" s="0"/>
    </row>
    <row r="952" customFormat="false" ht="15.75" hidden="false" customHeight="false" outlineLevel="0" collapsed="false">
      <c r="P952" s="0"/>
      <c r="Q952" s="0"/>
      <c r="R952" s="0"/>
      <c r="S952" s="0"/>
      <c r="T952" s="0"/>
      <c r="U952" s="0"/>
      <c r="V952" s="0"/>
      <c r="W952" s="0"/>
    </row>
    <row r="953" customFormat="false" ht="15.75" hidden="false" customHeight="false" outlineLevel="0" collapsed="false">
      <c r="P953" s="0"/>
      <c r="Q953" s="0"/>
      <c r="R953" s="0"/>
      <c r="S953" s="0"/>
      <c r="T953" s="0"/>
      <c r="U953" s="0"/>
      <c r="V953" s="0"/>
      <c r="W953" s="0"/>
    </row>
    <row r="954" customFormat="false" ht="15.75" hidden="false" customHeight="false" outlineLevel="0" collapsed="false">
      <c r="P954" s="0"/>
      <c r="Q954" s="0"/>
      <c r="R954" s="0"/>
      <c r="S954" s="0"/>
      <c r="T954" s="0"/>
      <c r="U954" s="0"/>
      <c r="V954" s="0"/>
      <c r="W954" s="0"/>
    </row>
    <row r="955" customFormat="false" ht="15.75" hidden="false" customHeight="false" outlineLevel="0" collapsed="false">
      <c r="P955" s="0"/>
      <c r="Q955" s="0"/>
      <c r="R955" s="0"/>
      <c r="S955" s="0"/>
      <c r="T955" s="0"/>
      <c r="U955" s="0"/>
      <c r="V955" s="0"/>
      <c r="W955" s="0"/>
    </row>
    <row r="956" customFormat="false" ht="15.75" hidden="false" customHeight="false" outlineLevel="0" collapsed="false">
      <c r="P956" s="0"/>
      <c r="Q956" s="0"/>
      <c r="R956" s="0"/>
      <c r="S956" s="0"/>
      <c r="T956" s="0"/>
      <c r="U956" s="0"/>
      <c r="V956" s="0"/>
      <c r="W956" s="0"/>
    </row>
    <row r="957" customFormat="false" ht="15.75" hidden="false" customHeight="false" outlineLevel="0" collapsed="false">
      <c r="P957" s="0"/>
      <c r="Q957" s="0"/>
      <c r="R957" s="0"/>
      <c r="S957" s="0"/>
      <c r="T957" s="0"/>
      <c r="U957" s="0"/>
      <c r="V957" s="0"/>
      <c r="W957" s="0"/>
    </row>
    <row r="958" customFormat="false" ht="15.75" hidden="false" customHeight="false" outlineLevel="0" collapsed="false">
      <c r="P958" s="0"/>
      <c r="Q958" s="0"/>
      <c r="R958" s="0"/>
      <c r="S958" s="0"/>
      <c r="T958" s="0"/>
      <c r="U958" s="0"/>
      <c r="V958" s="0"/>
      <c r="W958" s="0"/>
    </row>
    <row r="959" customFormat="false" ht="15.75" hidden="false" customHeight="false" outlineLevel="0" collapsed="false">
      <c r="P959" s="0"/>
      <c r="Q959" s="0"/>
      <c r="R959" s="0"/>
      <c r="S959" s="0"/>
      <c r="T959" s="0"/>
      <c r="U959" s="0"/>
      <c r="V959" s="0"/>
      <c r="W959" s="0"/>
    </row>
    <row r="960" customFormat="false" ht="15.75" hidden="false" customHeight="false" outlineLevel="0" collapsed="false">
      <c r="P960" s="0"/>
      <c r="Q960" s="0"/>
      <c r="R960" s="0"/>
      <c r="S960" s="0"/>
      <c r="T960" s="0"/>
      <c r="U960" s="0"/>
      <c r="V960" s="0"/>
      <c r="W960" s="0"/>
    </row>
    <row r="961" customFormat="false" ht="15.75" hidden="false" customHeight="false" outlineLevel="0" collapsed="false">
      <c r="P961" s="0"/>
      <c r="Q961" s="0"/>
      <c r="R961" s="0"/>
      <c r="S961" s="0"/>
      <c r="T961" s="0"/>
      <c r="U961" s="0"/>
      <c r="V961" s="0"/>
      <c r="W961" s="0"/>
    </row>
    <row r="962" customFormat="false" ht="15.75" hidden="false" customHeight="false" outlineLevel="0" collapsed="false">
      <c r="P962" s="0"/>
      <c r="Q962" s="0"/>
      <c r="R962" s="0"/>
      <c r="S962" s="0"/>
      <c r="T962" s="0"/>
      <c r="U962" s="0"/>
      <c r="V962" s="0"/>
      <c r="W962" s="0"/>
    </row>
    <row r="963" customFormat="false" ht="15.75" hidden="false" customHeight="false" outlineLevel="0" collapsed="false">
      <c r="P963" s="0"/>
      <c r="Q963" s="0"/>
      <c r="R963" s="0"/>
      <c r="S963" s="0"/>
      <c r="T963" s="0"/>
      <c r="U963" s="0"/>
      <c r="V963" s="0"/>
      <c r="W963" s="0"/>
    </row>
    <row r="964" customFormat="false" ht="15.75" hidden="false" customHeight="false" outlineLevel="0" collapsed="false">
      <c r="P964" s="0"/>
      <c r="Q964" s="0"/>
      <c r="R964" s="0"/>
      <c r="S964" s="0"/>
      <c r="T964" s="0"/>
      <c r="U964" s="0"/>
      <c r="V964" s="0"/>
      <c r="W964" s="0"/>
    </row>
    <row r="965" customFormat="false" ht="15.75" hidden="false" customHeight="false" outlineLevel="0" collapsed="false">
      <c r="P965" s="0"/>
      <c r="Q965" s="0"/>
      <c r="R965" s="0"/>
      <c r="S965" s="0"/>
      <c r="T965" s="0"/>
      <c r="U965" s="0"/>
      <c r="V965" s="0"/>
      <c r="W965" s="0"/>
    </row>
    <row r="966" customFormat="false" ht="15.75" hidden="false" customHeight="false" outlineLevel="0" collapsed="false">
      <c r="P966" s="0"/>
      <c r="Q966" s="0"/>
      <c r="R966" s="0"/>
      <c r="S966" s="0"/>
      <c r="T966" s="0"/>
      <c r="U966" s="0"/>
      <c r="V966" s="0"/>
      <c r="W966" s="0"/>
    </row>
    <row r="967" customFormat="false" ht="15.75" hidden="false" customHeight="false" outlineLevel="0" collapsed="false">
      <c r="P967" s="0"/>
      <c r="Q967" s="0"/>
      <c r="R967" s="0"/>
      <c r="S967" s="0"/>
      <c r="T967" s="0"/>
      <c r="U967" s="0"/>
      <c r="V967" s="0"/>
      <c r="W967" s="0"/>
    </row>
    <row r="968" customFormat="false" ht="15.75" hidden="false" customHeight="false" outlineLevel="0" collapsed="false">
      <c r="P968" s="0"/>
      <c r="Q968" s="0"/>
      <c r="R968" s="0"/>
      <c r="S968" s="0"/>
      <c r="T968" s="0"/>
      <c r="U968" s="0"/>
      <c r="V968" s="0"/>
      <c r="W968" s="0"/>
    </row>
    <row r="969" customFormat="false" ht="15.75" hidden="false" customHeight="false" outlineLevel="0" collapsed="false">
      <c r="P969" s="0"/>
      <c r="Q969" s="0"/>
      <c r="R969" s="0"/>
      <c r="S969" s="0"/>
      <c r="T969" s="0"/>
      <c r="U969" s="0"/>
      <c r="V969" s="0"/>
      <c r="W969" s="0"/>
    </row>
    <row r="970" customFormat="false" ht="15.75" hidden="false" customHeight="false" outlineLevel="0" collapsed="false">
      <c r="P970" s="0"/>
      <c r="Q970" s="0"/>
      <c r="R970" s="0"/>
      <c r="S970" s="0"/>
      <c r="T970" s="0"/>
      <c r="U970" s="0"/>
      <c r="V970" s="0"/>
      <c r="W970" s="0"/>
    </row>
    <row r="971" customFormat="false" ht="15.75" hidden="false" customHeight="false" outlineLevel="0" collapsed="false">
      <c r="P971" s="0"/>
      <c r="Q971" s="0"/>
      <c r="R971" s="0"/>
      <c r="S971" s="0"/>
      <c r="T971" s="0"/>
      <c r="U971" s="0"/>
      <c r="V971" s="0"/>
      <c r="W971" s="0"/>
    </row>
    <row r="972" customFormat="false" ht="15.75" hidden="false" customHeight="false" outlineLevel="0" collapsed="false">
      <c r="P972" s="0"/>
      <c r="Q972" s="0"/>
      <c r="R972" s="0"/>
      <c r="S972" s="0"/>
      <c r="T972" s="0"/>
      <c r="U972" s="0"/>
      <c r="V972" s="0"/>
      <c r="W972" s="0"/>
    </row>
    <row r="973" customFormat="false" ht="15.75" hidden="false" customHeight="false" outlineLevel="0" collapsed="false">
      <c r="P973" s="0"/>
      <c r="Q973" s="0"/>
      <c r="R973" s="0"/>
      <c r="S973" s="0"/>
      <c r="T973" s="0"/>
      <c r="U973" s="0"/>
      <c r="V973" s="0"/>
      <c r="W973" s="0"/>
    </row>
    <row r="974" customFormat="false" ht="15.75" hidden="false" customHeight="false" outlineLevel="0" collapsed="false">
      <c r="P974" s="0"/>
      <c r="Q974" s="0"/>
      <c r="R974" s="0"/>
      <c r="S974" s="0"/>
      <c r="T974" s="0"/>
      <c r="U974" s="0"/>
      <c r="V974" s="0"/>
      <c r="W974" s="0"/>
    </row>
    <row r="975" customFormat="false" ht="15.75" hidden="false" customHeight="false" outlineLevel="0" collapsed="false">
      <c r="P975" s="0"/>
      <c r="Q975" s="0"/>
      <c r="R975" s="0"/>
      <c r="S975" s="0"/>
      <c r="T975" s="0"/>
      <c r="U975" s="0"/>
      <c r="V975" s="0"/>
      <c r="W975" s="0"/>
    </row>
    <row r="976" customFormat="false" ht="15.75" hidden="false" customHeight="false" outlineLevel="0" collapsed="false">
      <c r="P976" s="0"/>
      <c r="Q976" s="0"/>
      <c r="R976" s="0"/>
      <c r="S976" s="0"/>
      <c r="T976" s="0"/>
      <c r="U976" s="0"/>
      <c r="V976" s="0"/>
      <c r="W976" s="0"/>
    </row>
    <row r="977" customFormat="false" ht="15.75" hidden="false" customHeight="false" outlineLevel="0" collapsed="false">
      <c r="P977" s="0"/>
      <c r="Q977" s="0"/>
      <c r="R977" s="0"/>
      <c r="S977" s="0"/>
      <c r="T977" s="0"/>
      <c r="U977" s="0"/>
      <c r="V977" s="0"/>
      <c r="W977" s="0"/>
    </row>
    <row r="978" customFormat="false" ht="15.75" hidden="false" customHeight="false" outlineLevel="0" collapsed="false">
      <c r="P978" s="0"/>
      <c r="Q978" s="0"/>
      <c r="R978" s="0"/>
      <c r="S978" s="0"/>
      <c r="T978" s="0"/>
      <c r="U978" s="0"/>
      <c r="V978" s="0"/>
      <c r="W978" s="0"/>
    </row>
    <row r="979" customFormat="false" ht="15.75" hidden="false" customHeight="false" outlineLevel="0" collapsed="false">
      <c r="P979" s="0"/>
      <c r="Q979" s="0"/>
      <c r="R979" s="0"/>
      <c r="S979" s="0"/>
      <c r="T979" s="0"/>
      <c r="U979" s="0"/>
      <c r="V979" s="0"/>
      <c r="W979" s="0"/>
    </row>
    <row r="980" customFormat="false" ht="15.75" hidden="false" customHeight="false" outlineLevel="0" collapsed="false">
      <c r="P980" s="0"/>
      <c r="Q980" s="0"/>
      <c r="R980" s="0"/>
      <c r="S980" s="0"/>
      <c r="T980" s="0"/>
      <c r="U980" s="0"/>
      <c r="V980" s="0"/>
      <c r="W980" s="0"/>
    </row>
    <row r="981" customFormat="false" ht="15.75" hidden="false" customHeight="false" outlineLevel="0" collapsed="false">
      <c r="P981" s="0"/>
      <c r="Q981" s="0"/>
      <c r="R981" s="0"/>
      <c r="S981" s="0"/>
      <c r="T981" s="0"/>
      <c r="U981" s="0"/>
      <c r="V981" s="0"/>
      <c r="W981" s="0"/>
    </row>
    <row r="982" customFormat="false" ht="15.75" hidden="false" customHeight="false" outlineLevel="0" collapsed="false">
      <c r="P982" s="0"/>
      <c r="Q982" s="0"/>
      <c r="R982" s="0"/>
      <c r="S982" s="0"/>
      <c r="T982" s="0"/>
      <c r="U982" s="0"/>
      <c r="V982" s="0"/>
      <c r="W982" s="0"/>
    </row>
    <row r="983" customFormat="false" ht="15.75" hidden="false" customHeight="false" outlineLevel="0" collapsed="false">
      <c r="P983" s="0"/>
      <c r="Q983" s="0"/>
      <c r="R983" s="0"/>
      <c r="S983" s="0"/>
      <c r="T983" s="0"/>
      <c r="U983" s="0"/>
      <c r="V983" s="0"/>
      <c r="W983" s="0"/>
    </row>
    <row r="984" customFormat="false" ht="15.75" hidden="false" customHeight="false" outlineLevel="0" collapsed="false">
      <c r="P984" s="0"/>
      <c r="Q984" s="0"/>
      <c r="R984" s="0"/>
      <c r="S984" s="0"/>
      <c r="T984" s="0"/>
      <c r="U984" s="0"/>
      <c r="V984" s="0"/>
      <c r="W984" s="0"/>
    </row>
    <row r="985" customFormat="false" ht="15.75" hidden="false" customHeight="false" outlineLevel="0" collapsed="false">
      <c r="P985" s="0"/>
      <c r="Q985" s="0"/>
      <c r="R985" s="0"/>
      <c r="S985" s="0"/>
      <c r="T985" s="0"/>
      <c r="U985" s="0"/>
      <c r="V985" s="0"/>
      <c r="W985" s="0"/>
    </row>
    <row r="986" customFormat="false" ht="15.75" hidden="false" customHeight="false" outlineLevel="0" collapsed="false">
      <c r="P986" s="0"/>
      <c r="Q986" s="0"/>
      <c r="R986" s="0"/>
      <c r="S986" s="0"/>
      <c r="T986" s="0"/>
      <c r="U986" s="0"/>
      <c r="V986" s="0"/>
      <c r="W986" s="0"/>
    </row>
    <row r="987" customFormat="false" ht="15.75" hidden="false" customHeight="false" outlineLevel="0" collapsed="false">
      <c r="P987" s="0"/>
      <c r="Q987" s="0"/>
      <c r="R987" s="0"/>
      <c r="S987" s="0"/>
      <c r="T987" s="0"/>
      <c r="U987" s="0"/>
      <c r="V987" s="0"/>
      <c r="W987" s="0"/>
    </row>
    <row r="988" customFormat="false" ht="15.75" hidden="false" customHeight="false" outlineLevel="0" collapsed="false">
      <c r="P988" s="0"/>
      <c r="Q988" s="0"/>
      <c r="R988" s="0"/>
      <c r="S988" s="0"/>
      <c r="T988" s="0"/>
      <c r="U988" s="0"/>
      <c r="V988" s="0"/>
      <c r="W988" s="0"/>
    </row>
    <row r="989" customFormat="false" ht="15.75" hidden="false" customHeight="false" outlineLevel="0" collapsed="false">
      <c r="P989" s="0"/>
      <c r="Q989" s="0"/>
      <c r="R989" s="0"/>
      <c r="S989" s="0"/>
      <c r="T989" s="0"/>
      <c r="U989" s="0"/>
      <c r="V989" s="0"/>
      <c r="W989" s="0"/>
    </row>
    <row r="990" customFormat="false" ht="15.75" hidden="false" customHeight="false" outlineLevel="0" collapsed="false">
      <c r="P990" s="0"/>
      <c r="Q990" s="0"/>
      <c r="R990" s="0"/>
      <c r="S990" s="0"/>
      <c r="T990" s="0"/>
      <c r="U990" s="0"/>
      <c r="V990" s="0"/>
      <c r="W990" s="0"/>
    </row>
    <row r="991" customFormat="false" ht="15.75" hidden="false" customHeight="false" outlineLevel="0" collapsed="false">
      <c r="P991" s="0"/>
      <c r="Q991" s="0"/>
      <c r="R991" s="0"/>
      <c r="S991" s="0"/>
      <c r="T991" s="0"/>
      <c r="U991" s="0"/>
      <c r="V991" s="0"/>
      <c r="W991" s="0"/>
    </row>
    <row r="992" customFormat="false" ht="15.75" hidden="false" customHeight="false" outlineLevel="0" collapsed="false">
      <c r="P992" s="0"/>
      <c r="Q992" s="0"/>
      <c r="R992" s="0"/>
      <c r="S992" s="0"/>
      <c r="T992" s="0"/>
      <c r="U992" s="0"/>
      <c r="V992" s="0"/>
      <c r="W992" s="0"/>
    </row>
    <row r="993" customFormat="false" ht="15.75" hidden="false" customHeight="false" outlineLevel="0" collapsed="false">
      <c r="P993" s="0"/>
      <c r="Q993" s="0"/>
      <c r="R993" s="0"/>
      <c r="S993" s="0"/>
      <c r="T993" s="0"/>
      <c r="U993" s="0"/>
      <c r="V993" s="0"/>
      <c r="W993" s="0"/>
    </row>
    <row r="994" customFormat="false" ht="15.75" hidden="false" customHeight="false" outlineLevel="0" collapsed="false">
      <c r="P994" s="0"/>
      <c r="Q994" s="0"/>
      <c r="R994" s="0"/>
      <c r="S994" s="0"/>
      <c r="T994" s="0"/>
      <c r="U994" s="0"/>
      <c r="V994" s="0"/>
      <c r="W994" s="0"/>
    </row>
    <row r="995" customFormat="false" ht="15.75" hidden="false" customHeight="false" outlineLevel="0" collapsed="false">
      <c r="P995" s="0"/>
      <c r="Q995" s="0"/>
      <c r="R995" s="0"/>
      <c r="S995" s="0"/>
      <c r="T995" s="0"/>
      <c r="U995" s="0"/>
      <c r="V995" s="0"/>
      <c r="W995" s="0"/>
    </row>
    <row r="996" customFormat="false" ht="15.75" hidden="false" customHeight="false" outlineLevel="0" collapsed="false">
      <c r="P996" s="0"/>
      <c r="Q996" s="0"/>
      <c r="R996" s="0"/>
      <c r="S996" s="0"/>
      <c r="T996" s="0"/>
      <c r="U996" s="0"/>
      <c r="V996" s="0"/>
      <c r="W996" s="0"/>
    </row>
    <row r="997" customFormat="false" ht="15.75" hidden="false" customHeight="false" outlineLevel="0" collapsed="false">
      <c r="P997" s="0"/>
      <c r="Q997" s="0"/>
      <c r="R997" s="0"/>
      <c r="S997" s="0"/>
      <c r="T997" s="0"/>
      <c r="U997" s="0"/>
      <c r="V997" s="0"/>
      <c r="W997" s="0"/>
    </row>
    <row r="998" customFormat="false" ht="15.75" hidden="false" customHeight="false" outlineLevel="0" collapsed="false">
      <c r="P998" s="0"/>
      <c r="Q998" s="0"/>
      <c r="R998" s="0"/>
      <c r="S998" s="0"/>
      <c r="T998" s="0"/>
      <c r="U998" s="0"/>
      <c r="V998" s="0"/>
      <c r="W998" s="0"/>
    </row>
    <row r="999" customFormat="false" ht="15.75" hidden="false" customHeight="false" outlineLevel="0" collapsed="false">
      <c r="P999" s="0"/>
      <c r="Q999" s="0"/>
      <c r="R999" s="0"/>
      <c r="S999" s="0"/>
      <c r="T999" s="0"/>
      <c r="U999" s="0"/>
      <c r="V999" s="0"/>
      <c r="W999" s="0"/>
    </row>
    <row r="1000" customFormat="false" ht="15.75" hidden="false" customHeight="false" outlineLevel="0" collapsed="false">
      <c r="P1000" s="0"/>
      <c r="Q1000" s="0"/>
      <c r="R1000" s="0"/>
      <c r="S1000" s="0"/>
      <c r="T1000" s="0"/>
      <c r="U1000" s="0"/>
      <c r="V1000" s="0"/>
      <c r="W1000" s="0"/>
    </row>
    <row r="1001" customFormat="false" ht="15.75" hidden="false" customHeight="false" outlineLevel="0" collapsed="false">
      <c r="P1001" s="0"/>
      <c r="Q1001" s="0"/>
      <c r="R1001" s="0"/>
      <c r="S1001" s="0"/>
      <c r="T1001" s="0"/>
      <c r="U1001" s="0"/>
      <c r="V1001" s="0"/>
      <c r="W1001" s="0"/>
    </row>
    <row r="1002" customFormat="false" ht="15.75" hidden="false" customHeight="false" outlineLevel="0" collapsed="false">
      <c r="P1002" s="0"/>
      <c r="Q1002" s="0"/>
      <c r="R1002" s="0"/>
      <c r="S1002" s="0"/>
      <c r="T1002" s="0"/>
      <c r="U1002" s="0"/>
      <c r="V1002" s="0"/>
      <c r="W1002" s="0"/>
    </row>
    <row r="1003" customFormat="false" ht="15.75" hidden="false" customHeight="false" outlineLevel="0" collapsed="false">
      <c r="P1003" s="0"/>
      <c r="Q1003" s="0"/>
      <c r="R1003" s="0"/>
      <c r="S1003" s="0"/>
      <c r="T1003" s="0"/>
      <c r="U1003" s="0"/>
      <c r="V1003" s="0"/>
      <c r="W1003" s="0"/>
    </row>
    <row r="1004" customFormat="false" ht="15.75" hidden="false" customHeight="false" outlineLevel="0" collapsed="false">
      <c r="P1004" s="0"/>
      <c r="Q1004" s="0"/>
      <c r="R1004" s="0"/>
      <c r="S1004" s="0"/>
      <c r="T1004" s="0"/>
      <c r="U1004" s="0"/>
      <c r="V1004" s="0"/>
      <c r="W1004" s="0"/>
    </row>
    <row r="1005" customFormat="false" ht="15.75" hidden="false" customHeight="false" outlineLevel="0" collapsed="false">
      <c r="P1005" s="0"/>
      <c r="Q1005" s="0"/>
      <c r="R1005" s="0"/>
      <c r="S1005" s="0"/>
      <c r="T1005" s="0"/>
      <c r="U1005" s="0"/>
      <c r="V1005" s="0"/>
      <c r="W1005" s="0"/>
    </row>
    <row r="1006" customFormat="false" ht="15.75" hidden="false" customHeight="false" outlineLevel="0" collapsed="false">
      <c r="P1006" s="0"/>
      <c r="Q1006" s="0"/>
      <c r="R1006" s="0"/>
      <c r="S1006" s="0"/>
      <c r="T1006" s="0"/>
      <c r="U1006" s="0"/>
      <c r="V1006" s="0"/>
      <c r="W1006" s="0"/>
    </row>
    <row r="1007" customFormat="false" ht="15.75" hidden="false" customHeight="false" outlineLevel="0" collapsed="false">
      <c r="P1007" s="0"/>
      <c r="Q1007" s="0"/>
      <c r="R1007" s="0"/>
      <c r="S1007" s="0"/>
      <c r="T1007" s="0"/>
      <c r="U1007" s="0"/>
      <c r="V1007" s="0"/>
      <c r="W1007" s="0"/>
    </row>
    <row r="1008" customFormat="false" ht="15.75" hidden="false" customHeight="false" outlineLevel="0" collapsed="false">
      <c r="P1008" s="0"/>
      <c r="Q1008" s="0"/>
      <c r="R1008" s="0"/>
      <c r="S1008" s="0"/>
      <c r="T1008" s="0"/>
      <c r="U1008" s="0"/>
      <c r="V1008" s="0"/>
      <c r="W1008" s="0"/>
    </row>
    <row r="1009" customFormat="false" ht="15.75" hidden="false" customHeight="false" outlineLevel="0" collapsed="false">
      <c r="P1009" s="0"/>
      <c r="Q1009" s="0"/>
      <c r="R1009" s="0"/>
      <c r="S1009" s="0"/>
      <c r="T1009" s="0"/>
      <c r="U1009" s="0"/>
      <c r="V1009" s="0"/>
      <c r="W1009" s="0"/>
    </row>
    <row r="1010" customFormat="false" ht="15.75" hidden="false" customHeight="false" outlineLevel="0" collapsed="false">
      <c r="P1010" s="0"/>
      <c r="Q1010" s="0"/>
      <c r="R1010" s="0"/>
      <c r="S1010" s="0"/>
      <c r="T1010" s="0"/>
      <c r="U1010" s="0"/>
      <c r="V1010" s="0"/>
      <c r="W1010" s="0"/>
    </row>
    <row r="1011" customFormat="false" ht="15.75" hidden="false" customHeight="false" outlineLevel="0" collapsed="false">
      <c r="P1011" s="0"/>
      <c r="Q1011" s="0"/>
      <c r="R1011" s="0"/>
      <c r="S1011" s="0"/>
      <c r="T1011" s="0"/>
      <c r="U1011" s="0"/>
      <c r="V1011" s="0"/>
      <c r="W1011" s="0"/>
    </row>
    <row r="1012" customFormat="false" ht="15.75" hidden="false" customHeight="false" outlineLevel="0" collapsed="false">
      <c r="P1012" s="0"/>
      <c r="Q1012" s="0"/>
      <c r="R1012" s="0"/>
      <c r="S1012" s="0"/>
      <c r="T1012" s="0"/>
      <c r="U1012" s="0"/>
      <c r="V1012" s="0"/>
      <c r="W1012" s="0"/>
    </row>
    <row r="1013" customFormat="false" ht="15.75" hidden="false" customHeight="false" outlineLevel="0" collapsed="false">
      <c r="P1013" s="0"/>
      <c r="Q1013" s="0"/>
      <c r="R1013" s="0"/>
      <c r="S1013" s="0"/>
      <c r="T1013" s="0"/>
      <c r="U1013" s="0"/>
      <c r="V1013" s="0"/>
      <c r="W1013" s="0"/>
    </row>
    <row r="1014" customFormat="false" ht="15.75" hidden="false" customHeight="false" outlineLevel="0" collapsed="false">
      <c r="P1014" s="0"/>
      <c r="Q1014" s="0"/>
      <c r="R1014" s="0"/>
      <c r="S1014" s="0"/>
      <c r="T1014" s="0"/>
      <c r="U1014" s="0"/>
      <c r="V1014" s="0"/>
      <c r="W1014" s="0"/>
    </row>
    <row r="1015" customFormat="false" ht="15.75" hidden="false" customHeight="false" outlineLevel="0" collapsed="false">
      <c r="P1015" s="0"/>
      <c r="Q1015" s="0"/>
      <c r="R1015" s="0"/>
      <c r="S1015" s="0"/>
      <c r="T1015" s="0"/>
      <c r="U1015" s="0"/>
      <c r="V1015" s="0"/>
      <c r="W1015" s="0"/>
    </row>
    <row r="1016" customFormat="false" ht="15.75" hidden="false" customHeight="false" outlineLevel="0" collapsed="false">
      <c r="P1016" s="0"/>
      <c r="Q1016" s="0"/>
      <c r="R1016" s="0"/>
      <c r="S1016" s="0"/>
      <c r="T1016" s="0"/>
      <c r="U1016" s="0"/>
      <c r="V1016" s="0"/>
      <c r="W1016" s="0"/>
    </row>
    <row r="1017" customFormat="false" ht="15.75" hidden="false" customHeight="false" outlineLevel="0" collapsed="false">
      <c r="P1017" s="0"/>
      <c r="Q1017" s="0"/>
      <c r="R1017" s="0"/>
      <c r="S1017" s="0"/>
      <c r="T1017" s="0"/>
      <c r="U1017" s="0"/>
      <c r="V1017" s="0"/>
      <c r="W1017" s="0"/>
    </row>
    <row r="1018" customFormat="false" ht="15.75" hidden="false" customHeight="false" outlineLevel="0" collapsed="false">
      <c r="P1018" s="0"/>
      <c r="Q1018" s="0"/>
      <c r="R1018" s="0"/>
      <c r="S1018" s="0"/>
      <c r="T1018" s="0"/>
      <c r="U1018" s="0"/>
      <c r="V1018" s="0"/>
      <c r="W1018" s="0"/>
    </row>
    <row r="1019" customFormat="false" ht="15.75" hidden="false" customHeight="false" outlineLevel="0" collapsed="false">
      <c r="P1019" s="0"/>
      <c r="Q1019" s="0"/>
      <c r="R1019" s="0"/>
      <c r="S1019" s="0"/>
      <c r="T1019" s="0"/>
      <c r="U1019" s="0"/>
      <c r="V1019" s="0"/>
      <c r="W1019" s="0"/>
    </row>
    <row r="1020" customFormat="false" ht="15.75" hidden="false" customHeight="false" outlineLevel="0" collapsed="false">
      <c r="P1020" s="0"/>
      <c r="Q1020" s="0"/>
      <c r="R1020" s="0"/>
      <c r="S1020" s="0"/>
      <c r="T1020" s="0"/>
      <c r="U1020" s="0"/>
      <c r="V1020" s="0"/>
      <c r="W1020" s="0"/>
    </row>
    <row r="1021" customFormat="false" ht="15.75" hidden="false" customHeight="false" outlineLevel="0" collapsed="false">
      <c r="P1021" s="0"/>
      <c r="Q1021" s="0"/>
      <c r="R1021" s="0"/>
      <c r="S1021" s="0"/>
      <c r="T1021" s="0"/>
      <c r="U1021" s="0"/>
      <c r="V1021" s="0"/>
      <c r="W1021" s="0"/>
    </row>
    <row r="1022" customFormat="false" ht="15.75" hidden="false" customHeight="false" outlineLevel="0" collapsed="false">
      <c r="P1022" s="0"/>
      <c r="Q1022" s="0"/>
      <c r="R1022" s="0"/>
      <c r="S1022" s="0"/>
      <c r="T1022" s="0"/>
      <c r="U1022" s="0"/>
      <c r="V1022" s="0"/>
      <c r="W1022" s="0"/>
    </row>
    <row r="1023" customFormat="false" ht="15.75" hidden="false" customHeight="false" outlineLevel="0" collapsed="false">
      <c r="P1023" s="0"/>
      <c r="Q1023" s="0"/>
      <c r="R1023" s="0"/>
      <c r="S1023" s="0"/>
      <c r="T1023" s="0"/>
      <c r="U1023" s="0"/>
      <c r="V1023" s="0"/>
      <c r="W1023" s="0"/>
    </row>
    <row r="1024" customFormat="false" ht="15.75" hidden="false" customHeight="false" outlineLevel="0" collapsed="false">
      <c r="P1024" s="0"/>
      <c r="Q1024" s="0"/>
      <c r="R1024" s="0"/>
      <c r="S1024" s="0"/>
      <c r="T1024" s="0"/>
      <c r="U1024" s="0"/>
      <c r="V1024" s="0"/>
      <c r="W1024" s="0"/>
    </row>
    <row r="1025" customFormat="false" ht="15.75" hidden="false" customHeight="false" outlineLevel="0" collapsed="false">
      <c r="P1025" s="0"/>
      <c r="Q1025" s="0"/>
      <c r="R1025" s="0"/>
      <c r="S1025" s="0"/>
      <c r="T1025" s="0"/>
      <c r="U1025" s="0"/>
      <c r="V1025" s="0"/>
      <c r="W1025" s="0"/>
    </row>
    <row r="1026" customFormat="false" ht="15.75" hidden="false" customHeight="false" outlineLevel="0" collapsed="false">
      <c r="P1026" s="0"/>
      <c r="Q1026" s="0"/>
      <c r="R1026" s="0"/>
      <c r="S1026" s="0"/>
      <c r="T1026" s="0"/>
      <c r="U1026" s="0"/>
      <c r="V1026" s="0"/>
      <c r="W1026" s="0"/>
    </row>
    <row r="1027" customFormat="false" ht="15.75" hidden="false" customHeight="false" outlineLevel="0" collapsed="false">
      <c r="P1027" s="0"/>
      <c r="Q1027" s="0"/>
      <c r="R1027" s="0"/>
      <c r="S1027" s="0"/>
      <c r="T1027" s="0"/>
      <c r="U1027" s="0"/>
      <c r="V1027" s="0"/>
      <c r="W1027" s="0"/>
    </row>
    <row r="1028" customFormat="false" ht="15.75" hidden="false" customHeight="false" outlineLevel="0" collapsed="false">
      <c r="P1028" s="0"/>
      <c r="Q1028" s="0"/>
      <c r="R1028" s="0"/>
      <c r="S1028" s="0"/>
      <c r="T1028" s="0"/>
      <c r="U1028" s="0"/>
      <c r="V1028" s="0"/>
      <c r="W1028" s="0"/>
    </row>
    <row r="1029" customFormat="false" ht="15.75" hidden="false" customHeight="false" outlineLevel="0" collapsed="false">
      <c r="P1029" s="0"/>
      <c r="Q1029" s="0"/>
      <c r="R1029" s="0"/>
      <c r="S1029" s="0"/>
      <c r="T1029" s="0"/>
      <c r="U1029" s="0"/>
      <c r="V1029" s="0"/>
      <c r="W1029" s="0"/>
    </row>
    <row r="1030" customFormat="false" ht="15.75" hidden="false" customHeight="false" outlineLevel="0" collapsed="false">
      <c r="P1030" s="0"/>
      <c r="Q1030" s="0"/>
      <c r="R1030" s="0"/>
      <c r="S1030" s="0"/>
      <c r="T1030" s="0"/>
      <c r="U1030" s="0"/>
      <c r="V1030" s="0"/>
      <c r="W1030" s="0"/>
    </row>
    <row r="1031" customFormat="false" ht="15.75" hidden="false" customHeight="false" outlineLevel="0" collapsed="false">
      <c r="P1031" s="0"/>
      <c r="Q1031" s="0"/>
      <c r="R1031" s="0"/>
      <c r="S1031" s="0"/>
      <c r="T1031" s="0"/>
      <c r="U1031" s="0"/>
      <c r="V1031" s="0"/>
      <c r="W1031" s="0"/>
    </row>
    <row r="1032" customFormat="false" ht="15.75" hidden="false" customHeight="false" outlineLevel="0" collapsed="false">
      <c r="P1032" s="0"/>
      <c r="Q1032" s="0"/>
      <c r="R1032" s="0"/>
      <c r="S1032" s="0"/>
      <c r="T1032" s="0"/>
      <c r="U1032" s="0"/>
      <c r="V1032" s="0"/>
      <c r="W1032" s="0"/>
    </row>
    <row r="1033" customFormat="false" ht="15.75" hidden="false" customHeight="false" outlineLevel="0" collapsed="false">
      <c r="P1033" s="0"/>
      <c r="Q1033" s="0"/>
      <c r="R1033" s="0"/>
      <c r="S1033" s="0"/>
      <c r="T1033" s="0"/>
      <c r="U1033" s="0"/>
      <c r="V1033" s="0"/>
      <c r="W1033" s="0"/>
    </row>
    <row r="1034" customFormat="false" ht="15.75" hidden="false" customHeight="false" outlineLevel="0" collapsed="false">
      <c r="P1034" s="0"/>
      <c r="Q1034" s="0"/>
      <c r="R1034" s="0"/>
      <c r="S1034" s="0"/>
      <c r="T1034" s="0"/>
      <c r="U1034" s="0"/>
      <c r="V1034" s="0"/>
      <c r="W1034" s="0"/>
    </row>
    <row r="1035" customFormat="false" ht="15.75" hidden="false" customHeight="false" outlineLevel="0" collapsed="false">
      <c r="P1035" s="0"/>
      <c r="Q1035" s="0"/>
      <c r="R1035" s="0"/>
      <c r="S1035" s="0"/>
      <c r="T1035" s="0"/>
      <c r="U1035" s="0"/>
      <c r="V1035" s="0"/>
      <c r="W1035" s="0"/>
    </row>
    <row r="1036" customFormat="false" ht="15.75" hidden="false" customHeight="false" outlineLevel="0" collapsed="false">
      <c r="P1036" s="0"/>
      <c r="Q1036" s="0"/>
      <c r="R1036" s="0"/>
      <c r="S1036" s="0"/>
      <c r="T1036" s="0"/>
      <c r="U1036" s="0"/>
      <c r="V1036" s="0"/>
      <c r="W1036" s="0"/>
    </row>
    <row r="1037" customFormat="false" ht="15.75" hidden="false" customHeight="false" outlineLevel="0" collapsed="false">
      <c r="P1037" s="0"/>
      <c r="Q1037" s="0"/>
      <c r="R1037" s="0"/>
      <c r="S1037" s="0"/>
      <c r="T1037" s="0"/>
      <c r="U1037" s="0"/>
      <c r="V1037" s="0"/>
      <c r="W1037" s="0"/>
    </row>
    <row r="1038" customFormat="false" ht="15.75" hidden="false" customHeight="false" outlineLevel="0" collapsed="false">
      <c r="P1038" s="0"/>
      <c r="Q1038" s="0"/>
      <c r="R1038" s="0"/>
      <c r="S1038" s="0"/>
      <c r="T1038" s="0"/>
      <c r="U1038" s="0"/>
      <c r="V1038" s="0"/>
      <c r="W1038" s="0"/>
    </row>
    <row r="1039" customFormat="false" ht="15.75" hidden="false" customHeight="false" outlineLevel="0" collapsed="false">
      <c r="P1039" s="0"/>
      <c r="Q1039" s="0"/>
      <c r="R1039" s="0"/>
      <c r="S1039" s="0"/>
      <c r="T1039" s="0"/>
      <c r="U1039" s="0"/>
      <c r="V1039" s="0"/>
      <c r="W1039" s="0"/>
    </row>
    <row r="1040" customFormat="false" ht="15.75" hidden="false" customHeight="false" outlineLevel="0" collapsed="false">
      <c r="P1040" s="0"/>
      <c r="Q1040" s="0"/>
      <c r="R1040" s="0"/>
      <c r="S1040" s="0"/>
      <c r="T1040" s="0"/>
      <c r="U1040" s="0"/>
      <c r="V1040" s="0"/>
      <c r="W1040" s="0"/>
    </row>
    <row r="1041" customFormat="false" ht="15.75" hidden="false" customHeight="false" outlineLevel="0" collapsed="false">
      <c r="P1041" s="0"/>
      <c r="Q1041" s="0"/>
      <c r="R1041" s="0"/>
      <c r="S1041" s="0"/>
      <c r="T1041" s="0"/>
      <c r="U1041" s="0"/>
      <c r="V1041" s="0"/>
      <c r="W1041" s="0"/>
    </row>
    <row r="1042" customFormat="false" ht="15.75" hidden="false" customHeight="false" outlineLevel="0" collapsed="false">
      <c r="P1042" s="0"/>
      <c r="Q1042" s="0"/>
      <c r="R1042" s="0"/>
      <c r="S1042" s="0"/>
      <c r="T1042" s="0"/>
      <c r="U1042" s="0"/>
      <c r="V1042" s="0"/>
      <c r="W1042" s="0"/>
    </row>
    <row r="1043" customFormat="false" ht="15.75" hidden="false" customHeight="false" outlineLevel="0" collapsed="false">
      <c r="P1043" s="0"/>
      <c r="Q1043" s="0"/>
      <c r="R1043" s="0"/>
      <c r="S1043" s="0"/>
      <c r="T1043" s="0"/>
      <c r="U1043" s="0"/>
      <c r="V1043" s="0"/>
      <c r="W1043" s="0"/>
    </row>
    <row r="1044" customFormat="false" ht="15.75" hidden="false" customHeight="false" outlineLevel="0" collapsed="false">
      <c r="P1044" s="0"/>
      <c r="Q1044" s="0"/>
      <c r="R1044" s="0"/>
      <c r="S1044" s="0"/>
      <c r="T1044" s="0"/>
      <c r="U1044" s="0"/>
      <c r="V1044" s="0"/>
      <c r="W1044" s="0"/>
    </row>
  </sheetData>
  <sheetProtection sheet="true" password="cc3b" objects="true" scenarios="true"/>
  <mergeCells count="22">
    <mergeCell ref="C1:L1"/>
    <mergeCell ref="S2:T2"/>
    <mergeCell ref="B3:N3"/>
    <mergeCell ref="C4:D4"/>
    <mergeCell ref="E4:F4"/>
    <mergeCell ref="E6:J6"/>
    <mergeCell ref="E7:J7"/>
    <mergeCell ref="P7:T7"/>
    <mergeCell ref="AA7:AF7"/>
    <mergeCell ref="E8:J8"/>
    <mergeCell ref="Q9:T9"/>
    <mergeCell ref="AB9:AE9"/>
    <mergeCell ref="B14:E14"/>
    <mergeCell ref="B15:E15"/>
    <mergeCell ref="B17:E17"/>
    <mergeCell ref="B19:E19"/>
    <mergeCell ref="Q24:V24"/>
    <mergeCell ref="AA24:AF24"/>
    <mergeCell ref="Q25:R25"/>
    <mergeCell ref="AA25:AB25"/>
    <mergeCell ref="B37:M43"/>
    <mergeCell ref="B44:M48"/>
  </mergeCells>
  <printOptions headings="false" gridLines="false" gridLinesSet="true" horizontalCentered="false" verticalCentered="false"/>
  <pageMargins left="0.472222222222222"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4"/>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D26" activeCellId="0" sqref="D26"/>
    </sheetView>
  </sheetViews>
  <sheetFormatPr defaultColWidth="11.41796875" defaultRowHeight="15.75" zeroHeight="false" outlineLevelRow="0" outlineLevelCol="0"/>
  <cols>
    <col collapsed="false" customWidth="true" hidden="false" outlineLevel="0" max="1" min="1" style="30" width="2.42"/>
    <col collapsed="false" customWidth="true" hidden="false" outlineLevel="0" max="2" min="2" style="30" width="6.41"/>
    <col collapsed="false" customWidth="true" hidden="false" outlineLevel="0" max="3" min="3" style="30" width="7.42"/>
    <col collapsed="false" customWidth="true" hidden="false" outlineLevel="0" max="4" min="4" style="30" width="6.85"/>
    <col collapsed="false" customWidth="true" hidden="false" outlineLevel="0" max="7" min="5" style="30" width="6.41"/>
    <col collapsed="false" customWidth="true" hidden="false" outlineLevel="0" max="8" min="8" style="30" width="6.28"/>
    <col collapsed="false" customWidth="true" hidden="false" outlineLevel="0" max="9" min="9" style="30" width="9.99"/>
    <col collapsed="false" customWidth="true" hidden="false" outlineLevel="0" max="10" min="10" style="30" width="8.41"/>
    <col collapsed="false" customWidth="true" hidden="false" outlineLevel="0" max="11" min="11" style="30" width="7.7"/>
    <col collapsed="false" customWidth="true" hidden="false" outlineLevel="0" max="12" min="12" style="30" width="6.41"/>
    <col collapsed="false" customWidth="true" hidden="false" outlineLevel="0" max="13" min="13" style="30" width="6.99"/>
    <col collapsed="false" customWidth="true" hidden="false" outlineLevel="0" max="14" min="14" style="30" width="6.41"/>
    <col collapsed="false" customWidth="true" hidden="false" outlineLevel="0" max="15" min="15" style="30" width="1.41"/>
    <col collapsed="false" customWidth="true" hidden="true" outlineLevel="0" max="16" min="16" style="30" width="6.7"/>
    <col collapsed="false" customWidth="true" hidden="true" outlineLevel="0" max="17" min="17" style="30" width="6.85"/>
    <col collapsed="false" customWidth="true" hidden="true" outlineLevel="0" max="18" min="18" style="30" width="6.56"/>
    <col collapsed="false" customWidth="true" hidden="true" outlineLevel="0" max="19" min="19" style="30" width="6.85"/>
    <col collapsed="false" customWidth="true" hidden="true" outlineLevel="0" max="20" min="20" style="30" width="8.41"/>
    <col collapsed="false" customWidth="true" hidden="true" outlineLevel="0" max="21" min="21" style="30" width="5.99"/>
    <col collapsed="false" customWidth="true" hidden="true" outlineLevel="0" max="22" min="22" style="31" width="6.13"/>
    <col collapsed="false" customWidth="true" hidden="true" outlineLevel="0" max="24" min="23" style="30" width="6.7"/>
    <col collapsed="false" customWidth="true" hidden="true" outlineLevel="0" max="26" min="25" style="30" width="7.28"/>
    <col collapsed="false" customWidth="true" hidden="true" outlineLevel="0" max="27" min="27" style="30" width="9.41"/>
    <col collapsed="false" customWidth="true" hidden="true" outlineLevel="0" max="28" min="28" style="30" width="6.85"/>
    <col collapsed="false" customWidth="true" hidden="true" outlineLevel="0" max="29" min="29" style="30" width="8.41"/>
    <col collapsed="false" customWidth="true" hidden="true" outlineLevel="0" max="30" min="30" style="30" width="6.85"/>
    <col collapsed="false" customWidth="true" hidden="true" outlineLevel="0" max="31" min="31" style="30" width="5.99"/>
    <col collapsed="false" customWidth="true" hidden="true" outlineLevel="0" max="32" min="32" style="30" width="7.14"/>
    <col collapsed="false" customWidth="true" hidden="true" outlineLevel="0" max="33" min="33" style="30" width="7.42"/>
    <col collapsed="false" customWidth="true" hidden="true" outlineLevel="0" max="34" min="34" style="30" width="8.14"/>
    <col collapsed="false" customWidth="true" hidden="true" outlineLevel="0" max="35" min="35" style="30" width="8.41"/>
    <col collapsed="false" customWidth="true" hidden="true" outlineLevel="0" max="36" min="36" style="30" width="9.41"/>
    <col collapsed="false" customWidth="true" hidden="true" outlineLevel="0" max="37" min="37" style="30" width="7.7"/>
    <col collapsed="false" customWidth="true" hidden="true" outlineLevel="0" max="38" min="38" style="30" width="7.14"/>
    <col collapsed="false" customWidth="true" hidden="true" outlineLevel="0" max="39" min="39" style="30" width="9.14"/>
    <col collapsed="false" customWidth="true" hidden="true" outlineLevel="0" max="40" min="40" style="30" width="8.85"/>
    <col collapsed="false" customWidth="true" hidden="true" outlineLevel="0" max="41" min="41" style="30" width="7.7"/>
    <col collapsed="false" customWidth="true" hidden="true" outlineLevel="0" max="42" min="42" style="30" width="6.85"/>
    <col collapsed="false" customWidth="true" hidden="true" outlineLevel="0" max="43" min="43" style="30" width="6.7"/>
    <col collapsed="false" customWidth="true" hidden="true" outlineLevel="0" max="44" min="44" style="30" width="7.42"/>
    <col collapsed="false" customWidth="true" hidden="true" outlineLevel="0" max="46" min="45" style="30" width="7.7"/>
    <col collapsed="false" customWidth="true" hidden="true" outlineLevel="0" max="47" min="47" style="30" width="16.13"/>
    <col collapsed="false" customWidth="false" hidden="true" outlineLevel="0" max="65" min="48" style="30" width="11.42"/>
    <col collapsed="false" customWidth="false" hidden="false" outlineLevel="0" max="257" min="66" style="30" width="11.42"/>
  </cols>
  <sheetData>
    <row r="1" customFormat="false" ht="32.25" hidden="false" customHeight="true" outlineLevel="0" collapsed="false">
      <c r="A1" s="30" t="s">
        <v>50</v>
      </c>
      <c r="C1" s="220" t="s">
        <v>134</v>
      </c>
      <c r="D1" s="220"/>
      <c r="E1" s="220"/>
      <c r="F1" s="220"/>
      <c r="G1" s="220"/>
      <c r="H1" s="220"/>
      <c r="I1" s="220"/>
      <c r="J1" s="220"/>
      <c r="K1" s="220"/>
      <c r="L1" s="220"/>
    </row>
    <row r="2" s="33" customFormat="true" ht="12" hidden="false" customHeight="true" outlineLevel="0" collapsed="false">
      <c r="A2" s="32"/>
      <c r="B2" s="32"/>
      <c r="C2" s="32"/>
      <c r="D2" s="32"/>
      <c r="E2" s="32"/>
      <c r="F2" s="32"/>
      <c r="G2" s="32"/>
      <c r="P2" s="34" t="s">
        <v>51</v>
      </c>
      <c r="Q2" s="34"/>
      <c r="S2" s="221" t="s">
        <v>135</v>
      </c>
      <c r="T2" s="221"/>
      <c r="U2" s="222"/>
      <c r="V2" s="222" t="s">
        <v>12</v>
      </c>
      <c r="W2" s="222"/>
      <c r="X2" s="222" t="s">
        <v>13</v>
      </c>
      <c r="Y2" s="222" t="s">
        <v>14</v>
      </c>
      <c r="Z2" s="223" t="s">
        <v>15</v>
      </c>
      <c r="AA2" s="224" t="s">
        <v>69</v>
      </c>
      <c r="AB2" s="224" t="s">
        <v>70</v>
      </c>
      <c r="AC2" s="126"/>
    </row>
    <row r="3" customFormat="false" ht="15.75" hidden="false" customHeight="true" outlineLevel="0" collapsed="false">
      <c r="B3" s="36"/>
      <c r="C3" s="36"/>
      <c r="D3" s="36"/>
      <c r="E3" s="36"/>
      <c r="F3" s="36"/>
      <c r="G3" s="36"/>
      <c r="H3" s="36"/>
      <c r="I3" s="36"/>
      <c r="J3" s="36"/>
      <c r="K3" s="36"/>
      <c r="L3" s="36"/>
      <c r="M3" s="36"/>
      <c r="N3" s="36"/>
      <c r="O3" s="37"/>
      <c r="P3" s="38" t="s">
        <v>130</v>
      </c>
      <c r="Q3" s="39" t="n">
        <v>1.042</v>
      </c>
      <c r="S3" s="257" t="s">
        <v>21</v>
      </c>
      <c r="T3" s="257"/>
      <c r="U3" s="258" t="s">
        <v>22</v>
      </c>
      <c r="V3" s="258"/>
      <c r="W3" s="258"/>
      <c r="X3" s="259" t="n">
        <v>1.96</v>
      </c>
      <c r="Y3" s="259" t="n">
        <v>-0.00054</v>
      </c>
      <c r="Z3" s="260" t="n">
        <v>0.0403</v>
      </c>
      <c r="AA3" s="228" t="n">
        <f aca="false">F16/((F15)^X3)</f>
        <v>0.0418247598248859</v>
      </c>
      <c r="AB3" s="228" t="n">
        <f aca="false">F17-Y3*F15^2-Z3*F15</f>
        <v>-0.1660406</v>
      </c>
      <c r="AC3" s="81" t="s">
        <v>130</v>
      </c>
      <c r="AN3" s="0"/>
      <c r="AO3" s="0"/>
      <c r="AP3" s="0"/>
      <c r="AQ3" s="0"/>
      <c r="AR3" s="0"/>
    </row>
    <row r="4" customFormat="false" ht="17.25" hidden="false" customHeight="true" outlineLevel="0" collapsed="false">
      <c r="B4" s="30" t="s">
        <v>57</v>
      </c>
      <c r="C4" s="44"/>
      <c r="D4" s="44"/>
      <c r="E4" s="45" t="s">
        <v>58</v>
      </c>
      <c r="F4" s="45"/>
      <c r="K4" s="33"/>
      <c r="L4" s="33"/>
      <c r="P4" s="261" t="s">
        <v>131</v>
      </c>
      <c r="Q4" s="38" t="n">
        <v>1.044</v>
      </c>
      <c r="S4" s="262" t="s">
        <v>23</v>
      </c>
      <c r="T4" s="262"/>
      <c r="U4" s="78" t="s">
        <v>132</v>
      </c>
      <c r="V4" s="78"/>
      <c r="W4" s="78"/>
      <c r="X4" s="79" t="n">
        <v>4.39</v>
      </c>
      <c r="Y4" s="79" t="n">
        <v>-0.00113</v>
      </c>
      <c r="Z4" s="263" t="n">
        <v>0.0909</v>
      </c>
      <c r="AA4" s="230" t="n">
        <f aca="false">G16/((G15)^X4)</f>
        <v>1.0271090905734E-005</v>
      </c>
      <c r="AB4" s="230" t="n">
        <f aca="false">G17-Y4*G15^2-Z4*G15</f>
        <v>-1.1020307</v>
      </c>
      <c r="AC4" s="89" t="s">
        <v>131</v>
      </c>
    </row>
    <row r="5" customFormat="false" ht="14.25" hidden="false" customHeight="true" outlineLevel="0" collapsed="false">
      <c r="K5" s="37"/>
      <c r="L5" s="37"/>
      <c r="N5" s="40"/>
      <c r="P5" s="261"/>
      <c r="Q5" s="38"/>
      <c r="S5" s="264" t="s">
        <v>25</v>
      </c>
      <c r="T5" s="264"/>
      <c r="U5" s="94" t="s">
        <v>132</v>
      </c>
      <c r="V5" s="94"/>
      <c r="W5" s="94"/>
      <c r="X5" s="95" t="n">
        <v>4.23</v>
      </c>
      <c r="Y5" s="95" t="n">
        <v>-0.000775</v>
      </c>
      <c r="Z5" s="265" t="n">
        <v>0.0593</v>
      </c>
      <c r="AA5" s="235" t="e">
        <f aca="false">H16/((H15)^X5)</f>
        <v>#DIV/0!</v>
      </c>
      <c r="AB5" s="235" t="n">
        <f aca="false">H17-Y5*G15^2-Z5*G15</f>
        <v>-1.05438225</v>
      </c>
      <c r="AC5" s="97" t="s">
        <v>133</v>
      </c>
    </row>
    <row r="6" customFormat="false" ht="16.5" hidden="false" customHeight="true" outlineLevel="0" collapsed="false">
      <c r="B6" s="30" t="s">
        <v>62</v>
      </c>
      <c r="D6" s="56"/>
      <c r="E6" s="57" t="s">
        <v>63</v>
      </c>
      <c r="F6" s="57"/>
      <c r="G6" s="57"/>
      <c r="H6" s="57"/>
      <c r="I6" s="57"/>
      <c r="J6" s="57"/>
      <c r="K6" s="33"/>
      <c r="L6" s="33"/>
      <c r="P6" s="41"/>
      <c r="Q6" s="41"/>
      <c r="AM6" s="42"/>
      <c r="AN6" s="43"/>
      <c r="AO6" s="43"/>
    </row>
    <row r="7" customFormat="false" ht="15.75" hidden="false" customHeight="false" outlineLevel="0" collapsed="false">
      <c r="B7" s="30" t="s">
        <v>71</v>
      </c>
      <c r="D7" s="56"/>
      <c r="E7" s="57" t="s">
        <v>72</v>
      </c>
      <c r="F7" s="57"/>
      <c r="G7" s="57"/>
      <c r="H7" s="57"/>
      <c r="I7" s="57"/>
      <c r="J7" s="57"/>
      <c r="K7" s="33"/>
      <c r="L7" s="237"/>
      <c r="M7" s="46"/>
      <c r="P7" s="47" t="s">
        <v>141</v>
      </c>
      <c r="Q7" s="47"/>
      <c r="R7" s="47"/>
      <c r="S7" s="47"/>
      <c r="T7" s="47"/>
      <c r="U7" s="48"/>
      <c r="V7" s="48"/>
      <c r="W7" s="48"/>
      <c r="X7" s="0"/>
      <c r="Y7" s="0"/>
      <c r="AA7" s="50" t="s">
        <v>142</v>
      </c>
      <c r="AB7" s="50"/>
      <c r="AC7" s="50"/>
      <c r="AD7" s="50"/>
      <c r="AE7" s="50"/>
      <c r="AF7" s="50"/>
    </row>
    <row r="8" customFormat="false" ht="13.5" hidden="false" customHeight="true" outlineLevel="0" collapsed="false">
      <c r="B8" s="30" t="s">
        <v>74</v>
      </c>
      <c r="D8" s="56"/>
      <c r="E8" s="57" t="s">
        <v>75</v>
      </c>
      <c r="F8" s="57"/>
      <c r="G8" s="57"/>
      <c r="H8" s="57"/>
      <c r="I8" s="57"/>
      <c r="J8" s="57"/>
      <c r="K8" s="51"/>
      <c r="L8" s="33"/>
      <c r="P8" s="238" t="n">
        <v>1</v>
      </c>
      <c r="Q8" s="239" t="n">
        <v>2</v>
      </c>
      <c r="R8" s="239" t="n">
        <v>3</v>
      </c>
      <c r="S8" s="239" t="n">
        <v>4</v>
      </c>
      <c r="T8" s="239" t="n">
        <v>5</v>
      </c>
      <c r="U8" s="240" t="n">
        <v>6</v>
      </c>
      <c r="V8" s="240" t="n">
        <v>7</v>
      </c>
      <c r="W8" s="240" t="n">
        <v>8</v>
      </c>
      <c r="X8" s="0"/>
      <c r="Y8" s="0"/>
      <c r="AA8" s="54" t="n">
        <v>1</v>
      </c>
      <c r="AB8" s="54" t="n">
        <v>2</v>
      </c>
      <c r="AC8" s="54" t="n">
        <v>3</v>
      </c>
      <c r="AD8" s="54" t="n">
        <v>4</v>
      </c>
      <c r="AE8" s="54" t="n">
        <v>5</v>
      </c>
      <c r="AF8" s="55" t="n">
        <v>6</v>
      </c>
      <c r="AG8" s="30" t="n">
        <v>7</v>
      </c>
      <c r="AH8" s="30" t="n">
        <v>8</v>
      </c>
      <c r="AI8" s="30" t="n">
        <v>9</v>
      </c>
    </row>
    <row r="9" customFormat="false" ht="15" hidden="false" customHeight="true" outlineLevel="0" collapsed="false">
      <c r="B9" s="33"/>
      <c r="C9" s="33"/>
      <c r="D9" s="241"/>
      <c r="F9" s="242"/>
      <c r="G9" s="242"/>
      <c r="H9" s="242"/>
      <c r="I9" s="242"/>
      <c r="J9" s="242"/>
      <c r="K9" s="33"/>
      <c r="L9" s="33"/>
      <c r="M9" s="58" t="s">
        <v>64</v>
      </c>
      <c r="N9" s="58" t="s">
        <v>65</v>
      </c>
      <c r="P9" s="59" t="s">
        <v>66</v>
      </c>
      <c r="Q9" s="60" t="s">
        <v>67</v>
      </c>
      <c r="R9" s="60"/>
      <c r="S9" s="60"/>
      <c r="T9" s="60"/>
      <c r="U9" s="61"/>
      <c r="V9" s="61"/>
      <c r="W9" s="61"/>
      <c r="X9" s="0"/>
      <c r="Y9" s="0"/>
      <c r="AA9" s="66" t="s">
        <v>68</v>
      </c>
      <c r="AB9" s="67" t="s">
        <v>67</v>
      </c>
      <c r="AC9" s="67"/>
      <c r="AD9" s="67"/>
      <c r="AE9" s="67"/>
      <c r="AF9" s="68"/>
    </row>
    <row r="10" customFormat="false" ht="15" hidden="false" customHeight="true" outlineLevel="0" collapsed="false">
      <c r="B10" s="33"/>
      <c r="C10" s="33"/>
      <c r="D10" s="241"/>
      <c r="E10" s="242"/>
      <c r="F10" s="242"/>
      <c r="G10" s="242"/>
      <c r="H10" s="242"/>
      <c r="I10" s="242"/>
      <c r="J10" s="242"/>
      <c r="K10" s="33"/>
      <c r="L10" s="33"/>
      <c r="M10" s="69" t="n">
        <v>23</v>
      </c>
      <c r="N10" s="69" t="n">
        <v>23</v>
      </c>
      <c r="P10" s="70" t="s">
        <v>73</v>
      </c>
      <c r="Q10" s="71" t="n">
        <v>0.3</v>
      </c>
      <c r="R10" s="72" t="n">
        <v>0.35</v>
      </c>
      <c r="S10" s="72" t="n">
        <v>0.4</v>
      </c>
      <c r="T10" s="73" t="n">
        <v>0.45</v>
      </c>
      <c r="U10" s="73" t="n">
        <v>0.5</v>
      </c>
      <c r="V10" s="73" t="n">
        <v>0.55</v>
      </c>
      <c r="W10" s="73" t="n">
        <v>0.6</v>
      </c>
      <c r="X10" s="0"/>
      <c r="Y10" s="0"/>
      <c r="Z10" s="54"/>
      <c r="AA10" s="82" t="s">
        <v>143</v>
      </c>
      <c r="AB10" s="83" t="n">
        <v>0.25</v>
      </c>
      <c r="AC10" s="83" t="n">
        <v>0.3</v>
      </c>
      <c r="AD10" s="84" t="n">
        <v>0.35</v>
      </c>
      <c r="AE10" s="84" t="n">
        <v>0.4</v>
      </c>
      <c r="AF10" s="85" t="n">
        <v>0.45</v>
      </c>
      <c r="AG10" s="85" t="n">
        <v>0.5</v>
      </c>
      <c r="AH10" s="85" t="n">
        <v>0.55</v>
      </c>
      <c r="AI10" s="85" t="n">
        <v>0.6</v>
      </c>
    </row>
    <row r="11" customFormat="false" ht="15" hidden="false" customHeight="true" outlineLevel="0" collapsed="false">
      <c r="B11" s="33"/>
      <c r="C11" s="33"/>
      <c r="D11" s="241"/>
      <c r="E11" s="242"/>
      <c r="F11" s="242"/>
      <c r="G11" s="242"/>
      <c r="H11" s="242"/>
      <c r="I11" s="242"/>
      <c r="J11" s="242"/>
      <c r="K11" s="33"/>
      <c r="L11" s="33"/>
      <c r="M11" s="69" t="n">
        <v>24</v>
      </c>
      <c r="N11" s="69" t="n">
        <v>24</v>
      </c>
      <c r="P11" s="86" t="n">
        <v>2</v>
      </c>
      <c r="Q11" s="86" t="n">
        <v>0.889</v>
      </c>
      <c r="R11" s="86" t="n">
        <v>0.895</v>
      </c>
      <c r="S11" s="86" t="n">
        <v>0.903</v>
      </c>
      <c r="T11" s="86" t="n">
        <v>0.908</v>
      </c>
      <c r="U11" s="86" t="n">
        <v>0.912</v>
      </c>
      <c r="V11" s="86" t="n">
        <v>0.917</v>
      </c>
      <c r="W11" s="86" t="n">
        <v>0.921</v>
      </c>
      <c r="X11" s="0"/>
      <c r="Y11" s="0"/>
      <c r="Z11" s="54"/>
      <c r="AA11" s="90" t="n">
        <v>2</v>
      </c>
      <c r="AB11" s="90" t="n">
        <v>0.329</v>
      </c>
      <c r="AC11" s="90" t="n">
        <v>0.378</v>
      </c>
      <c r="AD11" s="90" t="n">
        <v>0.421</v>
      </c>
      <c r="AE11" s="90" t="n">
        <v>0.46</v>
      </c>
      <c r="AF11" s="90" t="n">
        <v>0.496</v>
      </c>
      <c r="AG11" s="90" t="n">
        <v>0.529</v>
      </c>
      <c r="AH11" s="90" t="n">
        <v>0.559</v>
      </c>
      <c r="AI11" s="90" t="n">
        <v>0.585</v>
      </c>
    </row>
    <row r="12" customFormat="false" ht="15" hidden="false" customHeight="true" outlineLevel="0" collapsed="false">
      <c r="D12" s="243"/>
      <c r="E12" s="244"/>
      <c r="F12" s="244"/>
      <c r="G12" s="244"/>
      <c r="H12" s="244"/>
      <c r="I12" s="244"/>
      <c r="J12" s="244"/>
      <c r="M12" s="69" t="n">
        <v>25</v>
      </c>
      <c r="N12" s="69" t="n">
        <v>25</v>
      </c>
      <c r="P12" s="92" t="n">
        <v>3</v>
      </c>
      <c r="Q12" s="92" t="n">
        <v>0.94</v>
      </c>
      <c r="R12" s="92" t="n">
        <v>0.943</v>
      </c>
      <c r="S12" s="92" t="n">
        <v>0.945</v>
      </c>
      <c r="T12" s="92" t="n">
        <v>0.946</v>
      </c>
      <c r="U12" s="92" t="n">
        <v>0.949</v>
      </c>
      <c r="V12" s="92" t="n">
        <v>0.952</v>
      </c>
      <c r="W12" s="92" t="n">
        <v>0.953</v>
      </c>
      <c r="X12" s="0"/>
      <c r="Y12" s="0"/>
      <c r="Z12" s="54"/>
      <c r="AA12" s="98" t="n">
        <v>3</v>
      </c>
      <c r="AB12" s="98" t="n">
        <v>0.222</v>
      </c>
      <c r="AC12" s="98" t="n">
        <v>0.261</v>
      </c>
      <c r="AD12" s="98" t="n">
        <v>0.294</v>
      </c>
      <c r="AE12" s="98" t="n">
        <v>0.326</v>
      </c>
      <c r="AF12" s="98" t="n">
        <v>0.357</v>
      </c>
      <c r="AG12" s="98" t="n">
        <v>0.388</v>
      </c>
      <c r="AH12" s="98" t="n">
        <v>0.419</v>
      </c>
      <c r="AI12" s="98" t="n">
        <v>0.448</v>
      </c>
    </row>
    <row r="13" customFormat="false" ht="15" hidden="false" customHeight="true" outlineLevel="0" collapsed="false">
      <c r="F13" s="99" t="s">
        <v>130</v>
      </c>
      <c r="G13" s="99" t="s">
        <v>131</v>
      </c>
      <c r="H13" s="0"/>
      <c r="M13" s="69" t="n">
        <v>26</v>
      </c>
      <c r="N13" s="69" t="n">
        <v>26</v>
      </c>
      <c r="P13" s="92" t="n">
        <v>4</v>
      </c>
      <c r="Q13" s="92" t="n">
        <v>1.043</v>
      </c>
      <c r="R13" s="92" t="n">
        <v>1.041</v>
      </c>
      <c r="S13" s="92" t="n">
        <v>1.04</v>
      </c>
      <c r="T13" s="92" t="n">
        <v>1.039</v>
      </c>
      <c r="U13" s="92" t="n">
        <v>1.037</v>
      </c>
      <c r="V13" s="92" t="n">
        <v>1.035</v>
      </c>
      <c r="W13" s="92" t="n">
        <v>1.034</v>
      </c>
      <c r="X13" s="0"/>
      <c r="Y13" s="0"/>
      <c r="Z13" s="54"/>
      <c r="AA13" s="98" t="n">
        <v>4</v>
      </c>
      <c r="AB13" s="98" t="n">
        <v>0.155</v>
      </c>
      <c r="AC13" s="98" t="n">
        <v>0.183</v>
      </c>
      <c r="AD13" s="98" t="n">
        <v>0.208</v>
      </c>
      <c r="AE13" s="98" t="n">
        <v>0.232</v>
      </c>
      <c r="AF13" s="98" t="n">
        <v>0.258</v>
      </c>
      <c r="AG13" s="98" t="n">
        <v>0.285</v>
      </c>
      <c r="AH13" s="98" t="n">
        <v>0.311</v>
      </c>
      <c r="AI13" s="98" t="n">
        <v>0.339</v>
      </c>
    </row>
    <row r="14" customFormat="false" ht="15" hidden="false" customHeight="true" outlineLevel="0" collapsed="false">
      <c r="B14" s="100" t="s">
        <v>76</v>
      </c>
      <c r="C14" s="100"/>
      <c r="D14" s="100"/>
      <c r="E14" s="100"/>
      <c r="F14" s="245" t="n">
        <v>28</v>
      </c>
      <c r="G14" s="245" t="n">
        <v>28</v>
      </c>
      <c r="H14" s="0"/>
      <c r="M14" s="69" t="n">
        <v>27</v>
      </c>
      <c r="N14" s="69" t="n">
        <v>27</v>
      </c>
      <c r="P14" s="92" t="n">
        <v>4.5</v>
      </c>
      <c r="Q14" s="92" t="n">
        <v>1.109</v>
      </c>
      <c r="R14" s="92" t="n">
        <v>1.105</v>
      </c>
      <c r="S14" s="92" t="n">
        <v>1.102</v>
      </c>
      <c r="T14" s="92" t="n">
        <v>1.099</v>
      </c>
      <c r="U14" s="92" t="n">
        <v>1.096</v>
      </c>
      <c r="V14" s="92" t="n">
        <v>1.091</v>
      </c>
      <c r="W14" s="92" t="n">
        <v>1.088</v>
      </c>
      <c r="X14" s="0"/>
      <c r="Y14" s="0"/>
      <c r="Z14" s="54"/>
      <c r="AA14" s="98" t="n">
        <v>4.5</v>
      </c>
      <c r="AB14" s="98" t="n">
        <v>0.13</v>
      </c>
      <c r="AC14" s="98" t="n">
        <v>0.155</v>
      </c>
      <c r="AD14" s="98" t="n">
        <v>0.177</v>
      </c>
      <c r="AE14" s="98" t="n">
        <v>0.198</v>
      </c>
      <c r="AF14" s="98" t="n">
        <v>0.22</v>
      </c>
      <c r="AG14" s="98" t="n">
        <v>0.245</v>
      </c>
      <c r="AH14" s="98" t="n">
        <v>0.272</v>
      </c>
      <c r="AI14" s="98" t="n">
        <v>0.295</v>
      </c>
    </row>
    <row r="15" customFormat="false" ht="15" hidden="false" customHeight="true" outlineLevel="0" collapsed="false">
      <c r="B15" s="103" t="s">
        <v>77</v>
      </c>
      <c r="C15" s="103"/>
      <c r="D15" s="103"/>
      <c r="E15" s="103"/>
      <c r="F15" s="104" t="n">
        <v>28.1</v>
      </c>
      <c r="G15" s="104" t="n">
        <v>28.1</v>
      </c>
      <c r="H15" s="0"/>
      <c r="M15" s="69" t="n">
        <v>28</v>
      </c>
      <c r="N15" s="69" t="n">
        <v>28</v>
      </c>
      <c r="P15" s="92" t="n">
        <v>5</v>
      </c>
      <c r="Q15" s="92" t="n">
        <v>1.164</v>
      </c>
      <c r="R15" s="92" t="n">
        <v>1.16</v>
      </c>
      <c r="S15" s="92" t="n">
        <v>1.151</v>
      </c>
      <c r="T15" s="92" t="n">
        <v>1.15</v>
      </c>
      <c r="U15" s="92" t="n">
        <v>1.144</v>
      </c>
      <c r="V15" s="92" t="n">
        <v>1.139</v>
      </c>
      <c r="W15" s="92" t="n">
        <v>1.134</v>
      </c>
      <c r="X15" s="0"/>
      <c r="Y15" s="0"/>
      <c r="Z15" s="54"/>
      <c r="AA15" s="98" t="n">
        <v>5</v>
      </c>
      <c r="AB15" s="98" t="n">
        <v>0.112</v>
      </c>
      <c r="AC15" s="98" t="n">
        <v>0.135</v>
      </c>
      <c r="AD15" s="98" t="n">
        <v>0.154</v>
      </c>
      <c r="AE15" s="98" t="n">
        <v>0.172</v>
      </c>
      <c r="AF15" s="98" t="n">
        <v>0.192</v>
      </c>
      <c r="AG15" s="98" t="n">
        <v>0.214</v>
      </c>
      <c r="AH15" s="98" t="n">
        <v>0.236</v>
      </c>
      <c r="AI15" s="98" t="n">
        <v>0.261</v>
      </c>
      <c r="AJ15" s="0"/>
      <c r="AK15" s="0"/>
    </row>
    <row r="16" customFormat="false" ht="15" hidden="false" customHeight="true" outlineLevel="0" collapsed="false">
      <c r="B16" s="106" t="s">
        <v>79</v>
      </c>
      <c r="C16" s="106"/>
      <c r="D16" s="106"/>
      <c r="E16" s="106"/>
      <c r="F16" s="107" t="n">
        <v>28.9</v>
      </c>
      <c r="G16" s="110" t="n">
        <v>23.52</v>
      </c>
      <c r="H16" s="0"/>
      <c r="M16" s="69" t="n">
        <v>29</v>
      </c>
      <c r="N16" s="69" t="n">
        <v>29</v>
      </c>
      <c r="P16" s="92" t="n">
        <v>6</v>
      </c>
      <c r="Q16" s="92" t="n">
        <v>1.254</v>
      </c>
      <c r="R16" s="92" t="n">
        <v>1.245</v>
      </c>
      <c r="S16" s="92" t="n">
        <v>1.235</v>
      </c>
      <c r="T16" s="92" t="n">
        <v>1.231</v>
      </c>
      <c r="U16" s="92" t="n">
        <v>1.225</v>
      </c>
      <c r="V16" s="92" t="n">
        <v>1.217</v>
      </c>
      <c r="W16" s="92" t="n">
        <v>1.207</v>
      </c>
      <c r="X16" s="0"/>
      <c r="Y16" s="0"/>
      <c r="Z16" s="54"/>
      <c r="AA16" s="98" t="n">
        <v>6</v>
      </c>
      <c r="AB16" s="98" t="n">
        <v>0.088</v>
      </c>
      <c r="AC16" s="98" t="n">
        <v>0.106</v>
      </c>
      <c r="AD16" s="98" t="n">
        <v>0.121</v>
      </c>
      <c r="AE16" s="98" t="n">
        <v>0.136</v>
      </c>
      <c r="AF16" s="98" t="n">
        <v>0.152</v>
      </c>
      <c r="AG16" s="98" t="n">
        <v>0.166</v>
      </c>
      <c r="AH16" s="98" t="n">
        <v>0.189</v>
      </c>
      <c r="AI16" s="98" t="n">
        <v>0.21</v>
      </c>
      <c r="AJ16" s="0"/>
      <c r="AK16" s="0"/>
    </row>
    <row r="17" customFormat="false" ht="15" hidden="false" customHeight="true" outlineLevel="0" collapsed="false">
      <c r="B17" s="103" t="s">
        <v>80</v>
      </c>
      <c r="C17" s="103"/>
      <c r="D17" s="103"/>
      <c r="E17" s="103"/>
      <c r="F17" s="108" t="n">
        <v>0.54</v>
      </c>
      <c r="G17" s="110" t="n">
        <v>0.56</v>
      </c>
      <c r="H17" s="0"/>
      <c r="M17" s="69" t="n">
        <v>30</v>
      </c>
      <c r="N17" s="69" t="n">
        <v>30</v>
      </c>
      <c r="P17" s="92" t="n">
        <v>7</v>
      </c>
      <c r="Q17" s="92" t="n">
        <v>1.299</v>
      </c>
      <c r="R17" s="92" t="n">
        <v>1.292</v>
      </c>
      <c r="S17" s="92" t="n">
        <v>1.282</v>
      </c>
      <c r="T17" s="92" t="n">
        <v>1.275</v>
      </c>
      <c r="U17" s="92" t="n">
        <v>1.27</v>
      </c>
      <c r="V17" s="92" t="n">
        <v>1.26</v>
      </c>
      <c r="W17" s="92" t="n">
        <v>1.249</v>
      </c>
      <c r="X17" s="0"/>
      <c r="Y17" s="0"/>
      <c r="Z17" s="54"/>
      <c r="AA17" s="98" t="n">
        <v>7</v>
      </c>
      <c r="AB17" s="98"/>
      <c r="AC17" s="98" t="n">
        <v>0.086</v>
      </c>
      <c r="AD17" s="98" t="n">
        <v>0.098</v>
      </c>
      <c r="AE17" s="98" t="n">
        <v>0.111</v>
      </c>
      <c r="AF17" s="98" t="n">
        <v>0.123</v>
      </c>
      <c r="AG17" s="98" t="n">
        <v>0.136</v>
      </c>
      <c r="AH17" s="98" t="n">
        <v>0.154</v>
      </c>
      <c r="AI17" s="98" t="n">
        <v>0.172</v>
      </c>
      <c r="AJ17" s="0"/>
      <c r="AK17" s="0"/>
    </row>
    <row r="18" customFormat="false" ht="15" hidden="false" customHeight="true" outlineLevel="0" collapsed="false">
      <c r="B18" s="116"/>
      <c r="C18" s="116"/>
      <c r="D18" s="116"/>
      <c r="E18" s="116"/>
      <c r="F18" s="116"/>
      <c r="G18" s="117"/>
      <c r="H18" s="118"/>
      <c r="I18" s="117"/>
      <c r="K18" s="119"/>
      <c r="M18" s="69" t="n">
        <v>31</v>
      </c>
      <c r="N18" s="69" t="n">
        <v>31</v>
      </c>
      <c r="P18" s="0"/>
      <c r="Q18" s="0"/>
      <c r="R18" s="0"/>
      <c r="S18" s="0"/>
      <c r="T18" s="0"/>
      <c r="U18" s="0"/>
      <c r="V18" s="61"/>
      <c r="W18" s="61"/>
      <c r="X18" s="0"/>
      <c r="Y18" s="0"/>
      <c r="Z18" s="0"/>
      <c r="AA18" s="0"/>
      <c r="AB18" s="0"/>
      <c r="AC18" s="0"/>
      <c r="AD18" s="0"/>
      <c r="AE18" s="0"/>
      <c r="AF18" s="0"/>
      <c r="AG18" s="0"/>
      <c r="AH18" s="0"/>
      <c r="AI18" s="0"/>
      <c r="AJ18" s="0"/>
      <c r="AK18" s="0"/>
      <c r="AL18" s="0"/>
      <c r="AM18" s="0"/>
      <c r="AN18" s="0"/>
      <c r="AO18" s="0"/>
      <c r="AP18" s="0"/>
      <c r="AQ18" s="0"/>
      <c r="AR18" s="0"/>
      <c r="AS18" s="0"/>
    </row>
    <row r="19" customFormat="false" ht="15" hidden="false" customHeight="true" outlineLevel="0" collapsed="false">
      <c r="B19" s="246" t="s">
        <v>144</v>
      </c>
      <c r="C19" s="246"/>
      <c r="D19" s="246"/>
      <c r="E19" s="246"/>
      <c r="F19" s="69" t="n">
        <v>63.7</v>
      </c>
      <c r="I19" s="125" t="s">
        <v>90</v>
      </c>
      <c r="J19" s="128" t="s">
        <v>91</v>
      </c>
      <c r="M19" s="69" t="n">
        <v>32</v>
      </c>
      <c r="N19" s="69" t="n">
        <v>32</v>
      </c>
      <c r="P19" s="0"/>
      <c r="Q19" s="0"/>
      <c r="R19" s="0"/>
      <c r="S19" s="0"/>
      <c r="T19" s="0"/>
      <c r="U19" s="0"/>
      <c r="V19" s="61"/>
      <c r="W19" s="61"/>
      <c r="X19" s="0"/>
      <c r="Y19" s="0"/>
      <c r="Z19" s="0"/>
      <c r="AA19" s="0"/>
      <c r="AB19" s="0"/>
      <c r="AC19" s="0"/>
      <c r="AD19" s="0"/>
      <c r="AE19" s="0"/>
      <c r="AF19" s="0"/>
      <c r="AG19" s="0"/>
      <c r="AH19" s="0"/>
      <c r="AI19" s="0"/>
      <c r="AJ19" s="0"/>
      <c r="AK19" s="0"/>
      <c r="AL19" s="0"/>
      <c r="AM19" s="0"/>
      <c r="AN19" s="0"/>
      <c r="AO19" s="0"/>
      <c r="AP19" s="0"/>
      <c r="AQ19" s="0"/>
      <c r="AR19" s="0"/>
      <c r="AS19" s="0"/>
    </row>
    <row r="20" customFormat="false" ht="15" hidden="false" customHeight="true" outlineLevel="0" collapsed="false">
      <c r="B20" s="0"/>
      <c r="C20" s="0"/>
      <c r="D20" s="0"/>
      <c r="E20" s="0"/>
      <c r="F20" s="0"/>
      <c r="G20" s="0"/>
      <c r="H20" s="0"/>
      <c r="I20" s="125" t="s">
        <v>93</v>
      </c>
      <c r="J20" s="128" t="s">
        <v>155</v>
      </c>
      <c r="M20" s="69" t="n">
        <v>33</v>
      </c>
      <c r="N20" s="69" t="n">
        <v>33</v>
      </c>
      <c r="P20" s="0"/>
      <c r="Q20" s="0"/>
      <c r="R20" s="0"/>
      <c r="S20" s="0"/>
      <c r="T20" s="0"/>
      <c r="U20" s="0"/>
      <c r="V20" s="61"/>
      <c r="W20" s="61"/>
      <c r="X20" s="0"/>
      <c r="Y20" s="0"/>
      <c r="Z20" s="0"/>
      <c r="AA20" s="0"/>
      <c r="AB20" s="0"/>
      <c r="AC20" s="0"/>
      <c r="AD20" s="0"/>
      <c r="AE20" s="0"/>
      <c r="AF20" s="0"/>
      <c r="AG20" s="0"/>
      <c r="AH20" s="0"/>
      <c r="AI20" s="0"/>
      <c r="AJ20" s="0"/>
      <c r="AK20" s="0"/>
      <c r="AL20" s="0"/>
      <c r="AM20" s="0"/>
      <c r="AN20" s="0"/>
      <c r="AO20" s="0"/>
      <c r="AP20" s="0"/>
      <c r="AQ20" s="0"/>
      <c r="AR20" s="0"/>
      <c r="AS20" s="0"/>
    </row>
    <row r="21" customFormat="false" ht="15" hidden="false" customHeight="true" outlineLevel="0" collapsed="false">
      <c r="B21" s="136" t="s">
        <v>98</v>
      </c>
      <c r="C21" s="137" t="s">
        <v>145</v>
      </c>
      <c r="M21" s="69" t="n">
        <v>34</v>
      </c>
      <c r="N21" s="69" t="n">
        <v>34</v>
      </c>
      <c r="P21" s="51"/>
      <c r="Q21" s="51"/>
      <c r="R21" s="51"/>
      <c r="W21" s="31"/>
      <c r="AA21" s="0"/>
      <c r="AB21" s="0"/>
      <c r="AC21" s="0"/>
      <c r="AD21" s="0"/>
      <c r="AE21" s="0"/>
      <c r="AF21" s="0"/>
      <c r="AG21" s="0"/>
      <c r="AH21" s="0"/>
      <c r="AI21" s="0"/>
      <c r="AJ21" s="0"/>
      <c r="AK21" s="0"/>
      <c r="AL21" s="0"/>
      <c r="AM21" s="0"/>
      <c r="AN21" s="0"/>
      <c r="AO21" s="0"/>
      <c r="AP21" s="0"/>
      <c r="AQ21" s="0"/>
      <c r="AR21" s="0"/>
      <c r="AS21" s="0"/>
    </row>
    <row r="22" customFormat="false" ht="10.5" hidden="false" customHeight="true" outlineLevel="0" collapsed="false">
      <c r="M22" s="247"/>
      <c r="N22" s="247"/>
      <c r="P22" s="51"/>
      <c r="Q22" s="51"/>
      <c r="R22" s="51"/>
      <c r="W22" s="31"/>
      <c r="AA22" s="0"/>
      <c r="AB22" s="0"/>
      <c r="AC22" s="0"/>
      <c r="AD22" s="0"/>
      <c r="AE22" s="0"/>
      <c r="AF22" s="0"/>
      <c r="AG22" s="0"/>
      <c r="AH22" s="0"/>
      <c r="AI22" s="0"/>
      <c r="AJ22" s="0"/>
      <c r="AK22" s="0"/>
      <c r="AL22" s="0"/>
    </row>
    <row r="23" customFormat="false" ht="3.75" hidden="false" customHeight="true" outlineLevel="0" collapsed="false">
      <c r="F23" s="0"/>
      <c r="G23" s="0"/>
      <c r="P23" s="51"/>
      <c r="Q23" s="51"/>
      <c r="R23" s="51"/>
      <c r="W23" s="31"/>
      <c r="AA23" s="0"/>
      <c r="AB23" s="0"/>
      <c r="AC23" s="0"/>
      <c r="AD23" s="0"/>
      <c r="AE23" s="0"/>
      <c r="AF23" s="0"/>
      <c r="AG23" s="0"/>
      <c r="AH23" s="0"/>
      <c r="AI23" s="0"/>
      <c r="AJ23" s="0"/>
      <c r="AK23" s="0"/>
      <c r="AL23" s="0"/>
      <c r="AM23" s="0"/>
      <c r="AN23" s="0"/>
      <c r="AO23" s="0"/>
      <c r="AP23" s="0"/>
      <c r="AQ23" s="0"/>
      <c r="AR23" s="0"/>
      <c r="AS23" s="0"/>
      <c r="AT23" s="0"/>
      <c r="AU23" s="0"/>
    </row>
    <row r="24" s="122" customFormat="true" ht="18" hidden="false" customHeight="true" outlineLevel="0" collapsed="false">
      <c r="B24" s="56"/>
      <c r="C24" s="141"/>
      <c r="D24" s="141"/>
      <c r="E24" s="141"/>
      <c r="F24" s="141"/>
      <c r="G24" s="141"/>
      <c r="H24" s="141"/>
      <c r="I24" s="141"/>
      <c r="J24" s="141"/>
      <c r="K24" s="141"/>
      <c r="L24" s="30"/>
      <c r="M24" s="30"/>
      <c r="N24" s="30"/>
      <c r="Q24" s="158" t="s">
        <v>146</v>
      </c>
      <c r="R24" s="158"/>
      <c r="S24" s="158"/>
      <c r="T24" s="158"/>
      <c r="U24" s="158"/>
      <c r="V24" s="158"/>
      <c r="X24" s="30"/>
      <c r="Y24" s="30"/>
      <c r="Z24" s="30"/>
      <c r="AA24" s="68" t="s">
        <v>147</v>
      </c>
      <c r="AB24" s="68"/>
      <c r="AC24" s="68"/>
      <c r="AD24" s="68"/>
      <c r="AE24" s="68"/>
      <c r="AF24" s="68"/>
      <c r="AG24" s="0"/>
      <c r="AH24" s="0"/>
      <c r="AI24" s="0"/>
      <c r="AJ24" s="0"/>
      <c r="AK24" s="0"/>
      <c r="AL24" s="0"/>
      <c r="AM24" s="0"/>
      <c r="AN24" s="0"/>
      <c r="AO24" s="0"/>
      <c r="AP24" s="0"/>
      <c r="AQ24" s="0"/>
      <c r="AR24" s="0"/>
      <c r="AS24" s="0"/>
      <c r="AT24" s="0"/>
      <c r="AU24" s="0"/>
    </row>
    <row r="25" s="122" customFormat="true" ht="30.75" hidden="false" customHeight="true" outlineLevel="0" collapsed="false">
      <c r="B25" s="248" t="s">
        <v>111</v>
      </c>
      <c r="C25" s="249" t="s">
        <v>112</v>
      </c>
      <c r="D25" s="250" t="s">
        <v>148</v>
      </c>
      <c r="E25" s="249" t="s">
        <v>113</v>
      </c>
      <c r="I25" s="151" t="s">
        <v>115</v>
      </c>
      <c r="J25" s="151" t="s">
        <v>117</v>
      </c>
      <c r="Q25" s="158" t="s">
        <v>108</v>
      </c>
      <c r="R25" s="158"/>
      <c r="S25" s="158" t="s">
        <v>103</v>
      </c>
      <c r="T25" s="158" t="s">
        <v>104</v>
      </c>
      <c r="U25" s="158" t="s">
        <v>149</v>
      </c>
      <c r="V25" s="158" t="s">
        <v>150</v>
      </c>
      <c r="Y25" s="0"/>
      <c r="Z25" s="0"/>
      <c r="AA25" s="68" t="s">
        <v>108</v>
      </c>
      <c r="AB25" s="68"/>
      <c r="AC25" s="68" t="s">
        <v>103</v>
      </c>
      <c r="AD25" s="68" t="s">
        <v>104</v>
      </c>
      <c r="AE25" s="68" t="s">
        <v>151</v>
      </c>
      <c r="AF25" s="68" t="s">
        <v>152</v>
      </c>
      <c r="AG25" s="0"/>
      <c r="AH25" s="0"/>
      <c r="AI25" s="154" t="s">
        <v>81</v>
      </c>
      <c r="AJ25" s="154" t="s">
        <v>119</v>
      </c>
      <c r="AK25" s="155" t="s">
        <v>120</v>
      </c>
      <c r="AL25" s="155" t="s">
        <v>121</v>
      </c>
      <c r="AM25" s="156" t="s">
        <v>122</v>
      </c>
      <c r="AN25" s="155" t="s">
        <v>123</v>
      </c>
      <c r="AO25" s="157" t="s">
        <v>51</v>
      </c>
      <c r="AP25" s="0"/>
      <c r="AQ25" s="0"/>
      <c r="AR25" s="0"/>
      <c r="AS25" s="0"/>
      <c r="AT25" s="0"/>
      <c r="AU25" s="0"/>
    </row>
    <row r="26" s="122" customFormat="true" ht="15" hidden="false" customHeight="true" outlineLevel="0" collapsed="false">
      <c r="B26" s="251" t="n">
        <v>2</v>
      </c>
      <c r="C26" s="252" t="n">
        <v>25</v>
      </c>
      <c r="D26" s="252" t="s">
        <v>130</v>
      </c>
      <c r="E26" s="252" t="n">
        <v>17</v>
      </c>
      <c r="I26" s="171" t="n">
        <f aca="false">IF(AK26="","",AL26*E26*10/AK26^2)</f>
        <v>1.02630032409768</v>
      </c>
      <c r="J26" s="171" t="n">
        <f aca="false">IF(I26="","",I26*AM26*AO26*AN26)</f>
        <v>0.518474223848565</v>
      </c>
      <c r="Q26" s="158" t="n">
        <f aca="false">LOOKUP(AI26,$P$10:$W$10,$P$8:$W$8)</f>
        <v>6</v>
      </c>
      <c r="R26" s="158" t="n">
        <f aca="false">Q26+1</f>
        <v>7</v>
      </c>
      <c r="S26" s="158" t="n">
        <f aca="false">LOOKUP(Q26,$P$8:$W$8,$P$10:$W$10)</f>
        <v>0.5</v>
      </c>
      <c r="T26" s="158" t="n">
        <f aca="false">LOOKUP(R26,$P$8:$W$8,$P$10:$W$10)</f>
        <v>0.55</v>
      </c>
      <c r="U26" s="158" t="n">
        <f aca="false">LOOKUP(S26,$P$10:$W$10,$P11:$W11)</f>
        <v>0.912</v>
      </c>
      <c r="V26" s="158" t="n">
        <f aca="false">LOOKUP(T26,$P$10:$W$10,$P11:$W11)</f>
        <v>0.917</v>
      </c>
      <c r="Y26" s="0"/>
      <c r="Z26" s="0"/>
      <c r="AA26" s="68" t="n">
        <f aca="false">LOOKUP(AI26,$AA$10:$AI$10,$AA$8:$AI$8)</f>
        <v>7</v>
      </c>
      <c r="AB26" s="68" t="n">
        <f aca="false">AA26+1</f>
        <v>8</v>
      </c>
      <c r="AC26" s="68" t="n">
        <f aca="false">LOOKUP(AA26,$AA$8:$AI$8,$AA$10:$AI$10)</f>
        <v>0.5</v>
      </c>
      <c r="AD26" s="68" t="n">
        <f aca="false">LOOKUP(AB26,$AA$8:$AI$8,$AA$10:$AI$10)</f>
        <v>0.55</v>
      </c>
      <c r="AE26" s="68" t="n">
        <f aca="false">LOOKUP(AC26,$AA$10:$AI$10,$AA11:$AI11)</f>
        <v>0.529</v>
      </c>
      <c r="AF26" s="68" t="n">
        <f aca="false">LOOKUP(AD26,$AA$10:$AI$10,$AA11:$AI11)</f>
        <v>0.559</v>
      </c>
      <c r="AG26" s="0"/>
      <c r="AH26" s="0"/>
      <c r="AI26" s="253" t="n">
        <f aca="false">IF(E26="","",IF(D26=$AC$3,$Y$3*AJ26^2+$Z$3*AJ26+$AB$3,IF(D26=$AC$4,$Y$4*AJ26^2+$Z$4*AJ26+$AB$4,$Y$5*AJ26^2+$Z$5*AJ26+$AB$5)))</f>
        <v>0.5039594</v>
      </c>
      <c r="AJ26" s="175" t="n">
        <f aca="false">IF(C26="","",LOOKUP(C26,$M$10:$M$21,$N$10:$N$21))</f>
        <v>25</v>
      </c>
      <c r="AK26" s="175" t="n">
        <f aca="false">IF(B26="","",$F$19-(B26))</f>
        <v>61.7</v>
      </c>
      <c r="AL26" s="176" t="n">
        <f aca="false">IF(E26="","",IF(D26=$AC$3,$AA$3*AJ26^$X$3,IF(D26=$AC$4,$AA$4*AJ26^$X$4,$AA$5*AJ26^$X$5)))</f>
        <v>22.9824261223778</v>
      </c>
      <c r="AM26" s="177" t="n">
        <f aca="false">((V26-U26)/(T26-S26))*(AI26-S26)+U26</f>
        <v>0.91239594</v>
      </c>
      <c r="AN26" s="177" t="n">
        <f aca="false">((AF26-AE26)/(AD26-AC26))*(AI26-AC26)+AE26</f>
        <v>0.53137564</v>
      </c>
      <c r="AO26" s="178" t="n">
        <f aca="false">IF(D26="","",LOOKUP(D26,$P$3:$P$5,$Q$3:$Q$5))</f>
        <v>1.042</v>
      </c>
      <c r="AP26" s="0"/>
      <c r="AQ26" s="0"/>
      <c r="AR26" s="0"/>
      <c r="AS26" s="0"/>
      <c r="AT26" s="0"/>
      <c r="AU26" s="0"/>
      <c r="AV26" s="0"/>
    </row>
    <row r="27" s="122" customFormat="true" ht="15" hidden="false" customHeight="true" outlineLevel="0" collapsed="false">
      <c r="B27" s="251" t="n">
        <v>3</v>
      </c>
      <c r="C27" s="252" t="n">
        <v>26</v>
      </c>
      <c r="D27" s="252" t="s">
        <v>130</v>
      </c>
      <c r="E27" s="252" t="n">
        <v>30</v>
      </c>
      <c r="I27" s="171" t="n">
        <f aca="false">IF(AK27="","",AL27*E27*10/AK27^2)</f>
        <v>2.02080817602357</v>
      </c>
      <c r="J27" s="171" t="n">
        <f aca="false">IF(I27="","",I27*AM27*AO27*AN27)</f>
        <v>0.796893265100617</v>
      </c>
      <c r="Q27" s="158" t="n">
        <f aca="false">LOOKUP(AI27,$P$10:$W$10,$P$8:$W$8)</f>
        <v>6</v>
      </c>
      <c r="R27" s="158" t="n">
        <f aca="false">Q27+1</f>
        <v>7</v>
      </c>
      <c r="S27" s="158" t="n">
        <f aca="false">LOOKUP(Q27,$P$8:$W$8,$P$10:$W$10)</f>
        <v>0.5</v>
      </c>
      <c r="T27" s="158" t="n">
        <f aca="false">LOOKUP(R27,$P$8:$W$8,$P$10:$W$10)</f>
        <v>0.55</v>
      </c>
      <c r="U27" s="158" t="n">
        <f aca="false">LOOKUP(S27,$P$10:$W$10,$P12:$W12)</f>
        <v>0.949</v>
      </c>
      <c r="V27" s="158" t="n">
        <f aca="false">LOOKUP(T27,$P$10:$W$10,$P12:$W12)</f>
        <v>0.952</v>
      </c>
      <c r="Y27" s="0"/>
      <c r="Z27" s="0"/>
      <c r="AA27" s="68" t="n">
        <f aca="false">LOOKUP(AI27,$AA$10:$AI$10,$AA$8:$AI$8)</f>
        <v>7</v>
      </c>
      <c r="AB27" s="68" t="n">
        <f aca="false">AA27+1</f>
        <v>8</v>
      </c>
      <c r="AC27" s="68" t="n">
        <f aca="false">LOOKUP(AA27,$AA$8:$AI$8,$AA$10:$AI$10)</f>
        <v>0.5</v>
      </c>
      <c r="AD27" s="68" t="n">
        <f aca="false">LOOKUP(AB27,$AA$8:$AI$8,$AA$10:$AI$10)</f>
        <v>0.55</v>
      </c>
      <c r="AE27" s="68" t="n">
        <f aca="false">LOOKUP(AC27,$AA$10:$AI$10,$AA12:$AI12)</f>
        <v>0.388</v>
      </c>
      <c r="AF27" s="68" t="n">
        <f aca="false">LOOKUP(AD27,$AA$10:$AI$10,$AA12:$AI12)</f>
        <v>0.419</v>
      </c>
      <c r="AG27" s="0"/>
      <c r="AH27" s="0"/>
      <c r="AI27" s="253" t="n">
        <f aca="false">IF(E27="","",IF(D27=$AC$3,$Y$3*AJ27^2+$Z$3*AJ27+$AB$3,IF(D27=$AC$4,$Y$4*AJ27^2+$Z$4*AJ27+$AB$4,$Y$5*AJ27^2+$Z$5*AJ27+$AB$5)))</f>
        <v>0.5167194</v>
      </c>
      <c r="AJ27" s="175" t="n">
        <f aca="false">IF(C27="","",LOOKUP(C27,$M$10:$M$21,$N$10:$N$21))</f>
        <v>26</v>
      </c>
      <c r="AK27" s="175" t="n">
        <f aca="false">IF(B27="","",$F$19-(B27))</f>
        <v>60.7</v>
      </c>
      <c r="AL27" s="176" t="n">
        <f aca="false">IF(E27="","",IF(D27=$AC$3,$AA$3*AJ27^$X$3,IF(D27=$AC$4,$AA$4*AJ27^$X$4,$AA$5*AJ27^$X$5)))</f>
        <v>24.8188250549236</v>
      </c>
      <c r="AM27" s="177" t="n">
        <f aca="false">((V27-U27)/(T27-S27))*(AI27-S27)+U27</f>
        <v>0.950003164</v>
      </c>
      <c r="AN27" s="177" t="n">
        <f aca="false">((AF27-AE27)/(AD27-AC27))*(AI27-AC27)+AE27</f>
        <v>0.398366028</v>
      </c>
      <c r="AO27" s="178" t="n">
        <f aca="false">IF(D27="","",LOOKUP(D27,$P$3:$P$5,$Q$3:$Q$5))</f>
        <v>1.042</v>
      </c>
      <c r="AP27" s="0"/>
      <c r="AQ27" s="0"/>
      <c r="AR27" s="0"/>
      <c r="AS27" s="0"/>
      <c r="AT27" s="0"/>
      <c r="AU27" s="0"/>
      <c r="AV27" s="0"/>
    </row>
    <row r="28" s="122" customFormat="true" ht="15" hidden="false" customHeight="true" outlineLevel="0" collapsed="false">
      <c r="B28" s="251" t="n">
        <v>4</v>
      </c>
      <c r="C28" s="252" t="n">
        <v>28</v>
      </c>
      <c r="D28" s="252" t="s">
        <v>131</v>
      </c>
      <c r="E28" s="252" t="n">
        <v>42</v>
      </c>
      <c r="I28" s="171" t="n">
        <f aca="false">IF(AK28="","",AL28*E28*10/AK28^2)</f>
        <v>2.72860681032657</v>
      </c>
      <c r="J28" s="171" t="n">
        <f aca="false">IF(I28="","",I28*AM28*AO28*AN28)</f>
        <v>0.928781794405485</v>
      </c>
      <c r="Q28" s="158" t="n">
        <f aca="false">LOOKUP(AI28,$P$10:$W$10,$P$8:$W$8)</f>
        <v>7</v>
      </c>
      <c r="R28" s="158" t="n">
        <f aca="false">Q28+1</f>
        <v>8</v>
      </c>
      <c r="S28" s="158" t="n">
        <f aca="false">LOOKUP(Q28,$P$8:$W$8,$P$10:$W$10)</f>
        <v>0.55</v>
      </c>
      <c r="T28" s="158" t="n">
        <f aca="false">LOOKUP(R28,$P$8:$W$8,$P$10:$W$10)</f>
        <v>0.6</v>
      </c>
      <c r="U28" s="158" t="n">
        <f aca="false">LOOKUP(S28,$P$10:$W$10,$P13:$W13)</f>
        <v>1.035</v>
      </c>
      <c r="V28" s="158" t="n">
        <f aca="false">LOOKUP(T28,$P$10:$W$10,$P13:$W13)</f>
        <v>1.034</v>
      </c>
      <c r="Y28" s="0"/>
      <c r="Z28" s="0"/>
      <c r="AA28" s="68" t="n">
        <f aca="false">LOOKUP(AI28,$AA$10:$AI$10,$AA$8:$AI$8)</f>
        <v>8</v>
      </c>
      <c r="AB28" s="68" t="n">
        <f aca="false">AA28+1</f>
        <v>9</v>
      </c>
      <c r="AC28" s="68" t="n">
        <f aca="false">LOOKUP(AA28,$AA$8:$AI$8,$AA$10:$AI$10)</f>
        <v>0.55</v>
      </c>
      <c r="AD28" s="68" t="n">
        <f aca="false">LOOKUP(AB28,$AA$8:$AI$8,$AA$10:$AI$10)</f>
        <v>0.6</v>
      </c>
      <c r="AE28" s="68" t="n">
        <f aca="false">LOOKUP(AC28,$AA$10:$AI$10,$AA13:$AI13)</f>
        <v>0.311</v>
      </c>
      <c r="AF28" s="68" t="n">
        <f aca="false">LOOKUP(AD28,$AA$10:$AI$10,$AA13:$AI13)</f>
        <v>0.339</v>
      </c>
      <c r="AG28" s="0"/>
      <c r="AH28" s="0"/>
      <c r="AI28" s="253" t="n">
        <f aca="false">IF(E28="","",IF(D28=$AC$3,$Y$3*AJ28^2+$Z$3*AJ28+$AB$3,IF(D28=$AC$4,$Y$4*AJ28^2+$Z$4*AJ28+$AB$4,$Y$5*AJ28^2+$Z$5*AJ28+$AB$5)))</f>
        <v>0.5572493</v>
      </c>
      <c r="AJ28" s="175" t="n">
        <f aca="false">IF(C28="","",LOOKUP(C28,$M$10:$M$21,$N$10:$N$21))</f>
        <v>28</v>
      </c>
      <c r="AK28" s="175" t="n">
        <f aca="false">IF(B28="","",$F$19-(B28))</f>
        <v>59.7</v>
      </c>
      <c r="AL28" s="176" t="n">
        <f aca="false">IF(E28="","",IF(D28=$AC$3,$AA$3*AJ28^$X$3,IF(D28=$AC$4,$AA$4*AJ28^$X$4,$AA$5*AJ28^$X$5)))</f>
        <v>23.1547624919448</v>
      </c>
      <c r="AM28" s="177" t="n">
        <f aca="false">((V28-U28)/(T28-S28))*(AI28-S28)+U28</f>
        <v>1.034855014</v>
      </c>
      <c r="AN28" s="177" t="n">
        <f aca="false">((AF28-AE28)/(AD28-AC28))*(AI28-AC28)+AE28</f>
        <v>0.315059608</v>
      </c>
      <c r="AO28" s="178" t="n">
        <f aca="false">IF(D28="","",LOOKUP(D28,$P$3:$P$5,$Q$3:$Q$5))</f>
        <v>1.044</v>
      </c>
      <c r="AP28" s="0"/>
      <c r="AQ28" s="0"/>
      <c r="AR28" s="0"/>
      <c r="AS28" s="0"/>
      <c r="AT28" s="0"/>
      <c r="AU28" s="0"/>
      <c r="AV28" s="0"/>
    </row>
    <row r="29" s="122" customFormat="true" ht="15" hidden="false" customHeight="true" outlineLevel="0" collapsed="false">
      <c r="B29" s="251" t="n">
        <v>4.5</v>
      </c>
      <c r="C29" s="252" t="n">
        <v>27</v>
      </c>
      <c r="D29" s="252" t="s">
        <v>131</v>
      </c>
      <c r="E29" s="252" t="n">
        <v>58</v>
      </c>
      <c r="I29" s="171" t="n">
        <f aca="false">IF(AK29="","",AL29*E29*10/AK29^2)</f>
        <v>3.2665407306345</v>
      </c>
      <c r="J29" s="171" t="n">
        <f aca="false">IF(I29="","",I29*AM29*AO29*AN29)</f>
        <v>0.970715656941064</v>
      </c>
      <c r="Q29" s="158" t="n">
        <f aca="false">LOOKUP(AI29,$P$10:$W$10,$P$8:$W$8)</f>
        <v>6</v>
      </c>
      <c r="R29" s="158" t="n">
        <f aca="false">Q29+1</f>
        <v>7</v>
      </c>
      <c r="S29" s="158" t="n">
        <f aca="false">LOOKUP(Q29,$P$8:$W$8,$P$10:$W$10)</f>
        <v>0.5</v>
      </c>
      <c r="T29" s="158" t="n">
        <f aca="false">LOOKUP(R29,$P$8:$W$8,$P$10:$W$10)</f>
        <v>0.55</v>
      </c>
      <c r="U29" s="158" t="n">
        <f aca="false">LOOKUP(S29,$P$10:$W$10,$P14:$W14)</f>
        <v>1.096</v>
      </c>
      <c r="V29" s="158" t="n">
        <f aca="false">LOOKUP(T29,$P$10:$W$10,$P14:$W14)</f>
        <v>1.091</v>
      </c>
      <c r="Y29" s="0"/>
      <c r="Z29" s="0"/>
      <c r="AA29" s="68" t="n">
        <f aca="false">LOOKUP(AI29,$AA$10:$AI$10,$AA$8:$AI$8)</f>
        <v>7</v>
      </c>
      <c r="AB29" s="68" t="n">
        <f aca="false">AA29+1</f>
        <v>8</v>
      </c>
      <c r="AC29" s="68" t="n">
        <f aca="false">LOOKUP(AA29,$AA$8:$AI$8,$AA$10:$AI$10)</f>
        <v>0.5</v>
      </c>
      <c r="AD29" s="68" t="n">
        <f aca="false">LOOKUP(AB29,$AA$8:$AI$8,$AA$10:$AI$10)</f>
        <v>0.55</v>
      </c>
      <c r="AE29" s="68" t="n">
        <f aca="false">LOOKUP(AC29,$AA$10:$AI$10,$AA14:$AI14)</f>
        <v>0.245</v>
      </c>
      <c r="AF29" s="68" t="n">
        <f aca="false">LOOKUP(AD29,$AA$10:$AI$10,$AA14:$AI14)</f>
        <v>0.272</v>
      </c>
      <c r="AG29" s="0"/>
      <c r="AH29" s="0"/>
      <c r="AI29" s="253" t="n">
        <f aca="false">IF(E29="","",IF(D29=$AC$3,$Y$3*AJ29^2+$Z$3*AJ29+$AB$3,IF(D29=$AC$4,$Y$4*AJ29^2+$Z$4*AJ29+$AB$4,$Y$5*AJ29^2+$Z$5*AJ29+$AB$5)))</f>
        <v>0.5284993</v>
      </c>
      <c r="AJ29" s="175" t="n">
        <f aca="false">IF(C29="","",LOOKUP(C29,$M$10:$M$21,$N$10:$N$21))</f>
        <v>27</v>
      </c>
      <c r="AK29" s="175" t="n">
        <f aca="false">IF(B29="","",$F$19-(B29))</f>
        <v>59.2</v>
      </c>
      <c r="AL29" s="176" t="n">
        <f aca="false">IF(E29="","",IF(D29=$AC$3,$AA$3*AJ29^$X$3,IF(D29=$AC$4,$AA$4*AJ29^$X$4,$AA$5*AJ29^$X$5)))</f>
        <v>19.7380160451912</v>
      </c>
      <c r="AM29" s="177" t="n">
        <f aca="false">((V29-U29)/(T29-S29))*(AI29-S29)+U29</f>
        <v>1.09315007</v>
      </c>
      <c r="AN29" s="177" t="n">
        <f aca="false">((AF29-AE29)/(AD29-AC29))*(AI29-AC29)+AE29</f>
        <v>0.260389622</v>
      </c>
      <c r="AO29" s="178" t="n">
        <f aca="false">IF(D29="","",LOOKUP(D29,$P$3:$P$5,$Q$3:$Q$5))</f>
        <v>1.044</v>
      </c>
      <c r="AP29" s="0"/>
      <c r="AQ29" s="0"/>
      <c r="AR29" s="0"/>
      <c r="AS29" s="0"/>
      <c r="AT29" s="0"/>
      <c r="AU29" s="0"/>
      <c r="AV29" s="0"/>
    </row>
    <row r="30" s="122" customFormat="true" ht="15" hidden="false" customHeight="true" outlineLevel="0" collapsed="false">
      <c r="B30" s="251" t="n">
        <v>5</v>
      </c>
      <c r="C30" s="252" t="n">
        <v>27</v>
      </c>
      <c r="D30" s="252" t="s">
        <v>131</v>
      </c>
      <c r="E30" s="252" t="n">
        <v>84</v>
      </c>
      <c r="I30" s="171" t="n">
        <f aca="false">IF(AK30="","",AL30*E30*10/AK30^2)</f>
        <v>4.81178906923159</v>
      </c>
      <c r="J30" s="171" t="n">
        <f aca="false">IF(I30="","",I30*AM30*AO30*AN30)</f>
        <v>1.29865606126715</v>
      </c>
      <c r="Q30" s="158" t="n">
        <f aca="false">LOOKUP(AI30,$P$10:$W$10,$P$8:$W$8)</f>
        <v>6</v>
      </c>
      <c r="R30" s="158" t="n">
        <f aca="false">Q30+1</f>
        <v>7</v>
      </c>
      <c r="S30" s="158" t="n">
        <f aca="false">LOOKUP(Q30,$P$8:$W$8,$P$10:$W$10)</f>
        <v>0.5</v>
      </c>
      <c r="T30" s="158" t="n">
        <f aca="false">LOOKUP(R30,$P$8:$W$8,$P$10:$W$10)</f>
        <v>0.55</v>
      </c>
      <c r="U30" s="158" t="n">
        <f aca="false">LOOKUP(S30,$P$10:$W$10,$P15:$W15)</f>
        <v>1.144</v>
      </c>
      <c r="V30" s="158" t="n">
        <f aca="false">LOOKUP(T30,$P$10:$W$10,$P15:$W15)</f>
        <v>1.139</v>
      </c>
      <c r="Y30" s="0"/>
      <c r="Z30" s="0"/>
      <c r="AA30" s="68" t="n">
        <f aca="false">LOOKUP(AI30,$AA$10:$AI$10,$AA$8:$AI$8)</f>
        <v>7</v>
      </c>
      <c r="AB30" s="68" t="n">
        <f aca="false">AA30+1</f>
        <v>8</v>
      </c>
      <c r="AC30" s="68" t="n">
        <f aca="false">LOOKUP(AA30,$AA$8:$AI$8,$AA$10:$AI$10)</f>
        <v>0.5</v>
      </c>
      <c r="AD30" s="68" t="n">
        <f aca="false">LOOKUP(AB30,$AA$8:$AI$8,$AA$10:$AI$10)</f>
        <v>0.55</v>
      </c>
      <c r="AE30" s="68" t="n">
        <f aca="false">LOOKUP(AC30,$AA$10:$AI$10,$AA15:$AI15)</f>
        <v>0.214</v>
      </c>
      <c r="AF30" s="68" t="n">
        <f aca="false">LOOKUP(AD30,$AA$10:$AI$10,$AA15:$AI15)</f>
        <v>0.236</v>
      </c>
      <c r="AG30" s="0"/>
      <c r="AH30" s="0"/>
      <c r="AI30" s="253" t="n">
        <f aca="false">IF(E30="","",IF(D30=$AC$3,$Y$3*AJ30^2+$Z$3*AJ30+$AB$3,IF(D30=$AC$4,$Y$4*AJ30^2+$Z$4*AJ30+$AB$4,$Y$5*AJ30^2+$Z$5*AJ30+$AB$5)))</f>
        <v>0.5284993</v>
      </c>
      <c r="AJ30" s="175" t="n">
        <f aca="false">IF(C30="","",LOOKUP(C30,$M$10:$M$21,$N$10:$N$21))</f>
        <v>27</v>
      </c>
      <c r="AK30" s="175" t="n">
        <f aca="false">IF(B30="","",$F$19-(B30))</f>
        <v>58.7</v>
      </c>
      <c r="AL30" s="176" t="n">
        <f aca="false">IF(E30="","",IF(D30=$AC$3,$AA$3*AJ30^$X$3,IF(D30=$AC$4,$AA$4*AJ30^$X$4,$AA$5*AJ30^$X$5)))</f>
        <v>19.7380160451912</v>
      </c>
      <c r="AM30" s="177" t="n">
        <f aca="false">((V30-U30)/(T30-S30))*(AI30-S30)+U30</f>
        <v>1.14115007</v>
      </c>
      <c r="AN30" s="177" t="n">
        <f aca="false">((AF30-AE30)/(AD30-AC30))*(AI30-AC30)+AE30</f>
        <v>0.226539692</v>
      </c>
      <c r="AO30" s="178" t="n">
        <f aca="false">IF(D30="","",LOOKUP(D30,$P$3:$P$5,$Q$3:$Q$5))</f>
        <v>1.044</v>
      </c>
      <c r="AP30" s="0"/>
      <c r="AQ30" s="0"/>
      <c r="AR30" s="0"/>
      <c r="AS30" s="0"/>
      <c r="AT30" s="0"/>
      <c r="AU30" s="0"/>
      <c r="AV30" s="0"/>
    </row>
    <row r="31" s="122" customFormat="true" ht="15" hidden="false" customHeight="true" outlineLevel="0" collapsed="false">
      <c r="B31" s="251" t="n">
        <v>6</v>
      </c>
      <c r="C31" s="252" t="n">
        <v>26</v>
      </c>
      <c r="D31" s="252" t="s">
        <v>131</v>
      </c>
      <c r="E31" s="252" t="n">
        <v>48</v>
      </c>
      <c r="I31" s="171" t="n">
        <f aca="false">IF(AK31="","",AL31*E31*10/AK31^2)</f>
        <v>2.41123301629861</v>
      </c>
      <c r="J31" s="171" t="n">
        <f aca="false">IF(I31="","",I31*AM31*AO31*AN31)</f>
        <v>0.509856019456005</v>
      </c>
      <c r="Q31" s="158" t="n">
        <f aca="false">LOOKUP(AI31,$P$10:$W$10,$P$8:$W$8)</f>
        <v>5</v>
      </c>
      <c r="R31" s="158" t="n">
        <f aca="false">Q31+1</f>
        <v>6</v>
      </c>
      <c r="S31" s="158" t="n">
        <f aca="false">LOOKUP(Q31,$P$8:$W$8,$P$10:$W$10)</f>
        <v>0.45</v>
      </c>
      <c r="T31" s="158" t="n">
        <f aca="false">LOOKUP(R31,$P$8:$W$8,$P$10:$W$10)</f>
        <v>0.5</v>
      </c>
      <c r="U31" s="158" t="n">
        <f aca="false">LOOKUP(S31,$P$10:$W$10,$P16:$W16)</f>
        <v>1.231</v>
      </c>
      <c r="V31" s="158" t="n">
        <f aca="false">LOOKUP(T31,$P$10:$W$10,$P16:$W16)</f>
        <v>1.225</v>
      </c>
      <c r="Y31" s="0"/>
      <c r="Z31" s="0"/>
      <c r="AA31" s="68" t="n">
        <f aca="false">LOOKUP(AI31,$AA$10:$AI$10,$AA$8:$AI$8)</f>
        <v>6</v>
      </c>
      <c r="AB31" s="68" t="n">
        <f aca="false">AA31+1</f>
        <v>7</v>
      </c>
      <c r="AC31" s="68" t="n">
        <f aca="false">LOOKUP(AA31,$AA$8:$AI$8,$AA$10:$AI$10)</f>
        <v>0.45</v>
      </c>
      <c r="AD31" s="68" t="n">
        <f aca="false">LOOKUP(AB31,$AA$8:$AI$8,$AA$10:$AI$10)</f>
        <v>0.5</v>
      </c>
      <c r="AE31" s="68" t="n">
        <f aca="false">LOOKUP(AC31,$AA$10:$AI$10,$AA16:$AI16)</f>
        <v>0.152</v>
      </c>
      <c r="AF31" s="68" t="n">
        <f aca="false">LOOKUP(AD31,$AA$10:$AI$10,$AA16:$AI16)</f>
        <v>0.166</v>
      </c>
      <c r="AG31" s="0"/>
      <c r="AH31" s="0"/>
      <c r="AI31" s="253" t="n">
        <f aca="false">IF(E31="","",IF(D31=$AC$3,$Y$3*AJ31^2+$Z$3*AJ31+$AB$3,IF(D31=$AC$4,$Y$4*AJ31^2+$Z$4*AJ31+$AB$4,$Y$5*AJ31^2+$Z$5*AJ31+$AB$5)))</f>
        <v>0.4974893</v>
      </c>
      <c r="AJ31" s="175" t="n">
        <f aca="false">IF(C31="","",LOOKUP(C31,$M$10:$M$21,$N$10:$N$21))</f>
        <v>26</v>
      </c>
      <c r="AK31" s="175" t="n">
        <f aca="false">IF(B31="","",$F$19-(B31))</f>
        <v>57.7</v>
      </c>
      <c r="AL31" s="176" t="n">
        <f aca="false">IF(E31="","",IF(D31=$AC$3,$AA$3*AJ31^$X$3,IF(D31=$AC$4,$AA$4*AJ31^$X$4,$AA$5*AJ31^$X$5)))</f>
        <v>16.7243624350683</v>
      </c>
      <c r="AM31" s="177" t="n">
        <f aca="false">((V31-U31)/(T31-S31))*(AI31-S31)+U31</f>
        <v>1.225301284</v>
      </c>
      <c r="AN31" s="177" t="n">
        <f aca="false">((AF31-AE31)/(AD31-AC31))*(AI31-AC31)+AE31</f>
        <v>0.165297004</v>
      </c>
      <c r="AO31" s="178" t="n">
        <f aca="false">IF(D31="","",LOOKUP(D31,$P$3:$P$5,$Q$3:$Q$5))</f>
        <v>1.044</v>
      </c>
      <c r="AP31" s="0"/>
      <c r="AQ31" s="0"/>
      <c r="AR31" s="0"/>
      <c r="AS31" s="0"/>
      <c r="AT31" s="0"/>
      <c r="AU31" s="0"/>
      <c r="AV31" s="0"/>
    </row>
    <row r="32" s="122" customFormat="true" ht="15" hidden="false" customHeight="true" outlineLevel="0" collapsed="false">
      <c r="B32" s="251" t="n">
        <v>7</v>
      </c>
      <c r="C32" s="252" t="n">
        <v>28</v>
      </c>
      <c r="D32" s="252" t="s">
        <v>131</v>
      </c>
      <c r="E32" s="252" t="n">
        <v>84</v>
      </c>
      <c r="I32" s="171" t="n">
        <f aca="false">IF(AK32="","",AL32*E32*10/AK32^2)</f>
        <v>6.04997386947411</v>
      </c>
      <c r="J32" s="171" t="n">
        <f aca="false">IF(I32="","",I32*AM32*AO32*AN32)</f>
        <v>1.24478193408672</v>
      </c>
      <c r="Q32" s="158" t="n">
        <f aca="false">LOOKUP(AI32,$P$10:$W$10,$P$8:$W$8)</f>
        <v>7</v>
      </c>
      <c r="R32" s="158" t="n">
        <f aca="false">Q32+1</f>
        <v>8</v>
      </c>
      <c r="S32" s="158" t="n">
        <f aca="false">LOOKUP(Q32,$P$8:$W$8,$P$10:$W$10)</f>
        <v>0.55</v>
      </c>
      <c r="T32" s="158" t="n">
        <f aca="false">LOOKUP(R32,$P$8:$W$8,$P$10:$W$10)</f>
        <v>0.6</v>
      </c>
      <c r="U32" s="158" t="n">
        <f aca="false">LOOKUP(S32,$P$10:$W$10,$P17:$W17)</f>
        <v>1.26</v>
      </c>
      <c r="V32" s="158" t="n">
        <f aca="false">LOOKUP(T32,$P$10:$W$10,$P17:$W17)</f>
        <v>1.249</v>
      </c>
      <c r="Y32" s="0"/>
      <c r="Z32" s="0"/>
      <c r="AA32" s="68" t="n">
        <f aca="false">LOOKUP(AI32,$AA$10:$AI$10,$AA$8:$AI$8)</f>
        <v>8</v>
      </c>
      <c r="AB32" s="68" t="n">
        <f aca="false">AA32+1</f>
        <v>9</v>
      </c>
      <c r="AC32" s="68" t="n">
        <f aca="false">LOOKUP(AA32,$AA$8:$AI$8,$AA$10:$AI$10)</f>
        <v>0.55</v>
      </c>
      <c r="AD32" s="68" t="n">
        <f aca="false">LOOKUP(AB32,$AA$8:$AI$8,$AA$10:$AI$10)</f>
        <v>0.6</v>
      </c>
      <c r="AE32" s="68" t="n">
        <f aca="false">LOOKUP(AC32,$AA$10:$AI$10,$AA17:$AI17)</f>
        <v>0.154</v>
      </c>
      <c r="AF32" s="68" t="n">
        <f aca="false">LOOKUP(AD32,$AA$10:$AI$10,$AA17:$AI17)</f>
        <v>0.172</v>
      </c>
      <c r="AG32" s="0"/>
      <c r="AH32" s="0"/>
      <c r="AI32" s="253" t="n">
        <f aca="false">IF(E32="","",IF(D32=$AC$3,$Y$3*AJ32^2+$Z$3*AJ32+$AB$3,IF(D32=$AC$4,$Y$4*AJ32^2+$Z$4*AJ32+$AB$4,$Y$5*AJ32^2+$Z$5*AJ32+$AB$5)))</f>
        <v>0.5572493</v>
      </c>
      <c r="AJ32" s="175" t="n">
        <f aca="false">IF(C32="","",LOOKUP(C32,$M$10:$M$21,$N$10:$N$21))</f>
        <v>28</v>
      </c>
      <c r="AK32" s="175" t="n">
        <f aca="false">IF(B32="","",$F$19-(B32))</f>
        <v>56.7</v>
      </c>
      <c r="AL32" s="176" t="n">
        <f aca="false">IF(E32="","",IF(D32=$AC$3,$AA$3*AJ32^$X$3,IF(D32=$AC$4,$AA$4*AJ32^$X$4,$AA$5*AJ32^$X$5)))</f>
        <v>23.1547624919448</v>
      </c>
      <c r="AM32" s="177" t="n">
        <f aca="false">((V32-U32)/(T32-S32))*(AI32-S32)+U32</f>
        <v>1.258405154</v>
      </c>
      <c r="AN32" s="177" t="n">
        <f aca="false">((AF32-AE32)/(AD32-AC32))*(AI32-AC32)+AE32</f>
        <v>0.156609748</v>
      </c>
      <c r="AO32" s="178" t="n">
        <f aca="false">IF(D32="","",LOOKUP(D32,$P$3:$P$5,$Q$3:$Q$5))</f>
        <v>1.044</v>
      </c>
      <c r="AP32" s="0"/>
      <c r="AQ32" s="0"/>
      <c r="AR32" s="0"/>
      <c r="AS32" s="0"/>
      <c r="AT32" s="0"/>
      <c r="AU32" s="0"/>
      <c r="AV32" s="0"/>
    </row>
    <row r="33" s="122" customFormat="true" ht="15" hidden="false" customHeight="true" outlineLevel="0" collapsed="false">
      <c r="B33" s="0"/>
      <c r="C33" s="0"/>
      <c r="D33" s="0"/>
      <c r="E33" s="0"/>
      <c r="F33" s="0"/>
      <c r="G33" s="0"/>
      <c r="H33" s="0"/>
      <c r="I33" s="0"/>
      <c r="J33" s="0"/>
      <c r="K33" s="0"/>
      <c r="L33" s="0"/>
      <c r="Y33" s="0"/>
      <c r="Z33" s="0"/>
      <c r="AA33" s="0"/>
      <c r="AB33" s="0"/>
      <c r="AC33" s="0"/>
      <c r="AD33" s="0"/>
      <c r="AE33" s="0"/>
      <c r="AF33" s="0"/>
      <c r="AG33" s="0"/>
      <c r="AH33" s="0"/>
      <c r="AI33" s="0"/>
      <c r="AJ33" s="0"/>
      <c r="AK33" s="0"/>
      <c r="AL33" s="0"/>
      <c r="AM33" s="0"/>
      <c r="AN33" s="0"/>
      <c r="AO33" s="0"/>
      <c r="AP33" s="0"/>
      <c r="AQ33" s="0"/>
      <c r="AR33" s="0"/>
      <c r="AS33" s="0"/>
      <c r="AT33" s="0"/>
      <c r="AU33" s="0"/>
      <c r="AV33" s="0"/>
    </row>
    <row r="34" s="122" customFormat="true" ht="15" hidden="false" customHeight="true" outlineLevel="0" collapsed="false">
      <c r="B34" s="0"/>
      <c r="C34" s="0"/>
      <c r="D34" s="0"/>
      <c r="E34" s="0"/>
      <c r="F34" s="0"/>
      <c r="G34" s="0"/>
      <c r="H34" s="0"/>
      <c r="I34" s="0"/>
      <c r="J34" s="0"/>
      <c r="K34" s="0"/>
      <c r="L34" s="0"/>
      <c r="Y34" s="0"/>
      <c r="Z34" s="0"/>
      <c r="AA34" s="0"/>
      <c r="AB34" s="0"/>
      <c r="AC34" s="0"/>
      <c r="AD34" s="0"/>
      <c r="AE34" s="0"/>
      <c r="AF34" s="0"/>
      <c r="AG34" s="0"/>
      <c r="AH34" s="0"/>
      <c r="AI34" s="0"/>
      <c r="AJ34" s="0"/>
      <c r="AK34" s="0"/>
      <c r="AL34" s="0"/>
      <c r="AM34" s="0"/>
      <c r="AN34" s="0"/>
      <c r="AO34" s="0"/>
      <c r="AP34" s="0"/>
      <c r="AQ34" s="0"/>
      <c r="AR34" s="0"/>
      <c r="AS34" s="0"/>
      <c r="AT34" s="0"/>
      <c r="AU34" s="0"/>
      <c r="AV34" s="0"/>
    </row>
    <row r="35" s="122" customFormat="true" ht="15" hidden="false" customHeight="true" outlineLevel="0" collapsed="false">
      <c r="A35" s="0"/>
      <c r="B35" s="0"/>
      <c r="C35" s="0"/>
      <c r="D35" s="0"/>
      <c r="E35" s="0"/>
      <c r="F35" s="0"/>
      <c r="G35" s="0"/>
      <c r="H35" s="0"/>
      <c r="I35" s="0"/>
      <c r="J35" s="0"/>
      <c r="K35" s="0"/>
      <c r="L35" s="0"/>
      <c r="Y35" s="0"/>
      <c r="Z35" s="0"/>
      <c r="AA35" s="0"/>
      <c r="AB35" s="0"/>
      <c r="AC35" s="0"/>
      <c r="AD35" s="0"/>
      <c r="AE35" s="0"/>
      <c r="AF35" s="0"/>
      <c r="AG35" s="0"/>
      <c r="AH35" s="0"/>
      <c r="AI35" s="0"/>
      <c r="AJ35" s="0"/>
      <c r="AK35" s="0"/>
      <c r="AL35" s="0"/>
      <c r="AM35" s="0"/>
      <c r="AN35" s="0"/>
      <c r="AO35" s="0"/>
      <c r="AP35" s="0"/>
      <c r="AQ35" s="0"/>
      <c r="AR35" s="0"/>
      <c r="AS35" s="0"/>
      <c r="AT35" s="0"/>
      <c r="AU35" s="0"/>
      <c r="AV35" s="0"/>
    </row>
    <row r="36" s="122" customFormat="true" ht="9.75" hidden="false" customHeight="true" outlineLevel="0" collapsed="false">
      <c r="A36" s="0"/>
      <c r="B36" s="0"/>
      <c r="C36" s="0"/>
      <c r="D36" s="0"/>
      <c r="E36" s="0"/>
      <c r="F36" s="0"/>
      <c r="G36" s="0"/>
      <c r="H36" s="0"/>
      <c r="I36" s="0"/>
      <c r="J36" s="0"/>
      <c r="K36" s="0"/>
      <c r="L36" s="0"/>
      <c r="P36" s="0"/>
      <c r="Q36" s="0"/>
      <c r="R36" s="0"/>
      <c r="S36" s="0"/>
      <c r="T36" s="0"/>
      <c r="U36" s="0"/>
      <c r="V36" s="0"/>
      <c r="W36" s="0"/>
      <c r="Y36" s="0"/>
      <c r="Z36" s="0"/>
      <c r="AA36" s="0"/>
      <c r="AB36" s="0"/>
      <c r="AC36" s="0"/>
      <c r="AD36" s="0"/>
      <c r="AE36" s="0"/>
      <c r="AF36" s="0"/>
      <c r="AG36" s="0"/>
      <c r="AH36" s="0"/>
      <c r="AI36" s="0"/>
      <c r="AJ36" s="0"/>
      <c r="AK36" s="0"/>
      <c r="AL36" s="0"/>
      <c r="AM36" s="0"/>
      <c r="AN36" s="0"/>
      <c r="AO36" s="0"/>
      <c r="AP36" s="0"/>
      <c r="AQ36" s="0"/>
      <c r="AR36" s="0"/>
      <c r="AS36" s="0"/>
      <c r="AT36" s="0"/>
      <c r="AU36" s="0"/>
      <c r="AV36" s="0"/>
    </row>
    <row r="37" s="122" customFormat="true" ht="15" hidden="false" customHeight="true" outlineLevel="0" collapsed="false">
      <c r="A37" s="0"/>
      <c r="B37" s="254" t="s">
        <v>153</v>
      </c>
      <c r="C37" s="254"/>
      <c r="D37" s="254"/>
      <c r="E37" s="254"/>
      <c r="F37" s="254"/>
      <c r="G37" s="254"/>
      <c r="H37" s="254"/>
      <c r="I37" s="254"/>
      <c r="J37" s="254"/>
      <c r="K37" s="254"/>
      <c r="L37" s="254"/>
      <c r="M37" s="254"/>
      <c r="P37" s="0"/>
      <c r="Q37" s="0"/>
      <c r="R37" s="0"/>
      <c r="S37" s="0"/>
      <c r="T37" s="0"/>
      <c r="U37" s="0"/>
      <c r="V37" s="0"/>
      <c r="W37" s="0"/>
      <c r="Y37" s="0"/>
      <c r="Z37" s="0"/>
      <c r="AA37" s="0"/>
      <c r="AB37" s="0"/>
      <c r="AC37" s="0"/>
      <c r="AD37" s="0"/>
      <c r="AE37" s="0"/>
      <c r="AF37" s="0"/>
      <c r="AG37" s="0"/>
      <c r="AH37" s="0"/>
      <c r="AI37" s="0"/>
      <c r="AJ37" s="0"/>
      <c r="AK37" s="0"/>
      <c r="AL37" s="0"/>
      <c r="AM37" s="0"/>
      <c r="AN37" s="0"/>
      <c r="AO37" s="0"/>
      <c r="AP37" s="0"/>
      <c r="AQ37" s="0"/>
      <c r="AR37" s="0"/>
      <c r="AS37" s="0"/>
      <c r="AT37" s="0"/>
      <c r="AU37" s="0"/>
      <c r="AV37" s="0"/>
    </row>
    <row r="38" s="122" customFormat="true" ht="15" hidden="false" customHeight="true" outlineLevel="0" collapsed="false">
      <c r="A38" s="0"/>
      <c r="B38" s="254"/>
      <c r="C38" s="254"/>
      <c r="D38" s="254"/>
      <c r="E38" s="254"/>
      <c r="F38" s="254"/>
      <c r="G38" s="254"/>
      <c r="H38" s="254"/>
      <c r="I38" s="254"/>
      <c r="J38" s="254"/>
      <c r="K38" s="254"/>
      <c r="L38" s="254"/>
      <c r="M38" s="254"/>
      <c r="P38" s="0"/>
      <c r="Q38" s="0"/>
      <c r="R38" s="0"/>
      <c r="S38" s="0"/>
      <c r="T38" s="0"/>
      <c r="U38" s="0"/>
      <c r="V38" s="0"/>
      <c r="W38" s="0"/>
      <c r="Y38" s="0"/>
      <c r="Z38" s="0"/>
      <c r="AA38" s="0"/>
      <c r="AB38" s="0"/>
      <c r="AC38" s="0"/>
      <c r="AD38" s="0"/>
      <c r="AE38" s="0"/>
      <c r="AF38" s="0"/>
      <c r="AG38" s="0"/>
      <c r="AH38" s="0"/>
      <c r="AI38" s="0"/>
      <c r="AJ38" s="0"/>
      <c r="AK38" s="0"/>
      <c r="AL38" s="0"/>
      <c r="AM38" s="0"/>
      <c r="AN38" s="0"/>
      <c r="AO38" s="0"/>
      <c r="AP38" s="0"/>
      <c r="AQ38" s="0"/>
      <c r="AR38" s="0"/>
      <c r="AS38" s="0"/>
      <c r="AT38" s="0"/>
      <c r="AU38" s="0"/>
      <c r="AV38" s="0"/>
    </row>
    <row r="39" s="122" customFormat="true" ht="14.1" hidden="false" customHeight="true" outlineLevel="0" collapsed="false">
      <c r="A39" s="0"/>
      <c r="B39" s="254"/>
      <c r="C39" s="254"/>
      <c r="D39" s="254"/>
      <c r="E39" s="254"/>
      <c r="F39" s="254"/>
      <c r="G39" s="254"/>
      <c r="H39" s="254"/>
      <c r="I39" s="254"/>
      <c r="J39" s="254"/>
      <c r="K39" s="254"/>
      <c r="L39" s="254"/>
      <c r="M39" s="254"/>
      <c r="P39" s="0"/>
      <c r="Q39" s="0"/>
      <c r="R39" s="0"/>
      <c r="S39" s="0"/>
      <c r="T39" s="0"/>
      <c r="U39" s="0"/>
      <c r="V39" s="0"/>
      <c r="W39" s="0"/>
      <c r="Y39" s="0"/>
      <c r="Z39" s="0"/>
      <c r="AA39" s="0"/>
      <c r="AB39" s="0"/>
      <c r="AC39" s="0"/>
      <c r="AD39" s="0"/>
      <c r="AE39" s="0"/>
      <c r="AF39" s="0"/>
      <c r="AG39" s="0"/>
      <c r="AH39" s="0"/>
      <c r="AI39" s="0"/>
      <c r="AJ39" s="0"/>
      <c r="AK39" s="0"/>
      <c r="AL39" s="0"/>
      <c r="AM39" s="0"/>
      <c r="AN39" s="0"/>
      <c r="AO39" s="0"/>
      <c r="AP39" s="0"/>
      <c r="AQ39" s="0"/>
      <c r="AR39" s="0"/>
      <c r="AS39" s="0"/>
      <c r="AT39" s="0"/>
      <c r="AU39" s="0"/>
      <c r="AV39" s="0"/>
    </row>
    <row r="40" s="122" customFormat="true" ht="24" hidden="false" customHeight="true" outlineLevel="0" collapsed="false">
      <c r="A40" s="0"/>
      <c r="B40" s="254"/>
      <c r="C40" s="254"/>
      <c r="D40" s="254"/>
      <c r="E40" s="254"/>
      <c r="F40" s="254"/>
      <c r="G40" s="254"/>
      <c r="H40" s="254"/>
      <c r="I40" s="254"/>
      <c r="J40" s="254"/>
      <c r="K40" s="254"/>
      <c r="L40" s="254"/>
      <c r="M40" s="254"/>
      <c r="P40" s="0"/>
      <c r="Q40" s="0"/>
      <c r="R40" s="0"/>
      <c r="S40" s="0"/>
      <c r="T40" s="0"/>
      <c r="U40" s="0"/>
      <c r="V40" s="0"/>
      <c r="W40" s="0"/>
      <c r="Y40" s="0"/>
      <c r="Z40" s="0"/>
      <c r="AA40" s="0"/>
      <c r="AB40" s="0"/>
      <c r="AC40" s="0"/>
      <c r="AD40" s="0"/>
      <c r="AE40" s="0"/>
      <c r="AF40" s="0"/>
      <c r="AG40" s="0"/>
      <c r="AH40" s="0"/>
      <c r="AI40" s="0"/>
      <c r="AJ40" s="0"/>
      <c r="AK40" s="0"/>
      <c r="AL40" s="0"/>
      <c r="AM40" s="0"/>
      <c r="AN40" s="0"/>
      <c r="AO40" s="0"/>
      <c r="AP40" s="0"/>
      <c r="AQ40" s="0"/>
      <c r="AR40" s="0"/>
      <c r="AS40" s="0"/>
      <c r="AT40" s="0"/>
      <c r="AU40" s="0"/>
      <c r="AV40" s="0"/>
    </row>
    <row r="41" s="122" customFormat="true" ht="14.1" hidden="false" customHeight="true" outlineLevel="0" collapsed="false">
      <c r="A41" s="0"/>
      <c r="B41" s="254"/>
      <c r="C41" s="254"/>
      <c r="D41" s="254"/>
      <c r="E41" s="254"/>
      <c r="F41" s="254"/>
      <c r="G41" s="254"/>
      <c r="H41" s="254"/>
      <c r="I41" s="254"/>
      <c r="J41" s="254"/>
      <c r="K41" s="254"/>
      <c r="L41" s="254"/>
      <c r="M41" s="254"/>
      <c r="P41" s="0"/>
      <c r="Q41" s="0"/>
      <c r="R41" s="0"/>
      <c r="S41" s="0"/>
      <c r="T41" s="0"/>
      <c r="U41" s="0"/>
      <c r="V41" s="0"/>
      <c r="W41" s="0"/>
      <c r="Y41" s="0"/>
      <c r="Z41" s="0"/>
      <c r="AA41" s="0"/>
      <c r="AB41" s="0"/>
      <c r="AC41" s="0"/>
      <c r="AD41" s="0"/>
      <c r="AE41" s="0"/>
      <c r="AF41" s="0"/>
      <c r="AG41" s="0"/>
      <c r="AH41" s="0"/>
      <c r="AI41" s="0"/>
      <c r="AJ41" s="0"/>
      <c r="AK41" s="0"/>
      <c r="AL41" s="0"/>
      <c r="AM41" s="0"/>
      <c r="AN41" s="0"/>
      <c r="AO41" s="0"/>
      <c r="AP41" s="0"/>
      <c r="AQ41" s="0"/>
      <c r="AR41" s="0"/>
      <c r="AS41" s="0"/>
      <c r="AT41" s="0"/>
      <c r="AU41" s="0"/>
      <c r="AV41" s="0"/>
    </row>
    <row r="42" s="122" customFormat="true" ht="14.1" hidden="false" customHeight="true" outlineLevel="0" collapsed="false">
      <c r="A42" s="0"/>
      <c r="B42" s="254"/>
      <c r="C42" s="254"/>
      <c r="D42" s="254"/>
      <c r="E42" s="254"/>
      <c r="F42" s="254"/>
      <c r="G42" s="254"/>
      <c r="H42" s="254"/>
      <c r="I42" s="254"/>
      <c r="J42" s="254"/>
      <c r="K42" s="254"/>
      <c r="L42" s="254"/>
      <c r="M42" s="254"/>
      <c r="P42" s="0"/>
      <c r="Q42" s="0"/>
      <c r="R42" s="0"/>
      <c r="S42" s="0"/>
      <c r="T42" s="0"/>
      <c r="U42" s="0"/>
      <c r="V42" s="0"/>
      <c r="W42" s="0"/>
      <c r="Y42" s="0"/>
      <c r="Z42" s="0"/>
      <c r="AA42" s="0"/>
      <c r="AB42" s="0"/>
      <c r="AC42" s="0"/>
      <c r="AD42" s="0"/>
      <c r="AE42" s="0"/>
      <c r="AF42" s="0"/>
      <c r="AG42" s="0"/>
      <c r="AH42" s="0"/>
      <c r="AI42" s="0"/>
      <c r="AJ42" s="0"/>
      <c r="AK42" s="0"/>
      <c r="AL42" s="0"/>
      <c r="AM42" s="0"/>
      <c r="AN42" s="0"/>
      <c r="AO42" s="0"/>
      <c r="AP42" s="0"/>
      <c r="AQ42" s="0"/>
      <c r="AR42" s="0"/>
      <c r="AS42" s="0"/>
      <c r="AT42" s="0"/>
      <c r="AU42" s="0"/>
      <c r="AV42" s="0"/>
    </row>
    <row r="43" s="122" customFormat="true" ht="3.75" hidden="false" customHeight="true" outlineLevel="0" collapsed="false">
      <c r="A43" s="0"/>
      <c r="B43" s="254"/>
      <c r="C43" s="254"/>
      <c r="D43" s="254"/>
      <c r="E43" s="254"/>
      <c r="F43" s="254"/>
      <c r="G43" s="254"/>
      <c r="H43" s="254"/>
      <c r="I43" s="254"/>
      <c r="J43" s="254"/>
      <c r="K43" s="254"/>
      <c r="L43" s="254"/>
      <c r="M43" s="254"/>
      <c r="P43" s="0"/>
      <c r="Q43" s="0"/>
      <c r="R43" s="0"/>
      <c r="S43" s="0"/>
      <c r="T43" s="0"/>
      <c r="U43" s="0"/>
      <c r="V43" s="0"/>
      <c r="W43" s="0"/>
      <c r="Y43" s="0"/>
      <c r="Z43" s="0"/>
      <c r="AA43" s="0"/>
      <c r="AB43" s="0"/>
      <c r="AC43" s="0"/>
      <c r="AD43" s="0"/>
      <c r="AE43" s="0"/>
      <c r="AF43" s="0"/>
      <c r="AG43" s="0"/>
      <c r="AH43" s="0"/>
      <c r="AI43" s="0"/>
      <c r="AJ43" s="0"/>
      <c r="AK43" s="0"/>
      <c r="AL43" s="0"/>
      <c r="AM43" s="0"/>
      <c r="AN43" s="0"/>
      <c r="AO43" s="0"/>
      <c r="AP43" s="0"/>
      <c r="AQ43" s="0"/>
      <c r="AR43" s="0"/>
      <c r="AS43" s="0"/>
      <c r="AT43" s="0"/>
      <c r="AU43" s="0"/>
      <c r="AV43" s="0"/>
    </row>
    <row r="44" s="122" customFormat="true" ht="14.1" hidden="false" customHeight="true" outlineLevel="0" collapsed="false">
      <c r="A44" s="0"/>
      <c r="B44" s="255" t="s">
        <v>154</v>
      </c>
      <c r="C44" s="255"/>
      <c r="D44" s="255"/>
      <c r="E44" s="255"/>
      <c r="F44" s="255"/>
      <c r="G44" s="255"/>
      <c r="H44" s="255"/>
      <c r="I44" s="255"/>
      <c r="J44" s="255"/>
      <c r="K44" s="255"/>
      <c r="L44" s="255"/>
      <c r="M44" s="255"/>
      <c r="P44" s="0"/>
      <c r="Q44" s="0"/>
      <c r="R44" s="0"/>
      <c r="S44" s="0"/>
      <c r="T44" s="0"/>
      <c r="U44" s="0"/>
      <c r="V44" s="0"/>
      <c r="W44" s="0"/>
      <c r="Y44" s="0"/>
      <c r="Z44" s="0"/>
      <c r="AA44" s="0"/>
      <c r="AB44" s="0"/>
      <c r="AC44" s="0"/>
      <c r="AD44" s="0"/>
      <c r="AE44" s="0"/>
      <c r="AF44" s="0"/>
      <c r="AG44" s="0"/>
      <c r="AH44" s="0"/>
      <c r="AI44" s="0"/>
      <c r="AJ44" s="0"/>
      <c r="AK44" s="0"/>
      <c r="AL44" s="0"/>
      <c r="AM44" s="0"/>
      <c r="AN44" s="0"/>
      <c r="AO44" s="0"/>
      <c r="AP44" s="0"/>
      <c r="AQ44" s="0"/>
      <c r="AR44" s="0"/>
      <c r="AS44" s="0"/>
      <c r="AT44" s="0"/>
      <c r="AU44" s="0"/>
      <c r="AV44" s="0"/>
    </row>
    <row r="45" s="122" customFormat="true" ht="15" hidden="false" customHeight="true" outlineLevel="0" collapsed="false">
      <c r="A45" s="0"/>
      <c r="B45" s="255"/>
      <c r="C45" s="255"/>
      <c r="D45" s="255"/>
      <c r="E45" s="255"/>
      <c r="F45" s="255"/>
      <c r="G45" s="255"/>
      <c r="H45" s="255"/>
      <c r="I45" s="255"/>
      <c r="J45" s="255"/>
      <c r="K45" s="255"/>
      <c r="L45" s="255"/>
      <c r="M45" s="255"/>
      <c r="P45" s="0"/>
      <c r="Q45" s="0"/>
      <c r="R45" s="0"/>
      <c r="S45" s="0"/>
      <c r="T45" s="0"/>
      <c r="U45" s="0"/>
      <c r="V45" s="0"/>
      <c r="W45" s="0"/>
      <c r="Y45" s="0"/>
      <c r="Z45" s="0"/>
      <c r="AA45" s="0"/>
      <c r="AB45" s="0"/>
      <c r="AC45" s="0"/>
      <c r="AD45" s="0"/>
      <c r="AE45" s="0"/>
      <c r="AF45" s="0"/>
      <c r="AG45" s="0"/>
      <c r="AH45" s="0"/>
      <c r="AI45" s="0"/>
      <c r="AJ45" s="0"/>
      <c r="AK45" s="0"/>
      <c r="AL45" s="0"/>
      <c r="AM45" s="0"/>
      <c r="AN45" s="0"/>
      <c r="AO45" s="0"/>
      <c r="AP45" s="0"/>
      <c r="AQ45" s="0"/>
      <c r="AR45" s="0"/>
      <c r="AS45" s="0"/>
      <c r="AT45" s="0"/>
      <c r="AU45" s="0"/>
      <c r="AV45" s="0"/>
    </row>
    <row r="46" s="122" customFormat="true" ht="15" hidden="false" customHeight="true" outlineLevel="0" collapsed="false">
      <c r="B46" s="255"/>
      <c r="C46" s="255"/>
      <c r="D46" s="255"/>
      <c r="E46" s="255"/>
      <c r="F46" s="255"/>
      <c r="G46" s="255"/>
      <c r="H46" s="255"/>
      <c r="I46" s="255"/>
      <c r="J46" s="255"/>
      <c r="K46" s="255"/>
      <c r="L46" s="255"/>
      <c r="M46" s="255"/>
      <c r="P46" s="0"/>
      <c r="Q46" s="0"/>
      <c r="R46" s="0"/>
      <c r="S46" s="0"/>
      <c r="T46" s="0"/>
      <c r="U46" s="0"/>
      <c r="V46" s="0"/>
      <c r="W46" s="0"/>
      <c r="Y46" s="0"/>
      <c r="Z46" s="0"/>
      <c r="AA46" s="0"/>
      <c r="AB46" s="0"/>
      <c r="AC46" s="0"/>
      <c r="AD46" s="0"/>
      <c r="AE46" s="0"/>
      <c r="AF46" s="0"/>
      <c r="AG46" s="0"/>
      <c r="AH46" s="0"/>
      <c r="AI46" s="0"/>
      <c r="AJ46" s="0"/>
      <c r="AK46" s="0"/>
      <c r="AL46" s="0"/>
      <c r="AM46" s="0"/>
      <c r="AN46" s="0"/>
      <c r="AO46" s="0"/>
      <c r="AP46" s="0"/>
      <c r="AQ46" s="0"/>
      <c r="AR46" s="0"/>
      <c r="AS46" s="0"/>
      <c r="AT46" s="0"/>
      <c r="AU46" s="0"/>
      <c r="AV46" s="0"/>
    </row>
    <row r="47" s="122" customFormat="true" ht="8.25" hidden="false" customHeight="true" outlineLevel="0" collapsed="false">
      <c r="B47" s="255"/>
      <c r="C47" s="255"/>
      <c r="D47" s="255"/>
      <c r="E47" s="255"/>
      <c r="F47" s="255"/>
      <c r="G47" s="255"/>
      <c r="H47" s="255"/>
      <c r="I47" s="255"/>
      <c r="J47" s="255"/>
      <c r="K47" s="255"/>
      <c r="L47" s="255"/>
      <c r="M47" s="255"/>
      <c r="P47" s="0"/>
      <c r="Q47" s="0"/>
      <c r="R47" s="0"/>
      <c r="S47" s="0"/>
      <c r="T47" s="0"/>
      <c r="U47" s="0"/>
      <c r="V47" s="0"/>
      <c r="W47" s="0"/>
      <c r="Y47" s="0"/>
      <c r="Z47" s="0"/>
      <c r="AA47" s="0"/>
      <c r="AB47" s="0"/>
      <c r="AC47" s="0"/>
      <c r="AD47" s="0"/>
      <c r="AE47" s="0"/>
      <c r="AF47" s="0"/>
      <c r="AG47" s="0"/>
      <c r="AH47" s="0"/>
      <c r="AI47" s="0"/>
      <c r="AJ47" s="0"/>
      <c r="AK47" s="0"/>
      <c r="AL47" s="0"/>
      <c r="AM47" s="0"/>
      <c r="AN47" s="0"/>
      <c r="AO47" s="0"/>
      <c r="AP47" s="0"/>
      <c r="AQ47" s="0"/>
      <c r="AR47" s="0"/>
      <c r="AS47" s="0"/>
      <c r="AT47" s="0"/>
      <c r="AU47" s="0"/>
      <c r="AV47" s="0"/>
    </row>
    <row r="48" s="122" customFormat="true" ht="24.75" hidden="false" customHeight="true" outlineLevel="0" collapsed="false">
      <c r="B48" s="255"/>
      <c r="C48" s="255"/>
      <c r="D48" s="255"/>
      <c r="E48" s="255"/>
      <c r="F48" s="255"/>
      <c r="G48" s="255"/>
      <c r="H48" s="255"/>
      <c r="I48" s="255"/>
      <c r="J48" s="255"/>
      <c r="K48" s="255"/>
      <c r="L48" s="255"/>
      <c r="M48" s="255"/>
      <c r="O48" s="109"/>
      <c r="P48" s="0"/>
      <c r="Q48" s="0"/>
      <c r="R48" s="0"/>
      <c r="S48" s="0"/>
      <c r="T48" s="0"/>
      <c r="U48" s="0"/>
      <c r="V48" s="0"/>
      <c r="W48" s="0"/>
      <c r="Y48" s="0"/>
      <c r="Z48" s="0"/>
      <c r="AA48" s="0"/>
      <c r="AB48" s="0"/>
      <c r="AC48" s="0"/>
      <c r="AD48" s="0"/>
      <c r="AE48" s="0"/>
      <c r="AF48" s="0"/>
      <c r="AG48" s="0"/>
      <c r="AH48" s="0"/>
      <c r="AI48" s="0"/>
      <c r="AJ48" s="0"/>
      <c r="AK48" s="0"/>
      <c r="AL48" s="0"/>
      <c r="AM48" s="0"/>
      <c r="AN48" s="0"/>
      <c r="AO48" s="0"/>
      <c r="AP48" s="0"/>
      <c r="AQ48" s="0"/>
      <c r="AR48" s="0"/>
      <c r="AS48" s="0"/>
      <c r="AT48" s="0"/>
      <c r="AU48" s="0"/>
      <c r="AV48" s="0"/>
    </row>
    <row r="49" s="122" customFormat="true" ht="14.1" hidden="false" customHeight="true" outlineLevel="0" collapsed="false">
      <c r="B49" s="256"/>
      <c r="C49" s="256"/>
      <c r="D49" s="256"/>
      <c r="E49" s="256"/>
      <c r="F49" s="256"/>
      <c r="G49" s="256"/>
      <c r="H49" s="256"/>
      <c r="I49" s="256"/>
      <c r="J49" s="256"/>
      <c r="K49" s="256"/>
      <c r="L49" s="256"/>
      <c r="M49" s="256"/>
      <c r="N49" s="109"/>
      <c r="O49" s="109"/>
      <c r="P49" s="0"/>
      <c r="Q49" s="0"/>
      <c r="R49" s="0"/>
      <c r="S49" s="0"/>
      <c r="T49" s="0"/>
      <c r="U49" s="0"/>
      <c r="V49" s="0"/>
      <c r="W49" s="0"/>
      <c r="Y49" s="0"/>
      <c r="Z49" s="0"/>
      <c r="AA49" s="0"/>
      <c r="AB49" s="0"/>
      <c r="AC49" s="0"/>
      <c r="AD49" s="0"/>
      <c r="AE49" s="0"/>
      <c r="AF49" s="0"/>
      <c r="AG49" s="0"/>
      <c r="AH49" s="0"/>
      <c r="AI49" s="0"/>
      <c r="AJ49" s="0"/>
      <c r="AK49" s="0"/>
      <c r="AL49" s="0"/>
      <c r="AM49" s="0"/>
      <c r="AN49" s="0"/>
      <c r="AO49" s="0"/>
      <c r="AP49" s="0"/>
      <c r="AQ49" s="0"/>
      <c r="AR49" s="0"/>
      <c r="AS49" s="0"/>
      <c r="AT49" s="0"/>
      <c r="AU49" s="0"/>
      <c r="AV49" s="0"/>
    </row>
    <row r="50" s="122" customFormat="true" ht="14.1" hidden="false" customHeight="true" outlineLevel="0" collapsed="false">
      <c r="B50" s="256"/>
      <c r="C50" s="256"/>
      <c r="D50" s="256"/>
      <c r="E50" s="256"/>
      <c r="F50" s="256"/>
      <c r="G50" s="256"/>
      <c r="H50" s="256"/>
      <c r="I50" s="256"/>
      <c r="J50" s="256"/>
      <c r="K50" s="256"/>
      <c r="L50" s="256"/>
      <c r="M50" s="256"/>
      <c r="N50" s="109"/>
      <c r="O50" s="109"/>
      <c r="P50" s="0"/>
      <c r="Q50" s="0"/>
      <c r="R50" s="0"/>
      <c r="S50" s="0"/>
      <c r="T50" s="0"/>
      <c r="U50" s="0"/>
      <c r="V50" s="0"/>
      <c r="W50" s="0"/>
      <c r="Y50" s="0"/>
      <c r="Z50" s="0"/>
      <c r="AA50" s="0"/>
      <c r="AB50" s="0"/>
      <c r="AC50" s="0"/>
      <c r="AD50" s="0"/>
      <c r="AE50" s="0"/>
      <c r="AF50" s="0"/>
      <c r="AG50" s="0"/>
      <c r="AH50" s="0"/>
      <c r="AI50" s="0"/>
      <c r="AJ50" s="0"/>
      <c r="AK50" s="0"/>
      <c r="AL50" s="0"/>
      <c r="AM50" s="0"/>
      <c r="AN50" s="0"/>
      <c r="AO50" s="0"/>
      <c r="AP50" s="0"/>
      <c r="AQ50" s="0"/>
      <c r="AR50" s="0"/>
      <c r="AS50" s="0"/>
      <c r="AT50" s="0"/>
      <c r="AU50" s="0"/>
      <c r="AV50" s="0"/>
    </row>
    <row r="51" s="122" customFormat="true" ht="14.1" hidden="false" customHeight="true" outlineLevel="0" collapsed="false">
      <c r="C51" s="109"/>
      <c r="D51" s="0"/>
      <c r="E51" s="0"/>
      <c r="F51" s="0"/>
      <c r="G51" s="0"/>
      <c r="H51" s="0"/>
      <c r="I51" s="0"/>
      <c r="J51" s="0"/>
      <c r="K51" s="0"/>
      <c r="L51" s="109"/>
      <c r="M51" s="109"/>
      <c r="N51" s="109"/>
      <c r="O51" s="109"/>
      <c r="P51" s="0"/>
      <c r="Q51" s="0"/>
      <c r="R51" s="0"/>
      <c r="S51" s="0"/>
      <c r="T51" s="0"/>
      <c r="U51" s="0"/>
      <c r="V51" s="0"/>
      <c r="W51" s="0"/>
      <c r="Y51" s="0"/>
      <c r="Z51" s="0"/>
      <c r="AA51" s="0"/>
      <c r="AB51" s="0"/>
      <c r="AC51" s="0"/>
      <c r="AD51" s="0"/>
      <c r="AE51" s="0"/>
      <c r="AF51" s="0"/>
      <c r="AG51" s="0"/>
      <c r="AH51" s="0"/>
      <c r="AI51" s="0"/>
      <c r="AJ51" s="0"/>
      <c r="AK51" s="0"/>
      <c r="AL51" s="0"/>
      <c r="AM51" s="0"/>
      <c r="AN51" s="0"/>
      <c r="AO51" s="0"/>
      <c r="AP51" s="0"/>
      <c r="AQ51" s="0"/>
      <c r="AR51" s="0"/>
      <c r="AS51" s="0"/>
      <c r="AT51" s="0"/>
      <c r="AU51" s="0"/>
      <c r="AV51" s="0"/>
    </row>
    <row r="52" customFormat="false" ht="14.1"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1"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1"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8.5" hidden="false" customHeight="true" outlineLevel="0" collapsed="false">
      <c r="P91" s="0"/>
      <c r="Q91" s="0"/>
      <c r="R91" s="0"/>
      <c r="S91" s="0"/>
      <c r="T91" s="0"/>
      <c r="U91" s="0"/>
      <c r="V91" s="0"/>
      <c r="W91" s="0"/>
      <c r="Y91" s="0"/>
    </row>
    <row r="92" customFormat="false" ht="15.75" hidden="false" customHeight="false" outlineLevel="0" collapsed="false">
      <c r="P92" s="0"/>
      <c r="Q92" s="0"/>
      <c r="R92" s="0"/>
      <c r="S92" s="0"/>
      <c r="T92" s="0"/>
      <c r="U92" s="0"/>
      <c r="V92" s="0"/>
      <c r="W92" s="0"/>
      <c r="Y92" s="0"/>
    </row>
    <row r="93" customFormat="false" ht="15.75" hidden="false" customHeight="false" outlineLevel="0" collapsed="false">
      <c r="P93" s="0"/>
      <c r="Q93" s="0"/>
      <c r="R93" s="0"/>
      <c r="S93" s="0"/>
      <c r="T93" s="0"/>
      <c r="U93" s="0"/>
      <c r="V93" s="0"/>
      <c r="W93" s="0"/>
      <c r="Y93" s="0"/>
    </row>
    <row r="94" customFormat="false" ht="15.75" hidden="false" customHeight="false" outlineLevel="0" collapsed="false">
      <c r="P94" s="0"/>
      <c r="Q94" s="0"/>
      <c r="R94" s="0"/>
      <c r="S94" s="0"/>
      <c r="T94" s="0"/>
      <c r="U94" s="0"/>
      <c r="V94" s="0"/>
      <c r="W94" s="0"/>
      <c r="Y94" s="0"/>
    </row>
    <row r="95" customFormat="false" ht="15.75" hidden="false" customHeight="false" outlineLevel="0" collapsed="false">
      <c r="P95" s="0"/>
      <c r="Q95" s="0"/>
      <c r="R95" s="0"/>
      <c r="S95" s="0"/>
      <c r="T95" s="0"/>
      <c r="U95" s="0"/>
      <c r="V95" s="0"/>
      <c r="W95" s="0"/>
      <c r="Y95" s="0"/>
    </row>
    <row r="96" customFormat="false" ht="15.75" hidden="false" customHeight="false" outlineLevel="0" collapsed="false">
      <c r="P96" s="0"/>
      <c r="Q96" s="0"/>
      <c r="R96" s="0"/>
      <c r="S96" s="0"/>
      <c r="T96" s="0"/>
      <c r="U96" s="0"/>
      <c r="V96" s="0"/>
      <c r="W96" s="0"/>
      <c r="Y96" s="0"/>
    </row>
    <row r="97" customFormat="false" ht="15.75" hidden="false" customHeight="false" outlineLevel="0" collapsed="false">
      <c r="P97" s="0"/>
      <c r="Q97" s="0"/>
      <c r="R97" s="0"/>
      <c r="S97" s="0"/>
      <c r="T97" s="0"/>
      <c r="U97" s="0"/>
      <c r="V97" s="0"/>
      <c r="W97" s="0"/>
      <c r="Y97" s="0"/>
    </row>
    <row r="98" customFormat="false" ht="15.75" hidden="false" customHeight="false" outlineLevel="0" collapsed="false">
      <c r="P98" s="0"/>
      <c r="Q98" s="0"/>
      <c r="R98" s="0"/>
      <c r="S98" s="0"/>
      <c r="T98" s="0"/>
      <c r="U98" s="0"/>
      <c r="V98" s="0"/>
      <c r="W98" s="0"/>
      <c r="Y98" s="0"/>
    </row>
    <row r="99" customFormat="false" ht="15.75" hidden="false" customHeight="false" outlineLevel="0" collapsed="false">
      <c r="P99" s="0"/>
      <c r="Q99" s="0"/>
      <c r="R99" s="0"/>
      <c r="S99" s="0"/>
      <c r="T99" s="0"/>
      <c r="U99" s="0"/>
      <c r="V99" s="0"/>
      <c r="W99" s="0"/>
      <c r="Y99" s="0"/>
    </row>
    <row r="100" customFormat="false" ht="15.75" hidden="false" customHeight="false" outlineLevel="0" collapsed="false">
      <c r="P100" s="0"/>
      <c r="Q100" s="0"/>
      <c r="R100" s="0"/>
      <c r="S100" s="0"/>
      <c r="T100" s="0"/>
      <c r="U100" s="0"/>
      <c r="V100" s="0"/>
      <c r="W100" s="0"/>
      <c r="Y100" s="0"/>
    </row>
    <row r="101" customFormat="false" ht="15.75" hidden="false" customHeight="false" outlineLevel="0" collapsed="false">
      <c r="P101" s="0"/>
      <c r="Q101" s="0"/>
      <c r="R101" s="0"/>
      <c r="S101" s="0"/>
      <c r="T101" s="0"/>
      <c r="U101" s="0"/>
      <c r="V101" s="0"/>
      <c r="W101" s="0"/>
      <c r="Y101" s="0"/>
    </row>
    <row r="102" customFormat="false" ht="15.75" hidden="false" customHeight="false" outlineLevel="0" collapsed="false">
      <c r="P102" s="0"/>
      <c r="Q102" s="0"/>
      <c r="R102" s="0"/>
      <c r="S102" s="0"/>
      <c r="T102" s="0"/>
      <c r="U102" s="0"/>
      <c r="V102" s="0"/>
      <c r="W102" s="0"/>
      <c r="Y102" s="0"/>
    </row>
    <row r="103" customFormat="false" ht="15.75" hidden="false" customHeight="false" outlineLevel="0" collapsed="false">
      <c r="P103" s="0"/>
      <c r="Q103" s="0"/>
      <c r="R103" s="0"/>
      <c r="S103" s="0"/>
      <c r="T103" s="0"/>
      <c r="U103" s="0"/>
      <c r="V103" s="0"/>
      <c r="W103" s="0"/>
      <c r="Y103" s="0"/>
    </row>
    <row r="104" customFormat="false" ht="15.75" hidden="false" customHeight="false" outlineLevel="0" collapsed="false">
      <c r="P104" s="0"/>
      <c r="Q104" s="0"/>
      <c r="R104" s="0"/>
      <c r="S104" s="0"/>
      <c r="T104" s="0"/>
      <c r="U104" s="0"/>
      <c r="V104" s="0"/>
      <c r="W104" s="0"/>
      <c r="Y104" s="0"/>
    </row>
    <row r="105" customFormat="false" ht="15.75" hidden="false" customHeight="false" outlineLevel="0" collapsed="false">
      <c r="P105" s="0"/>
      <c r="Q105" s="0"/>
      <c r="R105" s="0"/>
      <c r="S105" s="0"/>
      <c r="T105" s="0"/>
      <c r="U105" s="0"/>
      <c r="V105" s="0"/>
      <c r="W105" s="0"/>
      <c r="Y105" s="0"/>
    </row>
    <row r="106" customFormat="false" ht="15.75" hidden="false" customHeight="false" outlineLevel="0" collapsed="false">
      <c r="P106" s="0"/>
      <c r="Q106" s="0"/>
      <c r="R106" s="0"/>
      <c r="S106" s="0"/>
      <c r="T106" s="0"/>
      <c r="U106" s="0"/>
      <c r="V106" s="0"/>
      <c r="W106" s="0"/>
      <c r="Y106" s="0"/>
    </row>
    <row r="107" customFormat="false" ht="15.75" hidden="false" customHeight="false" outlineLevel="0" collapsed="false">
      <c r="P107" s="0"/>
      <c r="Q107" s="0"/>
      <c r="R107" s="0"/>
      <c r="S107" s="0"/>
      <c r="T107" s="0"/>
      <c r="U107" s="0"/>
      <c r="V107" s="0"/>
      <c r="W107" s="0"/>
      <c r="Y107" s="0"/>
    </row>
    <row r="108" customFormat="false" ht="15.75" hidden="false" customHeight="false" outlineLevel="0" collapsed="false">
      <c r="P108" s="0"/>
      <c r="Q108" s="0"/>
      <c r="R108" s="0"/>
      <c r="S108" s="0"/>
      <c r="T108" s="0"/>
      <c r="U108" s="0"/>
      <c r="V108" s="0"/>
      <c r="W108" s="0"/>
      <c r="Y108" s="0"/>
    </row>
    <row r="109" customFormat="false" ht="15.75" hidden="false" customHeight="false" outlineLevel="0" collapsed="false">
      <c r="P109" s="0"/>
      <c r="Q109" s="0"/>
      <c r="R109" s="0"/>
      <c r="S109" s="0"/>
      <c r="T109" s="0"/>
      <c r="U109" s="0"/>
      <c r="V109" s="0"/>
      <c r="W109" s="0"/>
      <c r="Y109" s="0"/>
    </row>
    <row r="110" customFormat="false" ht="15.75" hidden="false" customHeight="false" outlineLevel="0" collapsed="false">
      <c r="P110" s="0"/>
      <c r="Q110" s="0"/>
      <c r="R110" s="0"/>
      <c r="S110" s="0"/>
      <c r="T110" s="0"/>
      <c r="U110" s="0"/>
      <c r="V110" s="0"/>
      <c r="W110" s="0"/>
      <c r="Y110" s="0"/>
    </row>
    <row r="111" customFormat="false" ht="15.75" hidden="false" customHeight="false" outlineLevel="0" collapsed="false">
      <c r="P111" s="0"/>
      <c r="Q111" s="0"/>
      <c r="R111" s="0"/>
      <c r="S111" s="0"/>
      <c r="T111" s="0"/>
      <c r="U111" s="0"/>
      <c r="V111" s="0"/>
      <c r="W111" s="0"/>
      <c r="Y111" s="0"/>
    </row>
    <row r="112" customFormat="false" ht="15.75" hidden="false" customHeight="false" outlineLevel="0" collapsed="false">
      <c r="P112" s="0"/>
      <c r="Q112" s="0"/>
      <c r="R112" s="0"/>
      <c r="S112" s="0"/>
      <c r="T112" s="0"/>
      <c r="U112" s="0"/>
      <c r="V112" s="0"/>
      <c r="W112" s="0"/>
      <c r="Y112" s="0"/>
    </row>
    <row r="113" customFormat="false" ht="15.75" hidden="false" customHeight="false" outlineLevel="0" collapsed="false">
      <c r="P113" s="0"/>
      <c r="Q113" s="0"/>
      <c r="R113" s="0"/>
      <c r="S113" s="0"/>
      <c r="T113" s="0"/>
      <c r="U113" s="0"/>
      <c r="V113" s="0"/>
      <c r="W113" s="0"/>
      <c r="Y113" s="0"/>
    </row>
    <row r="114" customFormat="false" ht="15.75" hidden="false" customHeight="false" outlineLevel="0" collapsed="false">
      <c r="P114" s="0"/>
      <c r="Q114" s="0"/>
      <c r="R114" s="0"/>
      <c r="S114" s="0"/>
      <c r="T114" s="0"/>
      <c r="U114" s="0"/>
      <c r="V114" s="0"/>
      <c r="W114" s="0"/>
      <c r="Y114" s="0"/>
    </row>
    <row r="115" customFormat="false" ht="15.75" hidden="false" customHeight="false" outlineLevel="0" collapsed="false">
      <c r="P115" s="0"/>
      <c r="Q115" s="0"/>
      <c r="R115" s="0"/>
      <c r="S115" s="0"/>
      <c r="T115" s="0"/>
      <c r="U115" s="0"/>
      <c r="V115" s="0"/>
      <c r="W115" s="0"/>
      <c r="Y115" s="0"/>
    </row>
    <row r="116" customFormat="false" ht="15.75" hidden="false" customHeight="false" outlineLevel="0" collapsed="false">
      <c r="P116" s="0"/>
      <c r="Q116" s="0"/>
      <c r="R116" s="0"/>
      <c r="S116" s="0"/>
      <c r="T116" s="0"/>
      <c r="U116" s="0"/>
      <c r="V116" s="0"/>
      <c r="W116" s="0"/>
      <c r="Y116" s="0"/>
    </row>
    <row r="117" customFormat="false" ht="15.75" hidden="false" customHeight="false" outlineLevel="0" collapsed="false">
      <c r="P117" s="0"/>
      <c r="Q117" s="0"/>
      <c r="R117" s="0"/>
      <c r="S117" s="0"/>
      <c r="T117" s="0"/>
      <c r="U117" s="0"/>
      <c r="V117" s="0"/>
      <c r="W117" s="0"/>
      <c r="Y117" s="0"/>
    </row>
    <row r="118" customFormat="false" ht="15.75" hidden="false" customHeight="false" outlineLevel="0" collapsed="false">
      <c r="P118" s="0"/>
      <c r="Q118" s="0"/>
      <c r="R118" s="0"/>
      <c r="S118" s="0"/>
      <c r="T118" s="0"/>
      <c r="U118" s="0"/>
      <c r="V118" s="0"/>
      <c r="W118" s="0"/>
      <c r="Y118" s="0"/>
    </row>
    <row r="119" customFormat="false" ht="15.75" hidden="false" customHeight="false" outlineLevel="0" collapsed="false">
      <c r="P119" s="0"/>
      <c r="Q119" s="0"/>
      <c r="R119" s="0"/>
      <c r="S119" s="0"/>
      <c r="T119" s="0"/>
      <c r="U119" s="0"/>
      <c r="V119" s="0"/>
      <c r="W119" s="0"/>
    </row>
    <row r="120" customFormat="false" ht="15.75" hidden="false" customHeight="false" outlineLevel="0" collapsed="false">
      <c r="P120" s="0"/>
      <c r="Q120" s="0"/>
      <c r="R120" s="0"/>
      <c r="S120" s="0"/>
      <c r="T120" s="0"/>
      <c r="U120" s="0"/>
      <c r="V120" s="0"/>
      <c r="W120" s="0"/>
    </row>
    <row r="121" customFormat="false" ht="15.75" hidden="false" customHeight="false" outlineLevel="0" collapsed="false">
      <c r="P121" s="0"/>
      <c r="Q121" s="0"/>
      <c r="R121" s="0"/>
      <c r="S121" s="0"/>
      <c r="T121" s="0"/>
      <c r="U121" s="0"/>
      <c r="V121" s="0"/>
      <c r="W121" s="0"/>
    </row>
    <row r="122" customFormat="false" ht="15.75" hidden="false" customHeight="false" outlineLevel="0" collapsed="false">
      <c r="P122" s="0"/>
      <c r="Q122" s="0"/>
      <c r="R122" s="0"/>
      <c r="S122" s="0"/>
      <c r="T122" s="0"/>
      <c r="U122" s="0"/>
      <c r="V122" s="0"/>
      <c r="W122" s="0"/>
    </row>
    <row r="123" customFormat="false" ht="15.75" hidden="false" customHeight="false" outlineLevel="0" collapsed="false">
      <c r="P123" s="0"/>
      <c r="Q123" s="0"/>
      <c r="R123" s="0"/>
      <c r="S123" s="0"/>
      <c r="T123" s="0"/>
      <c r="U123" s="0"/>
      <c r="V123" s="0"/>
      <c r="W123" s="0"/>
    </row>
    <row r="124" customFormat="false" ht="15.75" hidden="false" customHeight="false" outlineLevel="0" collapsed="false">
      <c r="P124" s="0"/>
      <c r="Q124" s="0"/>
      <c r="R124" s="0"/>
      <c r="S124" s="0"/>
      <c r="T124" s="0"/>
      <c r="U124" s="0"/>
      <c r="V124" s="0"/>
      <c r="W124" s="0"/>
    </row>
    <row r="125" customFormat="false" ht="15.75" hidden="false" customHeight="false" outlineLevel="0" collapsed="false">
      <c r="P125" s="0"/>
      <c r="Q125" s="0"/>
      <c r="R125" s="0"/>
      <c r="S125" s="0"/>
      <c r="T125" s="0"/>
      <c r="U125" s="0"/>
      <c r="V125" s="0"/>
      <c r="W125" s="0"/>
    </row>
    <row r="126" customFormat="false" ht="15.75" hidden="false" customHeight="false" outlineLevel="0" collapsed="false">
      <c r="P126" s="0"/>
      <c r="Q126" s="0"/>
      <c r="R126" s="0"/>
      <c r="S126" s="0"/>
      <c r="T126" s="0"/>
      <c r="U126" s="0"/>
      <c r="V126" s="0"/>
      <c r="W126" s="0"/>
    </row>
    <row r="127" customFormat="false" ht="15.75" hidden="false" customHeight="false" outlineLevel="0" collapsed="false">
      <c r="P127" s="0"/>
      <c r="Q127" s="0"/>
      <c r="R127" s="0"/>
      <c r="S127" s="0"/>
      <c r="T127" s="0"/>
      <c r="U127" s="0"/>
      <c r="V127" s="0"/>
      <c r="W127" s="0"/>
    </row>
    <row r="128" customFormat="false" ht="15.75" hidden="false" customHeight="false" outlineLevel="0" collapsed="false">
      <c r="P128" s="0"/>
      <c r="Q128" s="0"/>
      <c r="R128" s="0"/>
      <c r="S128" s="0"/>
      <c r="T128" s="0"/>
      <c r="U128" s="0"/>
      <c r="V128" s="0"/>
      <c r="W128" s="0"/>
    </row>
    <row r="129" customFormat="false" ht="15.75" hidden="false" customHeight="false" outlineLevel="0" collapsed="false">
      <c r="P129" s="0"/>
      <c r="Q129" s="0"/>
      <c r="R129" s="0"/>
      <c r="S129" s="0"/>
      <c r="T129" s="0"/>
      <c r="U129" s="0"/>
      <c r="V129" s="0"/>
      <c r="W129" s="0"/>
    </row>
    <row r="130" customFormat="false" ht="15.75" hidden="false" customHeight="false" outlineLevel="0" collapsed="false">
      <c r="P130" s="0"/>
      <c r="Q130" s="0"/>
      <c r="R130" s="0"/>
      <c r="S130" s="0"/>
      <c r="T130" s="0"/>
      <c r="U130" s="0"/>
      <c r="V130" s="0"/>
      <c r="W130" s="0"/>
    </row>
    <row r="131" customFormat="false" ht="15.75" hidden="false" customHeight="false" outlineLevel="0" collapsed="false">
      <c r="P131" s="0"/>
      <c r="Q131" s="0"/>
      <c r="R131" s="0"/>
      <c r="S131" s="0"/>
      <c r="T131" s="0"/>
      <c r="U131" s="0"/>
      <c r="V131" s="0"/>
      <c r="W131" s="0"/>
    </row>
    <row r="132" customFormat="false" ht="15.75" hidden="false" customHeight="false" outlineLevel="0" collapsed="false">
      <c r="P132" s="0"/>
      <c r="Q132" s="0"/>
      <c r="R132" s="0"/>
      <c r="S132" s="0"/>
      <c r="T132" s="0"/>
      <c r="U132" s="0"/>
      <c r="V132" s="0"/>
      <c r="W132" s="0"/>
    </row>
    <row r="133" customFormat="false" ht="15.75" hidden="false" customHeight="false" outlineLevel="0" collapsed="false">
      <c r="P133" s="0"/>
      <c r="Q133" s="0"/>
      <c r="R133" s="0"/>
      <c r="S133" s="0"/>
      <c r="T133" s="0"/>
      <c r="U133" s="0"/>
      <c r="V133" s="0"/>
      <c r="W133" s="0"/>
    </row>
    <row r="134" customFormat="false" ht="15.75" hidden="false" customHeight="false" outlineLevel="0" collapsed="false">
      <c r="P134" s="0"/>
      <c r="Q134" s="0"/>
      <c r="R134" s="0"/>
      <c r="S134" s="0"/>
      <c r="T134" s="0"/>
      <c r="U134" s="0"/>
      <c r="V134" s="0"/>
      <c r="W134" s="0"/>
    </row>
    <row r="135" customFormat="false" ht="15.75" hidden="false" customHeight="false" outlineLevel="0" collapsed="false">
      <c r="P135" s="0"/>
      <c r="Q135" s="0"/>
      <c r="R135" s="0"/>
      <c r="S135" s="0"/>
      <c r="T135" s="0"/>
      <c r="U135" s="0"/>
      <c r="V135" s="0"/>
      <c r="W135" s="0"/>
    </row>
    <row r="136" customFormat="false" ht="15.75" hidden="false" customHeight="false" outlineLevel="0" collapsed="false">
      <c r="P136" s="0"/>
      <c r="Q136" s="0"/>
      <c r="R136" s="0"/>
      <c r="S136" s="0"/>
      <c r="T136" s="0"/>
      <c r="U136" s="0"/>
      <c r="V136" s="0"/>
      <c r="W136" s="0"/>
    </row>
    <row r="137" customFormat="false" ht="15.75" hidden="false" customHeight="false" outlineLevel="0" collapsed="false">
      <c r="P137" s="0"/>
      <c r="Q137" s="0"/>
      <c r="R137" s="0"/>
      <c r="S137" s="0"/>
      <c r="T137" s="0"/>
      <c r="U137" s="0"/>
      <c r="V137" s="0"/>
      <c r="W137" s="0"/>
    </row>
    <row r="138" customFormat="false" ht="15.75" hidden="false" customHeight="false" outlineLevel="0" collapsed="false">
      <c r="P138" s="0"/>
      <c r="Q138" s="0"/>
      <c r="R138" s="0"/>
      <c r="S138" s="0"/>
      <c r="T138" s="0"/>
      <c r="U138" s="0"/>
      <c r="V138" s="0"/>
      <c r="W138" s="0"/>
    </row>
    <row r="139" customFormat="false" ht="15.75" hidden="false" customHeight="false" outlineLevel="0" collapsed="false">
      <c r="P139" s="0"/>
      <c r="Q139" s="0"/>
      <c r="R139" s="0"/>
      <c r="S139" s="0"/>
      <c r="T139" s="0"/>
      <c r="U139" s="0"/>
      <c r="V139" s="0"/>
      <c r="W139" s="0"/>
    </row>
    <row r="140" customFormat="false" ht="15.75" hidden="false" customHeight="false" outlineLevel="0" collapsed="false">
      <c r="P140" s="0"/>
      <c r="Q140" s="0"/>
      <c r="R140" s="0"/>
      <c r="S140" s="0"/>
      <c r="T140" s="0"/>
      <c r="U140" s="0"/>
      <c r="V140" s="0"/>
      <c r="W140" s="0"/>
    </row>
    <row r="141" customFormat="false" ht="15.75" hidden="false" customHeight="false" outlineLevel="0" collapsed="false">
      <c r="P141" s="0"/>
      <c r="Q141" s="0"/>
      <c r="R141" s="0"/>
      <c r="S141" s="0"/>
      <c r="T141" s="0"/>
      <c r="U141" s="0"/>
      <c r="V141" s="0"/>
      <c r="W141" s="0"/>
    </row>
    <row r="142" customFormat="false" ht="15.75" hidden="false" customHeight="false" outlineLevel="0" collapsed="false">
      <c r="P142" s="0"/>
      <c r="Q142" s="0"/>
      <c r="R142" s="0"/>
      <c r="S142" s="0"/>
      <c r="T142" s="0"/>
      <c r="U142" s="0"/>
      <c r="V142" s="0"/>
      <c r="W142" s="0"/>
    </row>
    <row r="143" customFormat="false" ht="15.75" hidden="false" customHeight="false" outlineLevel="0" collapsed="false">
      <c r="P143" s="0"/>
      <c r="Q143" s="0"/>
      <c r="R143" s="0"/>
      <c r="S143" s="0"/>
      <c r="T143" s="0"/>
      <c r="U143" s="0"/>
      <c r="V143" s="0"/>
      <c r="W143" s="0"/>
    </row>
    <row r="144" customFormat="false" ht="15.75" hidden="false" customHeight="false" outlineLevel="0" collapsed="false">
      <c r="P144" s="0"/>
      <c r="Q144" s="0"/>
      <c r="R144" s="0"/>
      <c r="S144" s="0"/>
      <c r="T144" s="0"/>
      <c r="U144" s="0"/>
      <c r="V144" s="0"/>
      <c r="W144" s="0"/>
    </row>
    <row r="145" customFormat="false" ht="15.75" hidden="false" customHeight="false" outlineLevel="0" collapsed="false">
      <c r="P145" s="0"/>
      <c r="Q145" s="0"/>
      <c r="R145" s="0"/>
      <c r="S145" s="0"/>
      <c r="T145" s="0"/>
      <c r="U145" s="0"/>
      <c r="V145" s="0"/>
      <c r="W145" s="0"/>
    </row>
    <row r="146" customFormat="false" ht="15.75" hidden="false" customHeight="false" outlineLevel="0" collapsed="false">
      <c r="P146" s="0"/>
      <c r="Q146" s="0"/>
      <c r="R146" s="0"/>
      <c r="S146" s="0"/>
      <c r="T146" s="0"/>
      <c r="U146" s="0"/>
      <c r="V146" s="0"/>
      <c r="W146" s="0"/>
    </row>
    <row r="147" customFormat="false" ht="15.75" hidden="false" customHeight="false" outlineLevel="0" collapsed="false">
      <c r="P147" s="0"/>
      <c r="Q147" s="0"/>
      <c r="R147" s="0"/>
      <c r="S147" s="0"/>
      <c r="T147" s="0"/>
      <c r="U147" s="0"/>
      <c r="V147" s="0"/>
      <c r="W147" s="0"/>
    </row>
    <row r="148" customFormat="false" ht="15.75" hidden="false" customHeight="false" outlineLevel="0" collapsed="false">
      <c r="P148" s="0"/>
      <c r="Q148" s="0"/>
      <c r="R148" s="0"/>
      <c r="S148" s="0"/>
      <c r="T148" s="0"/>
      <c r="U148" s="0"/>
      <c r="V148" s="0"/>
      <c r="W148" s="0"/>
    </row>
    <row r="149" customFormat="false" ht="15.75" hidden="false" customHeight="false" outlineLevel="0" collapsed="false">
      <c r="P149" s="0"/>
      <c r="Q149" s="0"/>
      <c r="R149" s="0"/>
      <c r="S149" s="0"/>
      <c r="T149" s="0"/>
      <c r="U149" s="0"/>
      <c r="V149" s="0"/>
      <c r="W149" s="0"/>
    </row>
    <row r="150" customFormat="false" ht="15.75" hidden="false" customHeight="false" outlineLevel="0" collapsed="false">
      <c r="P150" s="0"/>
      <c r="Q150" s="0"/>
      <c r="R150" s="0"/>
      <c r="S150" s="0"/>
      <c r="T150" s="0"/>
      <c r="U150" s="0"/>
      <c r="V150" s="0"/>
      <c r="W150" s="0"/>
    </row>
    <row r="151" customFormat="false" ht="15.75" hidden="false" customHeight="false" outlineLevel="0" collapsed="false">
      <c r="P151" s="0"/>
      <c r="Q151" s="0"/>
      <c r="R151" s="0"/>
      <c r="S151" s="0"/>
      <c r="T151" s="0"/>
      <c r="U151" s="0"/>
      <c r="V151" s="0"/>
      <c r="W151" s="0"/>
    </row>
    <row r="152" customFormat="false" ht="15.75" hidden="false" customHeight="false" outlineLevel="0" collapsed="false">
      <c r="P152" s="0"/>
      <c r="Q152" s="0"/>
      <c r="R152" s="0"/>
      <c r="S152" s="0"/>
      <c r="T152" s="0"/>
      <c r="U152" s="0"/>
      <c r="V152" s="0"/>
      <c r="W152" s="0"/>
    </row>
    <row r="153" customFormat="false" ht="15.75" hidden="false" customHeight="false" outlineLevel="0" collapsed="false">
      <c r="P153" s="0"/>
      <c r="Q153" s="0"/>
      <c r="R153" s="0"/>
      <c r="S153" s="0"/>
      <c r="T153" s="0"/>
      <c r="U153" s="0"/>
      <c r="V153" s="0"/>
      <c r="W153" s="0"/>
    </row>
    <row r="154" customFormat="false" ht="15.75" hidden="false" customHeight="false" outlineLevel="0" collapsed="false">
      <c r="P154" s="0"/>
      <c r="Q154" s="0"/>
      <c r="R154" s="0"/>
      <c r="S154" s="0"/>
      <c r="T154" s="0"/>
      <c r="U154" s="0"/>
      <c r="V154" s="0"/>
      <c r="W154" s="0"/>
    </row>
    <row r="155" customFormat="false" ht="15.75" hidden="false" customHeight="false" outlineLevel="0" collapsed="false">
      <c r="P155" s="0"/>
      <c r="Q155" s="0"/>
      <c r="R155" s="0"/>
      <c r="S155" s="0"/>
      <c r="T155" s="0"/>
      <c r="U155" s="0"/>
      <c r="V155" s="0"/>
      <c r="W155" s="0"/>
    </row>
    <row r="156" customFormat="false" ht="15.75" hidden="false" customHeight="false" outlineLevel="0" collapsed="false">
      <c r="P156" s="0"/>
      <c r="Q156" s="0"/>
      <c r="R156" s="0"/>
      <c r="S156" s="0"/>
      <c r="T156" s="0"/>
      <c r="U156" s="0"/>
      <c r="V156" s="0"/>
      <c r="W156" s="0"/>
    </row>
    <row r="157" customFormat="false" ht="15.75" hidden="false" customHeight="false" outlineLevel="0" collapsed="false">
      <c r="P157" s="0"/>
      <c r="Q157" s="0"/>
      <c r="R157" s="0"/>
      <c r="S157" s="0"/>
      <c r="T157" s="0"/>
      <c r="U157" s="0"/>
      <c r="V157" s="0"/>
      <c r="W157" s="0"/>
    </row>
    <row r="158" customFormat="false" ht="15.75" hidden="false" customHeight="false" outlineLevel="0" collapsed="false">
      <c r="P158" s="0"/>
      <c r="Q158" s="0"/>
      <c r="R158" s="0"/>
      <c r="S158" s="0"/>
      <c r="T158" s="0"/>
      <c r="U158" s="0"/>
      <c r="V158" s="0"/>
      <c r="W158" s="0"/>
    </row>
    <row r="159" customFormat="false" ht="15.75" hidden="false" customHeight="false" outlineLevel="0" collapsed="false">
      <c r="P159" s="0"/>
      <c r="Q159" s="0"/>
      <c r="R159" s="0"/>
      <c r="S159" s="0"/>
      <c r="T159" s="0"/>
      <c r="U159" s="0"/>
      <c r="V159" s="0"/>
      <c r="W159" s="0"/>
    </row>
    <row r="160" customFormat="false" ht="15.75" hidden="false" customHeight="false" outlineLevel="0" collapsed="false">
      <c r="P160" s="0"/>
      <c r="Q160" s="0"/>
      <c r="R160" s="0"/>
      <c r="S160" s="0"/>
      <c r="T160" s="0"/>
      <c r="U160" s="0"/>
      <c r="V160" s="0"/>
      <c r="W160" s="0"/>
    </row>
    <row r="161" customFormat="false" ht="15.75" hidden="false" customHeight="false" outlineLevel="0" collapsed="false">
      <c r="P161" s="0"/>
      <c r="Q161" s="0"/>
      <c r="R161" s="0"/>
      <c r="S161" s="0"/>
      <c r="T161" s="0"/>
      <c r="U161" s="0"/>
      <c r="V161" s="0"/>
      <c r="W161" s="0"/>
    </row>
    <row r="162" customFormat="false" ht="15.75" hidden="false" customHeight="false" outlineLevel="0" collapsed="false">
      <c r="P162" s="0"/>
      <c r="Q162" s="0"/>
      <c r="R162" s="0"/>
      <c r="S162" s="0"/>
      <c r="T162" s="0"/>
      <c r="U162" s="0"/>
      <c r="V162" s="0"/>
      <c r="W162" s="0"/>
    </row>
    <row r="163" customFormat="false" ht="15.75" hidden="false" customHeight="false" outlineLevel="0" collapsed="false">
      <c r="P163" s="0"/>
      <c r="Q163" s="0"/>
      <c r="R163" s="0"/>
      <c r="S163" s="0"/>
      <c r="T163" s="0"/>
      <c r="U163" s="0"/>
      <c r="V163" s="0"/>
      <c r="W163" s="0"/>
    </row>
    <row r="164" customFormat="false" ht="15.75" hidden="false" customHeight="false" outlineLevel="0" collapsed="false">
      <c r="P164" s="0"/>
      <c r="Q164" s="0"/>
      <c r="R164" s="0"/>
      <c r="S164" s="0"/>
      <c r="T164" s="0"/>
      <c r="U164" s="0"/>
      <c r="V164" s="0"/>
      <c r="W164" s="0"/>
    </row>
    <row r="165" customFormat="false" ht="15.75" hidden="false" customHeight="false" outlineLevel="0" collapsed="false">
      <c r="P165" s="0"/>
      <c r="Q165" s="0"/>
      <c r="R165" s="0"/>
      <c r="S165" s="0"/>
      <c r="T165" s="0"/>
      <c r="U165" s="0"/>
      <c r="V165" s="0"/>
      <c r="W165" s="0"/>
    </row>
    <row r="166" customFormat="false" ht="15.75" hidden="false" customHeight="false" outlineLevel="0" collapsed="false">
      <c r="P166" s="0"/>
      <c r="Q166" s="0"/>
      <c r="R166" s="0"/>
      <c r="S166" s="0"/>
      <c r="T166" s="0"/>
      <c r="U166" s="0"/>
      <c r="V166" s="0"/>
      <c r="W166" s="0"/>
    </row>
    <row r="167" customFormat="false" ht="15.75" hidden="false" customHeight="false" outlineLevel="0" collapsed="false">
      <c r="P167" s="0"/>
      <c r="Q167" s="0"/>
      <c r="R167" s="0"/>
      <c r="S167" s="0"/>
      <c r="T167" s="0"/>
      <c r="U167" s="0"/>
      <c r="V167" s="0"/>
      <c r="W167" s="0"/>
    </row>
    <row r="168" customFormat="false" ht="15.75" hidden="false" customHeight="false" outlineLevel="0" collapsed="false">
      <c r="P168" s="0"/>
      <c r="Q168" s="0"/>
      <c r="R168" s="0"/>
      <c r="S168" s="0"/>
      <c r="T168" s="0"/>
      <c r="U168" s="0"/>
      <c r="V168" s="0"/>
      <c r="W168" s="0"/>
    </row>
    <row r="169" customFormat="false" ht="15.75" hidden="false" customHeight="false" outlineLevel="0" collapsed="false">
      <c r="P169" s="0"/>
      <c r="Q169" s="0"/>
      <c r="R169" s="0"/>
      <c r="S169" s="0"/>
      <c r="T169" s="0"/>
      <c r="U169" s="0"/>
      <c r="V169" s="0"/>
      <c r="W169" s="0"/>
    </row>
    <row r="170" customFormat="false" ht="15.75" hidden="false" customHeight="false" outlineLevel="0" collapsed="false">
      <c r="P170" s="0"/>
      <c r="Q170" s="0"/>
      <c r="R170" s="0"/>
      <c r="S170" s="0"/>
      <c r="T170" s="0"/>
      <c r="U170" s="0"/>
      <c r="V170" s="0"/>
      <c r="W170" s="0"/>
    </row>
    <row r="171" customFormat="false" ht="15.75" hidden="false" customHeight="false" outlineLevel="0" collapsed="false">
      <c r="P171" s="0"/>
      <c r="Q171" s="0"/>
      <c r="R171" s="0"/>
      <c r="S171" s="0"/>
      <c r="T171" s="0"/>
      <c r="U171" s="0"/>
      <c r="V171" s="0"/>
      <c r="W171" s="0"/>
    </row>
    <row r="172" customFormat="false" ht="15.75" hidden="false" customHeight="false" outlineLevel="0" collapsed="false">
      <c r="P172" s="0"/>
      <c r="Q172" s="0"/>
      <c r="R172" s="0"/>
      <c r="S172" s="0"/>
      <c r="T172" s="0"/>
      <c r="U172" s="0"/>
      <c r="V172" s="0"/>
      <c r="W172" s="0"/>
    </row>
    <row r="173" customFormat="false" ht="15.75" hidden="false" customHeight="false" outlineLevel="0" collapsed="false">
      <c r="P173" s="0"/>
      <c r="Q173" s="0"/>
      <c r="R173" s="0"/>
      <c r="S173" s="0"/>
      <c r="T173" s="0"/>
      <c r="U173" s="0"/>
      <c r="V173" s="0"/>
      <c r="W173" s="0"/>
    </row>
    <row r="174" customFormat="false" ht="15.75" hidden="false" customHeight="false" outlineLevel="0" collapsed="false">
      <c r="P174" s="0"/>
      <c r="Q174" s="0"/>
      <c r="R174" s="0"/>
      <c r="S174" s="0"/>
      <c r="T174" s="0"/>
      <c r="U174" s="0"/>
      <c r="V174" s="0"/>
      <c r="W174" s="0"/>
    </row>
    <row r="175" customFormat="false" ht="15.75" hidden="false" customHeight="false" outlineLevel="0" collapsed="false">
      <c r="P175" s="0"/>
      <c r="Q175" s="0"/>
      <c r="R175" s="0"/>
      <c r="S175" s="0"/>
      <c r="T175" s="0"/>
      <c r="U175" s="0"/>
      <c r="V175" s="0"/>
      <c r="W175" s="0"/>
    </row>
    <row r="176" customFormat="false" ht="15.75" hidden="false" customHeight="false" outlineLevel="0" collapsed="false">
      <c r="P176" s="0"/>
      <c r="Q176" s="0"/>
      <c r="R176" s="0"/>
      <c r="S176" s="0"/>
      <c r="T176" s="0"/>
      <c r="U176" s="0"/>
      <c r="V176" s="0"/>
      <c r="W176" s="0"/>
    </row>
    <row r="177" customFormat="false" ht="15.75" hidden="false" customHeight="false" outlineLevel="0" collapsed="false">
      <c r="P177" s="0"/>
      <c r="Q177" s="0"/>
      <c r="R177" s="0"/>
      <c r="S177" s="0"/>
      <c r="T177" s="0"/>
      <c r="U177" s="0"/>
      <c r="V177" s="0"/>
      <c r="W177" s="0"/>
    </row>
    <row r="178" customFormat="false" ht="15.75" hidden="false" customHeight="false" outlineLevel="0" collapsed="false">
      <c r="P178" s="0"/>
      <c r="Q178" s="0"/>
      <c r="R178" s="0"/>
      <c r="S178" s="0"/>
      <c r="T178" s="0"/>
      <c r="U178" s="0"/>
      <c r="V178" s="0"/>
      <c r="W178" s="0"/>
    </row>
    <row r="179" customFormat="false" ht="15.75" hidden="false" customHeight="false" outlineLevel="0" collapsed="false">
      <c r="P179" s="0"/>
      <c r="Q179" s="0"/>
      <c r="R179" s="0"/>
      <c r="S179" s="0"/>
      <c r="T179" s="0"/>
      <c r="U179" s="0"/>
      <c r="V179" s="0"/>
      <c r="W179" s="0"/>
    </row>
    <row r="180" customFormat="false" ht="15.75" hidden="false" customHeight="false" outlineLevel="0" collapsed="false">
      <c r="P180" s="0"/>
      <c r="Q180" s="0"/>
      <c r="R180" s="0"/>
      <c r="S180" s="0"/>
      <c r="T180" s="0"/>
      <c r="U180" s="0"/>
      <c r="V180" s="0"/>
      <c r="W180" s="0"/>
    </row>
    <row r="181" customFormat="false" ht="15.75" hidden="false" customHeight="false" outlineLevel="0" collapsed="false">
      <c r="P181" s="0"/>
      <c r="Q181" s="0"/>
      <c r="R181" s="0"/>
      <c r="S181" s="0"/>
      <c r="T181" s="0"/>
      <c r="U181" s="0"/>
      <c r="V181" s="0"/>
      <c r="W181" s="0"/>
    </row>
    <row r="182" customFormat="false" ht="15.75" hidden="false" customHeight="false" outlineLevel="0" collapsed="false">
      <c r="P182" s="0"/>
      <c r="Q182" s="0"/>
      <c r="R182" s="0"/>
      <c r="S182" s="0"/>
      <c r="T182" s="0"/>
      <c r="U182" s="0"/>
      <c r="V182" s="0"/>
      <c r="W182" s="0"/>
    </row>
    <row r="183" customFormat="false" ht="15.75" hidden="false" customHeight="false" outlineLevel="0" collapsed="false">
      <c r="P183" s="0"/>
      <c r="Q183" s="0"/>
      <c r="R183" s="0"/>
      <c r="S183" s="0"/>
      <c r="T183" s="0"/>
      <c r="U183" s="0"/>
      <c r="V183" s="0"/>
      <c r="W183" s="0"/>
    </row>
    <row r="184" customFormat="false" ht="15.75" hidden="false" customHeight="false" outlineLevel="0" collapsed="false">
      <c r="P184" s="0"/>
      <c r="Q184" s="0"/>
      <c r="R184" s="0"/>
      <c r="S184" s="0"/>
      <c r="T184" s="0"/>
      <c r="U184" s="0"/>
      <c r="V184" s="0"/>
      <c r="W184" s="0"/>
    </row>
    <row r="185" customFormat="false" ht="15.75" hidden="false" customHeight="false" outlineLevel="0" collapsed="false">
      <c r="P185" s="0"/>
      <c r="Q185" s="0"/>
      <c r="R185" s="0"/>
      <c r="S185" s="0"/>
      <c r="T185" s="0"/>
      <c r="U185" s="0"/>
      <c r="V185" s="0"/>
      <c r="W185" s="0"/>
    </row>
    <row r="186" customFormat="false" ht="15.75" hidden="false" customHeight="false" outlineLevel="0" collapsed="false">
      <c r="P186" s="0"/>
      <c r="Q186" s="0"/>
      <c r="R186" s="0"/>
      <c r="S186" s="0"/>
      <c r="T186" s="0"/>
      <c r="U186" s="0"/>
      <c r="V186" s="0"/>
      <c r="W186" s="0"/>
    </row>
    <row r="187" customFormat="false" ht="15.75" hidden="false" customHeight="false" outlineLevel="0" collapsed="false">
      <c r="P187" s="0"/>
      <c r="Q187" s="0"/>
      <c r="R187" s="0"/>
      <c r="S187" s="0"/>
      <c r="T187" s="0"/>
      <c r="U187" s="0"/>
      <c r="V187" s="0"/>
      <c r="W187" s="0"/>
    </row>
    <row r="188" customFormat="false" ht="15.75" hidden="false" customHeight="false" outlineLevel="0" collapsed="false">
      <c r="P188" s="0"/>
      <c r="Q188" s="0"/>
      <c r="R188" s="0"/>
      <c r="S188" s="0"/>
      <c r="T188" s="0"/>
      <c r="U188" s="0"/>
      <c r="V188" s="0"/>
      <c r="W188" s="0"/>
    </row>
    <row r="189" customFormat="false" ht="15.75" hidden="false" customHeight="false" outlineLevel="0" collapsed="false">
      <c r="P189" s="0"/>
      <c r="Q189" s="0"/>
      <c r="R189" s="0"/>
      <c r="S189" s="0"/>
      <c r="T189" s="0"/>
      <c r="U189" s="0"/>
      <c r="V189" s="0"/>
      <c r="W189" s="0"/>
    </row>
    <row r="190" customFormat="false" ht="15.75" hidden="false" customHeight="false" outlineLevel="0" collapsed="false">
      <c r="P190" s="0"/>
      <c r="Q190" s="0"/>
      <c r="R190" s="0"/>
      <c r="S190" s="0"/>
      <c r="T190" s="0"/>
      <c r="U190" s="0"/>
      <c r="V190" s="0"/>
      <c r="W190" s="0"/>
    </row>
    <row r="191" customFormat="false" ht="15.75" hidden="false" customHeight="false" outlineLevel="0" collapsed="false">
      <c r="P191" s="0"/>
      <c r="Q191" s="0"/>
      <c r="R191" s="0"/>
      <c r="S191" s="0"/>
      <c r="T191" s="0"/>
      <c r="U191" s="0"/>
      <c r="V191" s="0"/>
      <c r="W191" s="0"/>
    </row>
    <row r="192" customFormat="false" ht="15.75" hidden="false" customHeight="false" outlineLevel="0" collapsed="false">
      <c r="P192" s="0"/>
      <c r="Q192" s="0"/>
      <c r="R192" s="0"/>
      <c r="S192" s="0"/>
      <c r="T192" s="0"/>
      <c r="U192" s="0"/>
      <c r="V192" s="0"/>
      <c r="W192" s="0"/>
    </row>
    <row r="193" customFormat="false" ht="15.75" hidden="false" customHeight="false" outlineLevel="0" collapsed="false">
      <c r="P193" s="0"/>
      <c r="Q193" s="0"/>
      <c r="R193" s="0"/>
      <c r="S193" s="0"/>
      <c r="T193" s="0"/>
      <c r="U193" s="0"/>
      <c r="V193" s="0"/>
      <c r="W193" s="0"/>
    </row>
    <row r="194" customFormat="false" ht="15.75" hidden="false" customHeight="false" outlineLevel="0" collapsed="false">
      <c r="P194" s="0"/>
      <c r="Q194" s="0"/>
      <c r="R194" s="0"/>
      <c r="S194" s="0"/>
      <c r="T194" s="0"/>
      <c r="U194" s="0"/>
      <c r="V194" s="0"/>
      <c r="W194" s="0"/>
    </row>
    <row r="195" customFormat="false" ht="15.75" hidden="false" customHeight="false" outlineLevel="0" collapsed="false">
      <c r="P195" s="0"/>
      <c r="Q195" s="0"/>
      <c r="R195" s="0"/>
      <c r="S195" s="0"/>
      <c r="T195" s="0"/>
      <c r="U195" s="0"/>
      <c r="V195" s="0"/>
      <c r="W195" s="0"/>
    </row>
    <row r="196" customFormat="false" ht="15.75" hidden="false" customHeight="false" outlineLevel="0" collapsed="false">
      <c r="P196" s="0"/>
      <c r="Q196" s="0"/>
      <c r="R196" s="0"/>
      <c r="S196" s="0"/>
      <c r="T196" s="0"/>
      <c r="U196" s="0"/>
      <c r="V196" s="0"/>
      <c r="W196" s="0"/>
    </row>
    <row r="197" customFormat="false" ht="15.75" hidden="false" customHeight="false" outlineLevel="0" collapsed="false">
      <c r="P197" s="0"/>
      <c r="Q197" s="0"/>
      <c r="R197" s="0"/>
      <c r="S197" s="0"/>
      <c r="T197" s="0"/>
      <c r="U197" s="0"/>
      <c r="V197" s="0"/>
      <c r="W197" s="0"/>
    </row>
    <row r="198" customFormat="false" ht="15.75" hidden="false" customHeight="false" outlineLevel="0" collapsed="false">
      <c r="P198" s="0"/>
      <c r="Q198" s="0"/>
      <c r="R198" s="0"/>
      <c r="S198" s="0"/>
      <c r="T198" s="0"/>
      <c r="U198" s="0"/>
      <c r="V198" s="0"/>
      <c r="W198" s="0"/>
    </row>
    <row r="199" customFormat="false" ht="15.75" hidden="false" customHeight="false" outlineLevel="0" collapsed="false">
      <c r="P199" s="0"/>
      <c r="Q199" s="0"/>
      <c r="R199" s="0"/>
      <c r="S199" s="0"/>
      <c r="T199" s="0"/>
      <c r="U199" s="0"/>
      <c r="V199" s="0"/>
      <c r="W199" s="0"/>
    </row>
    <row r="200" customFormat="false" ht="15.75" hidden="false" customHeight="false" outlineLevel="0" collapsed="false">
      <c r="P200" s="0"/>
      <c r="Q200" s="0"/>
      <c r="R200" s="0"/>
      <c r="S200" s="0"/>
      <c r="T200" s="0"/>
      <c r="U200" s="0"/>
      <c r="V200" s="0"/>
      <c r="W200" s="0"/>
    </row>
    <row r="201" customFormat="false" ht="15.75" hidden="false" customHeight="false" outlineLevel="0" collapsed="false">
      <c r="P201" s="0"/>
      <c r="Q201" s="0"/>
      <c r="R201" s="0"/>
      <c r="S201" s="0"/>
      <c r="T201" s="0"/>
      <c r="U201" s="0"/>
      <c r="V201" s="0"/>
      <c r="W201" s="0"/>
    </row>
    <row r="202" customFormat="false" ht="15.75" hidden="false" customHeight="false" outlineLevel="0" collapsed="false">
      <c r="P202" s="0"/>
      <c r="Q202" s="0"/>
      <c r="R202" s="0"/>
      <c r="S202" s="0"/>
      <c r="T202" s="0"/>
      <c r="U202" s="0"/>
      <c r="V202" s="0"/>
      <c r="W202" s="0"/>
    </row>
    <row r="203" customFormat="false" ht="15.75" hidden="false" customHeight="false" outlineLevel="0" collapsed="false">
      <c r="P203" s="0"/>
      <c r="Q203" s="0"/>
      <c r="R203" s="0"/>
      <c r="S203" s="0"/>
      <c r="T203" s="0"/>
      <c r="U203" s="0"/>
      <c r="V203" s="0"/>
      <c r="W203" s="0"/>
    </row>
    <row r="204" customFormat="false" ht="15.75" hidden="false" customHeight="false" outlineLevel="0" collapsed="false">
      <c r="P204" s="0"/>
      <c r="Q204" s="0"/>
      <c r="R204" s="0"/>
      <c r="S204" s="0"/>
      <c r="T204" s="0"/>
      <c r="U204" s="0"/>
      <c r="V204" s="0"/>
      <c r="W204" s="0"/>
    </row>
    <row r="205" customFormat="false" ht="15.75" hidden="false" customHeight="false" outlineLevel="0" collapsed="false">
      <c r="P205" s="0"/>
      <c r="Q205" s="0"/>
      <c r="R205" s="0"/>
      <c r="S205" s="0"/>
      <c r="T205" s="0"/>
      <c r="U205" s="0"/>
      <c r="V205" s="0"/>
      <c r="W205" s="0"/>
    </row>
    <row r="206" customFormat="false" ht="15.75" hidden="false" customHeight="false" outlineLevel="0" collapsed="false">
      <c r="P206" s="0"/>
      <c r="Q206" s="0"/>
      <c r="R206" s="0"/>
      <c r="S206" s="0"/>
      <c r="T206" s="0"/>
      <c r="U206" s="0"/>
      <c r="V206" s="0"/>
      <c r="W206" s="0"/>
    </row>
    <row r="207" customFormat="false" ht="15.75" hidden="false" customHeight="false" outlineLevel="0" collapsed="false">
      <c r="P207" s="0"/>
      <c r="Q207" s="0"/>
      <c r="R207" s="0"/>
      <c r="S207" s="0"/>
      <c r="T207" s="0"/>
      <c r="U207" s="0"/>
      <c r="V207" s="0"/>
      <c r="W207" s="0"/>
    </row>
    <row r="208" customFormat="false" ht="15.75" hidden="false" customHeight="false" outlineLevel="0" collapsed="false">
      <c r="P208" s="0"/>
      <c r="Q208" s="0"/>
      <c r="R208" s="0"/>
      <c r="S208" s="0"/>
      <c r="T208" s="0"/>
      <c r="U208" s="0"/>
      <c r="V208" s="0"/>
      <c r="W208" s="0"/>
    </row>
    <row r="209" customFormat="false" ht="15.75" hidden="false" customHeight="false" outlineLevel="0" collapsed="false">
      <c r="P209" s="0"/>
      <c r="Q209" s="0"/>
      <c r="R209" s="0"/>
      <c r="S209" s="0"/>
      <c r="T209" s="0"/>
      <c r="U209" s="0"/>
      <c r="V209" s="0"/>
      <c r="W209" s="0"/>
    </row>
    <row r="210" customFormat="false" ht="15.75" hidden="false" customHeight="false" outlineLevel="0" collapsed="false">
      <c r="P210" s="0"/>
      <c r="Q210" s="0"/>
      <c r="R210" s="0"/>
      <c r="S210" s="0"/>
      <c r="T210" s="0"/>
      <c r="U210" s="0"/>
      <c r="V210" s="0"/>
      <c r="W210" s="0"/>
    </row>
    <row r="211" customFormat="false" ht="15.75" hidden="false" customHeight="false" outlineLevel="0" collapsed="false">
      <c r="P211" s="0"/>
      <c r="Q211" s="0"/>
      <c r="R211" s="0"/>
      <c r="S211" s="0"/>
      <c r="T211" s="0"/>
      <c r="U211" s="0"/>
      <c r="V211" s="0"/>
      <c r="W211" s="0"/>
    </row>
    <row r="212" customFormat="false" ht="15.75" hidden="false" customHeight="false" outlineLevel="0" collapsed="false">
      <c r="P212" s="0"/>
      <c r="Q212" s="0"/>
      <c r="R212" s="0"/>
      <c r="S212" s="0"/>
      <c r="T212" s="0"/>
      <c r="U212" s="0"/>
      <c r="V212" s="0"/>
      <c r="W212" s="0"/>
    </row>
    <row r="213" customFormat="false" ht="15.75" hidden="false" customHeight="false" outlineLevel="0" collapsed="false">
      <c r="P213" s="0"/>
      <c r="Q213" s="0"/>
      <c r="R213" s="0"/>
      <c r="S213" s="0"/>
      <c r="T213" s="0"/>
      <c r="U213" s="0"/>
      <c r="V213" s="0"/>
      <c r="W213" s="0"/>
    </row>
    <row r="214" customFormat="false" ht="15.75" hidden="false" customHeight="false" outlineLevel="0" collapsed="false">
      <c r="P214" s="0"/>
      <c r="Q214" s="0"/>
      <c r="R214" s="0"/>
      <c r="S214" s="0"/>
      <c r="T214" s="0"/>
      <c r="U214" s="0"/>
      <c r="V214" s="0"/>
      <c r="W214" s="0"/>
    </row>
    <row r="215" customFormat="false" ht="15.75" hidden="false" customHeight="false" outlineLevel="0" collapsed="false">
      <c r="P215" s="0"/>
      <c r="Q215" s="0"/>
      <c r="R215" s="0"/>
      <c r="S215" s="0"/>
      <c r="T215" s="0"/>
      <c r="U215" s="0"/>
      <c r="V215" s="0"/>
      <c r="W215" s="0"/>
    </row>
    <row r="216" customFormat="false" ht="15.75" hidden="false" customHeight="false" outlineLevel="0" collapsed="false">
      <c r="P216" s="0"/>
      <c r="Q216" s="0"/>
      <c r="R216" s="0"/>
      <c r="S216" s="0"/>
      <c r="T216" s="0"/>
      <c r="U216" s="0"/>
      <c r="V216" s="0"/>
      <c r="W216" s="0"/>
    </row>
    <row r="217" customFormat="false" ht="15.75" hidden="false" customHeight="false" outlineLevel="0" collapsed="false">
      <c r="P217" s="0"/>
      <c r="Q217" s="0"/>
      <c r="R217" s="0"/>
      <c r="S217" s="0"/>
      <c r="T217" s="0"/>
      <c r="U217" s="0"/>
      <c r="V217" s="0"/>
      <c r="W217" s="0"/>
    </row>
    <row r="218" customFormat="false" ht="15.75" hidden="false" customHeight="false" outlineLevel="0" collapsed="false">
      <c r="P218" s="0"/>
      <c r="Q218" s="0"/>
      <c r="R218" s="0"/>
      <c r="S218" s="0"/>
      <c r="T218" s="0"/>
      <c r="U218" s="0"/>
      <c r="V218" s="0"/>
      <c r="W218" s="0"/>
    </row>
    <row r="219" customFormat="false" ht="15.75" hidden="false" customHeight="false" outlineLevel="0" collapsed="false">
      <c r="P219" s="0"/>
      <c r="Q219" s="0"/>
      <c r="R219" s="0"/>
      <c r="S219" s="0"/>
      <c r="T219" s="0"/>
      <c r="U219" s="0"/>
      <c r="V219" s="0"/>
      <c r="W219" s="0"/>
    </row>
    <row r="220" customFormat="false" ht="15.75" hidden="false" customHeight="false" outlineLevel="0" collapsed="false">
      <c r="P220" s="0"/>
      <c r="Q220" s="0"/>
      <c r="R220" s="0"/>
      <c r="S220" s="0"/>
      <c r="T220" s="0"/>
      <c r="U220" s="0"/>
      <c r="V220" s="0"/>
      <c r="W220" s="0"/>
    </row>
    <row r="221" customFormat="false" ht="15.75" hidden="false" customHeight="false" outlineLevel="0" collapsed="false">
      <c r="P221" s="0"/>
      <c r="Q221" s="0"/>
      <c r="R221" s="0"/>
      <c r="S221" s="0"/>
      <c r="T221" s="0"/>
      <c r="U221" s="0"/>
      <c r="V221" s="0"/>
      <c r="W221" s="0"/>
    </row>
    <row r="222" customFormat="false" ht="15.75" hidden="false" customHeight="false" outlineLevel="0" collapsed="false">
      <c r="P222" s="0"/>
      <c r="Q222" s="0"/>
      <c r="R222" s="0"/>
      <c r="S222" s="0"/>
      <c r="T222" s="0"/>
      <c r="U222" s="0"/>
      <c r="V222" s="0"/>
      <c r="W222" s="0"/>
    </row>
    <row r="223" customFormat="false" ht="15.75" hidden="false" customHeight="false" outlineLevel="0" collapsed="false">
      <c r="P223" s="0"/>
      <c r="Q223" s="0"/>
      <c r="R223" s="0"/>
      <c r="S223" s="0"/>
      <c r="T223" s="0"/>
      <c r="U223" s="0"/>
      <c r="V223" s="0"/>
      <c r="W223" s="0"/>
    </row>
    <row r="224" customFormat="false" ht="15.75" hidden="false" customHeight="false" outlineLevel="0" collapsed="false">
      <c r="P224" s="0"/>
      <c r="Q224" s="0"/>
      <c r="R224" s="0"/>
      <c r="S224" s="0"/>
      <c r="T224" s="0"/>
      <c r="U224" s="0"/>
      <c r="V224" s="0"/>
      <c r="W224" s="0"/>
    </row>
    <row r="225" customFormat="false" ht="15.75" hidden="false" customHeight="false" outlineLevel="0" collapsed="false">
      <c r="P225" s="0"/>
      <c r="Q225" s="0"/>
      <c r="R225" s="0"/>
      <c r="S225" s="0"/>
      <c r="T225" s="0"/>
      <c r="U225" s="0"/>
      <c r="V225" s="0"/>
      <c r="W225" s="0"/>
    </row>
    <row r="226" customFormat="false" ht="15.75" hidden="false" customHeight="false" outlineLevel="0" collapsed="false">
      <c r="P226" s="0"/>
      <c r="Q226" s="0"/>
      <c r="R226" s="0"/>
      <c r="S226" s="0"/>
      <c r="T226" s="0"/>
      <c r="U226" s="0"/>
      <c r="V226" s="0"/>
      <c r="W226" s="0"/>
    </row>
    <row r="227" customFormat="false" ht="15.75" hidden="false" customHeight="false" outlineLevel="0" collapsed="false">
      <c r="P227" s="0"/>
      <c r="Q227" s="0"/>
      <c r="R227" s="0"/>
      <c r="S227" s="0"/>
      <c r="T227" s="0"/>
      <c r="U227" s="0"/>
      <c r="V227" s="0"/>
      <c r="W227" s="0"/>
    </row>
    <row r="228" customFormat="false" ht="15.75" hidden="false" customHeight="false" outlineLevel="0" collapsed="false">
      <c r="P228" s="0"/>
      <c r="Q228" s="0"/>
      <c r="R228" s="0"/>
      <c r="S228" s="0"/>
      <c r="T228" s="0"/>
      <c r="U228" s="0"/>
      <c r="V228" s="0"/>
      <c r="W228" s="0"/>
    </row>
    <row r="229" customFormat="false" ht="15.75" hidden="false" customHeight="false" outlineLevel="0" collapsed="false">
      <c r="P229" s="0"/>
      <c r="Q229" s="0"/>
      <c r="R229" s="0"/>
      <c r="S229" s="0"/>
      <c r="T229" s="0"/>
      <c r="U229" s="0"/>
      <c r="V229" s="0"/>
      <c r="W229" s="0"/>
    </row>
    <row r="230" customFormat="false" ht="15.75" hidden="false" customHeight="false" outlineLevel="0" collapsed="false">
      <c r="P230" s="0"/>
      <c r="Q230" s="0"/>
      <c r="R230" s="0"/>
      <c r="S230" s="0"/>
      <c r="T230" s="0"/>
      <c r="U230" s="0"/>
      <c r="V230" s="0"/>
      <c r="W230" s="0"/>
    </row>
    <row r="231" customFormat="false" ht="15.75" hidden="false" customHeight="false" outlineLevel="0" collapsed="false">
      <c r="P231" s="0"/>
      <c r="Q231" s="0"/>
      <c r="R231" s="0"/>
      <c r="S231" s="0"/>
      <c r="T231" s="0"/>
      <c r="U231" s="0"/>
      <c r="V231" s="0"/>
      <c r="W231" s="0"/>
    </row>
    <row r="232" customFormat="false" ht="15.75" hidden="false" customHeight="false" outlineLevel="0" collapsed="false">
      <c r="P232" s="0"/>
      <c r="Q232" s="0"/>
      <c r="R232" s="0"/>
      <c r="S232" s="0"/>
      <c r="T232" s="0"/>
      <c r="U232" s="0"/>
      <c r="V232" s="0"/>
      <c r="W232" s="0"/>
    </row>
    <row r="233" customFormat="false" ht="15.75" hidden="false" customHeight="false" outlineLevel="0" collapsed="false">
      <c r="P233" s="0"/>
      <c r="Q233" s="0"/>
      <c r="R233" s="0"/>
      <c r="S233" s="0"/>
      <c r="T233" s="0"/>
      <c r="U233" s="0"/>
      <c r="V233" s="0"/>
      <c r="W233" s="0"/>
    </row>
    <row r="234" customFormat="false" ht="15.75" hidden="false" customHeight="false" outlineLevel="0" collapsed="false">
      <c r="P234" s="0"/>
      <c r="Q234" s="0"/>
      <c r="R234" s="0"/>
      <c r="S234" s="0"/>
      <c r="T234" s="0"/>
      <c r="U234" s="0"/>
      <c r="V234" s="0"/>
      <c r="W234" s="0"/>
    </row>
    <row r="235" customFormat="false" ht="15.75" hidden="false" customHeight="false" outlineLevel="0" collapsed="false">
      <c r="P235" s="0"/>
      <c r="Q235" s="0"/>
      <c r="R235" s="0"/>
      <c r="S235" s="0"/>
      <c r="T235" s="0"/>
      <c r="U235" s="0"/>
      <c r="V235" s="0"/>
      <c r="W235" s="0"/>
    </row>
    <row r="236" customFormat="false" ht="15.75" hidden="false" customHeight="false" outlineLevel="0" collapsed="false">
      <c r="P236" s="0"/>
      <c r="Q236" s="0"/>
      <c r="R236" s="0"/>
      <c r="S236" s="0"/>
      <c r="T236" s="0"/>
      <c r="U236" s="0"/>
      <c r="V236" s="0"/>
      <c r="W236" s="0"/>
    </row>
    <row r="237" customFormat="false" ht="15.75" hidden="false" customHeight="false" outlineLevel="0" collapsed="false">
      <c r="P237" s="0"/>
      <c r="Q237" s="0"/>
      <c r="R237" s="0"/>
      <c r="S237" s="0"/>
      <c r="T237" s="0"/>
      <c r="U237" s="0"/>
      <c r="V237" s="0"/>
      <c r="W237" s="0"/>
    </row>
    <row r="238" customFormat="false" ht="15.75" hidden="false" customHeight="false" outlineLevel="0" collapsed="false">
      <c r="P238" s="0"/>
      <c r="Q238" s="0"/>
      <c r="R238" s="0"/>
      <c r="S238" s="0"/>
      <c r="T238" s="0"/>
      <c r="U238" s="0"/>
      <c r="V238" s="0"/>
      <c r="W238" s="0"/>
    </row>
    <row r="239" customFormat="false" ht="15.75" hidden="false" customHeight="false" outlineLevel="0" collapsed="false">
      <c r="P239" s="0"/>
      <c r="Q239" s="0"/>
      <c r="R239" s="0"/>
      <c r="S239" s="0"/>
      <c r="T239" s="0"/>
      <c r="U239" s="0"/>
      <c r="V239" s="0"/>
      <c r="W239" s="0"/>
    </row>
    <row r="240" customFormat="false" ht="15.75" hidden="false" customHeight="false" outlineLevel="0" collapsed="false">
      <c r="P240" s="0"/>
      <c r="Q240" s="0"/>
      <c r="R240" s="0"/>
      <c r="S240" s="0"/>
      <c r="T240" s="0"/>
      <c r="U240" s="0"/>
      <c r="V240" s="0"/>
      <c r="W240" s="0"/>
    </row>
    <row r="241" customFormat="false" ht="15.75" hidden="false" customHeight="false" outlineLevel="0" collapsed="false">
      <c r="P241" s="0"/>
      <c r="Q241" s="0"/>
      <c r="R241" s="0"/>
      <c r="S241" s="0"/>
      <c r="T241" s="0"/>
      <c r="U241" s="0"/>
      <c r="V241" s="0"/>
      <c r="W241" s="0"/>
    </row>
    <row r="242" customFormat="false" ht="15.75" hidden="false" customHeight="false" outlineLevel="0" collapsed="false">
      <c r="P242" s="0"/>
      <c r="Q242" s="0"/>
      <c r="R242" s="0"/>
      <c r="S242" s="0"/>
      <c r="T242" s="0"/>
      <c r="U242" s="0"/>
      <c r="V242" s="0"/>
      <c r="W242" s="0"/>
    </row>
    <row r="243" customFormat="false" ht="15.75" hidden="false" customHeight="false" outlineLevel="0" collapsed="false">
      <c r="P243" s="0"/>
      <c r="Q243" s="0"/>
      <c r="R243" s="0"/>
      <c r="S243" s="0"/>
      <c r="T243" s="0"/>
      <c r="U243" s="0"/>
      <c r="V243" s="0"/>
      <c r="W243" s="0"/>
    </row>
    <row r="244" customFormat="false" ht="15.75" hidden="false" customHeight="false" outlineLevel="0" collapsed="false">
      <c r="P244" s="0"/>
      <c r="Q244" s="0"/>
      <c r="R244" s="0"/>
      <c r="S244" s="0"/>
      <c r="T244" s="0"/>
      <c r="U244" s="0"/>
      <c r="V244" s="0"/>
      <c r="W244" s="0"/>
    </row>
    <row r="245" customFormat="false" ht="15.75" hidden="false" customHeight="false" outlineLevel="0" collapsed="false">
      <c r="P245" s="0"/>
      <c r="Q245" s="0"/>
      <c r="R245" s="0"/>
      <c r="S245" s="0"/>
      <c r="T245" s="0"/>
      <c r="U245" s="0"/>
      <c r="V245" s="0"/>
      <c r="W245" s="0"/>
    </row>
    <row r="246" customFormat="false" ht="15.75" hidden="false" customHeight="false" outlineLevel="0" collapsed="false">
      <c r="P246" s="0"/>
      <c r="Q246" s="0"/>
      <c r="R246" s="0"/>
      <c r="S246" s="0"/>
      <c r="T246" s="0"/>
      <c r="U246" s="0"/>
      <c r="V246" s="0"/>
      <c r="W246" s="0"/>
    </row>
    <row r="247" customFormat="false" ht="15.75" hidden="false" customHeight="false" outlineLevel="0" collapsed="false">
      <c r="P247" s="0"/>
      <c r="Q247" s="0"/>
      <c r="R247" s="0"/>
      <c r="S247" s="0"/>
      <c r="T247" s="0"/>
      <c r="U247" s="0"/>
      <c r="V247" s="0"/>
      <c r="W247" s="0"/>
    </row>
    <row r="248" customFormat="false" ht="15.75" hidden="false" customHeight="false" outlineLevel="0" collapsed="false">
      <c r="P248" s="0"/>
      <c r="Q248" s="0"/>
      <c r="R248" s="0"/>
      <c r="S248" s="0"/>
      <c r="T248" s="0"/>
      <c r="U248" s="0"/>
      <c r="V248" s="0"/>
      <c r="W248" s="0"/>
    </row>
    <row r="249" customFormat="false" ht="15.75" hidden="false" customHeight="false" outlineLevel="0" collapsed="false">
      <c r="P249" s="0"/>
      <c r="Q249" s="0"/>
      <c r="R249" s="0"/>
      <c r="S249" s="0"/>
      <c r="T249" s="0"/>
      <c r="U249" s="0"/>
      <c r="V249" s="0"/>
      <c r="W249" s="0"/>
    </row>
    <row r="250" customFormat="false" ht="15.75" hidden="false" customHeight="false" outlineLevel="0" collapsed="false">
      <c r="P250" s="0"/>
      <c r="Q250" s="0"/>
      <c r="R250" s="0"/>
      <c r="S250" s="0"/>
      <c r="T250" s="0"/>
      <c r="U250" s="0"/>
      <c r="V250" s="0"/>
      <c r="W250" s="0"/>
    </row>
    <row r="251" customFormat="false" ht="15.75" hidden="false" customHeight="false" outlineLevel="0" collapsed="false">
      <c r="P251" s="0"/>
      <c r="Q251" s="0"/>
      <c r="R251" s="0"/>
      <c r="S251" s="0"/>
      <c r="T251" s="0"/>
      <c r="U251" s="0"/>
      <c r="V251" s="0"/>
      <c r="W251" s="0"/>
    </row>
    <row r="252" customFormat="false" ht="15.75" hidden="false" customHeight="false" outlineLevel="0" collapsed="false">
      <c r="P252" s="0"/>
      <c r="Q252" s="0"/>
      <c r="R252" s="0"/>
      <c r="S252" s="0"/>
      <c r="T252" s="0"/>
      <c r="U252" s="0"/>
      <c r="V252" s="0"/>
      <c r="W252" s="0"/>
    </row>
    <row r="253" customFormat="false" ht="15.75" hidden="false" customHeight="false" outlineLevel="0" collapsed="false">
      <c r="P253" s="0"/>
      <c r="Q253" s="0"/>
      <c r="R253" s="0"/>
      <c r="S253" s="0"/>
      <c r="T253" s="0"/>
      <c r="U253" s="0"/>
      <c r="V253" s="0"/>
      <c r="W253" s="0"/>
    </row>
    <row r="254" customFormat="false" ht="15.75" hidden="false" customHeight="false" outlineLevel="0" collapsed="false">
      <c r="P254" s="0"/>
      <c r="Q254" s="0"/>
      <c r="R254" s="0"/>
      <c r="S254" s="0"/>
      <c r="T254" s="0"/>
      <c r="U254" s="0"/>
      <c r="V254" s="0"/>
      <c r="W254" s="0"/>
    </row>
    <row r="255" customFormat="false" ht="15.75" hidden="false" customHeight="false" outlineLevel="0" collapsed="false">
      <c r="P255" s="0"/>
      <c r="Q255" s="0"/>
      <c r="R255" s="0"/>
      <c r="S255" s="0"/>
      <c r="T255" s="0"/>
      <c r="U255" s="0"/>
      <c r="V255" s="0"/>
      <c r="W255" s="0"/>
    </row>
    <row r="256" customFormat="false" ht="15.75" hidden="false" customHeight="false" outlineLevel="0" collapsed="false">
      <c r="P256" s="0"/>
      <c r="Q256" s="0"/>
      <c r="R256" s="0"/>
      <c r="S256" s="0"/>
      <c r="T256" s="0"/>
      <c r="U256" s="0"/>
      <c r="V256" s="0"/>
      <c r="W256" s="0"/>
    </row>
    <row r="257" customFormat="false" ht="15.75" hidden="false" customHeight="false" outlineLevel="0" collapsed="false">
      <c r="P257" s="0"/>
      <c r="Q257" s="0"/>
      <c r="R257" s="0"/>
      <c r="S257" s="0"/>
      <c r="T257" s="0"/>
      <c r="U257" s="0"/>
      <c r="V257" s="0"/>
      <c r="W257" s="0"/>
    </row>
    <row r="258" customFormat="false" ht="15.75" hidden="false" customHeight="false" outlineLevel="0" collapsed="false">
      <c r="P258" s="0"/>
      <c r="Q258" s="0"/>
      <c r="R258" s="0"/>
      <c r="S258" s="0"/>
      <c r="T258" s="0"/>
      <c r="U258" s="0"/>
      <c r="V258" s="0"/>
      <c r="W258" s="0"/>
    </row>
    <row r="259" customFormat="false" ht="15.75" hidden="false" customHeight="false" outlineLevel="0" collapsed="false">
      <c r="P259" s="0"/>
      <c r="Q259" s="0"/>
      <c r="R259" s="0"/>
      <c r="S259" s="0"/>
      <c r="T259" s="0"/>
      <c r="U259" s="0"/>
      <c r="V259" s="0"/>
      <c r="W259" s="0"/>
    </row>
    <row r="260" customFormat="false" ht="15.75" hidden="false" customHeight="false" outlineLevel="0" collapsed="false">
      <c r="P260" s="0"/>
      <c r="Q260" s="0"/>
      <c r="R260" s="0"/>
      <c r="S260" s="0"/>
      <c r="T260" s="0"/>
      <c r="U260" s="0"/>
      <c r="V260" s="0"/>
      <c r="W260" s="0"/>
    </row>
    <row r="261" customFormat="false" ht="15.75" hidden="false" customHeight="false" outlineLevel="0" collapsed="false">
      <c r="P261" s="0"/>
      <c r="Q261" s="0"/>
      <c r="R261" s="0"/>
      <c r="S261" s="0"/>
      <c r="T261" s="0"/>
      <c r="U261" s="0"/>
      <c r="V261" s="0"/>
      <c r="W261" s="0"/>
    </row>
    <row r="262" customFormat="false" ht="15.75" hidden="false" customHeight="false" outlineLevel="0" collapsed="false">
      <c r="P262" s="0"/>
      <c r="Q262" s="0"/>
      <c r="R262" s="0"/>
      <c r="S262" s="0"/>
      <c r="T262" s="0"/>
      <c r="U262" s="0"/>
      <c r="V262" s="0"/>
      <c r="W262" s="0"/>
    </row>
    <row r="263" customFormat="false" ht="15.75" hidden="false" customHeight="false" outlineLevel="0" collapsed="false">
      <c r="P263" s="0"/>
      <c r="Q263" s="0"/>
      <c r="R263" s="0"/>
      <c r="S263" s="0"/>
      <c r="T263" s="0"/>
      <c r="U263" s="0"/>
      <c r="V263" s="0"/>
      <c r="W263" s="0"/>
    </row>
    <row r="264" customFormat="false" ht="15.75" hidden="false" customHeight="false" outlineLevel="0" collapsed="false">
      <c r="P264" s="0"/>
      <c r="Q264" s="0"/>
      <c r="R264" s="0"/>
      <c r="S264" s="0"/>
      <c r="T264" s="0"/>
      <c r="U264" s="0"/>
      <c r="V264" s="0"/>
      <c r="W264" s="0"/>
    </row>
    <row r="265" customFormat="false" ht="15.75" hidden="false" customHeight="false" outlineLevel="0" collapsed="false">
      <c r="P265" s="0"/>
      <c r="Q265" s="0"/>
      <c r="R265" s="0"/>
      <c r="S265" s="0"/>
      <c r="T265" s="0"/>
      <c r="U265" s="0"/>
      <c r="V265" s="0"/>
      <c r="W265" s="0"/>
    </row>
    <row r="266" customFormat="false" ht="15.75" hidden="false" customHeight="false" outlineLevel="0" collapsed="false">
      <c r="P266" s="0"/>
      <c r="Q266" s="0"/>
      <c r="R266" s="0"/>
      <c r="S266" s="0"/>
      <c r="T266" s="0"/>
      <c r="U266" s="0"/>
      <c r="V266" s="0"/>
      <c r="W266" s="0"/>
    </row>
    <row r="267" customFormat="false" ht="15.75" hidden="false" customHeight="false" outlineLevel="0" collapsed="false">
      <c r="P267" s="0"/>
      <c r="Q267" s="0"/>
      <c r="R267" s="0"/>
      <c r="S267" s="0"/>
      <c r="T267" s="0"/>
      <c r="U267" s="0"/>
      <c r="V267" s="0"/>
      <c r="W267" s="0"/>
    </row>
    <row r="268" customFormat="false" ht="15.75" hidden="false" customHeight="false" outlineLevel="0" collapsed="false">
      <c r="P268" s="0"/>
      <c r="Q268" s="0"/>
      <c r="R268" s="0"/>
      <c r="S268" s="0"/>
      <c r="T268" s="0"/>
      <c r="U268" s="0"/>
      <c r="V268" s="0"/>
      <c r="W268" s="0"/>
    </row>
    <row r="269" customFormat="false" ht="15.75" hidden="false" customHeight="false" outlineLevel="0" collapsed="false">
      <c r="P269" s="0"/>
      <c r="Q269" s="0"/>
      <c r="R269" s="0"/>
      <c r="S269" s="0"/>
      <c r="T269" s="0"/>
      <c r="U269" s="0"/>
      <c r="V269" s="0"/>
      <c r="W269" s="0"/>
    </row>
    <row r="270" customFormat="false" ht="15.75" hidden="false" customHeight="false" outlineLevel="0" collapsed="false">
      <c r="P270" s="0"/>
      <c r="Q270" s="0"/>
      <c r="R270" s="0"/>
      <c r="S270" s="0"/>
      <c r="T270" s="0"/>
      <c r="U270" s="0"/>
      <c r="V270" s="0"/>
      <c r="W270" s="0"/>
    </row>
    <row r="271" customFormat="false" ht="15.75" hidden="false" customHeight="false" outlineLevel="0" collapsed="false">
      <c r="P271" s="0"/>
      <c r="Q271" s="0"/>
      <c r="R271" s="0"/>
      <c r="S271" s="0"/>
      <c r="T271" s="0"/>
      <c r="U271" s="0"/>
      <c r="V271" s="0"/>
      <c r="W271" s="0"/>
    </row>
    <row r="272" customFormat="false" ht="15.75" hidden="false" customHeight="false" outlineLevel="0" collapsed="false">
      <c r="P272" s="0"/>
      <c r="Q272" s="0"/>
      <c r="R272" s="0"/>
      <c r="S272" s="0"/>
      <c r="T272" s="0"/>
      <c r="U272" s="0"/>
      <c r="V272" s="0"/>
      <c r="W272" s="0"/>
    </row>
    <row r="273" customFormat="false" ht="15.75" hidden="false" customHeight="false" outlineLevel="0" collapsed="false">
      <c r="P273" s="0"/>
      <c r="Q273" s="0"/>
      <c r="R273" s="0"/>
      <c r="S273" s="0"/>
      <c r="T273" s="0"/>
      <c r="U273" s="0"/>
      <c r="V273" s="0"/>
      <c r="W273" s="0"/>
    </row>
    <row r="274" customFormat="false" ht="15.75" hidden="false" customHeight="false" outlineLevel="0" collapsed="false">
      <c r="P274" s="0"/>
      <c r="Q274" s="0"/>
      <c r="R274" s="0"/>
      <c r="S274" s="0"/>
      <c r="T274" s="0"/>
      <c r="U274" s="0"/>
      <c r="V274" s="0"/>
      <c r="W274" s="0"/>
    </row>
    <row r="275" customFormat="false" ht="15.75" hidden="false" customHeight="false" outlineLevel="0" collapsed="false">
      <c r="P275" s="0"/>
      <c r="Q275" s="0"/>
      <c r="R275" s="0"/>
      <c r="S275" s="0"/>
      <c r="T275" s="0"/>
      <c r="U275" s="0"/>
      <c r="V275" s="0"/>
      <c r="W275" s="0"/>
    </row>
    <row r="276" customFormat="false" ht="15.75" hidden="false" customHeight="false" outlineLevel="0" collapsed="false">
      <c r="P276" s="0"/>
      <c r="Q276" s="0"/>
      <c r="R276" s="0"/>
      <c r="S276" s="0"/>
      <c r="T276" s="0"/>
      <c r="U276" s="0"/>
      <c r="V276" s="0"/>
      <c r="W276" s="0"/>
    </row>
    <row r="277" customFormat="false" ht="15.75" hidden="false" customHeight="false" outlineLevel="0" collapsed="false">
      <c r="P277" s="0"/>
      <c r="Q277" s="0"/>
      <c r="R277" s="0"/>
      <c r="S277" s="0"/>
      <c r="T277" s="0"/>
      <c r="U277" s="0"/>
      <c r="V277" s="0"/>
      <c r="W277" s="0"/>
    </row>
    <row r="278" customFormat="false" ht="15.75" hidden="false" customHeight="false" outlineLevel="0" collapsed="false">
      <c r="P278" s="0"/>
      <c r="Q278" s="0"/>
      <c r="R278" s="0"/>
      <c r="S278" s="0"/>
      <c r="T278" s="0"/>
      <c r="U278" s="0"/>
      <c r="V278" s="0"/>
      <c r="W278" s="0"/>
    </row>
    <row r="279" customFormat="false" ht="15.75" hidden="false" customHeight="false" outlineLevel="0" collapsed="false">
      <c r="P279" s="0"/>
      <c r="Q279" s="0"/>
      <c r="R279" s="0"/>
      <c r="S279" s="0"/>
      <c r="T279" s="0"/>
      <c r="U279" s="0"/>
      <c r="V279" s="0"/>
      <c r="W279" s="0"/>
    </row>
    <row r="280" customFormat="false" ht="15.75" hidden="false" customHeight="false" outlineLevel="0" collapsed="false">
      <c r="P280" s="0"/>
      <c r="Q280" s="0"/>
      <c r="R280" s="0"/>
      <c r="S280" s="0"/>
      <c r="T280" s="0"/>
      <c r="U280" s="0"/>
      <c r="V280" s="0"/>
      <c r="W280" s="0"/>
    </row>
    <row r="281" customFormat="false" ht="15.75" hidden="false" customHeight="false" outlineLevel="0" collapsed="false">
      <c r="P281" s="0"/>
      <c r="Q281" s="0"/>
      <c r="R281" s="0"/>
      <c r="S281" s="0"/>
      <c r="T281" s="0"/>
      <c r="U281" s="0"/>
      <c r="V281" s="0"/>
      <c r="W281" s="0"/>
    </row>
    <row r="282" customFormat="false" ht="15.75" hidden="false" customHeight="false" outlineLevel="0" collapsed="false">
      <c r="P282" s="0"/>
      <c r="Q282" s="0"/>
      <c r="R282" s="0"/>
      <c r="S282" s="0"/>
      <c r="T282" s="0"/>
      <c r="U282" s="0"/>
      <c r="V282" s="0"/>
      <c r="W282" s="0"/>
    </row>
    <row r="283" customFormat="false" ht="15.75" hidden="false" customHeight="false" outlineLevel="0" collapsed="false">
      <c r="P283" s="0"/>
      <c r="Q283" s="0"/>
      <c r="R283" s="0"/>
      <c r="S283" s="0"/>
      <c r="T283" s="0"/>
      <c r="U283" s="0"/>
      <c r="V283" s="0"/>
      <c r="W283" s="0"/>
    </row>
    <row r="284" customFormat="false" ht="15.75" hidden="false" customHeight="false" outlineLevel="0" collapsed="false">
      <c r="P284" s="0"/>
      <c r="Q284" s="0"/>
      <c r="R284" s="0"/>
      <c r="S284" s="0"/>
      <c r="T284" s="0"/>
      <c r="U284" s="0"/>
      <c r="V284" s="0"/>
      <c r="W284" s="0"/>
    </row>
    <row r="285" customFormat="false" ht="15.75" hidden="false" customHeight="false" outlineLevel="0" collapsed="false">
      <c r="P285" s="0"/>
      <c r="Q285" s="0"/>
      <c r="R285" s="0"/>
      <c r="S285" s="0"/>
      <c r="T285" s="0"/>
      <c r="U285" s="0"/>
      <c r="V285" s="0"/>
      <c r="W285" s="0"/>
    </row>
    <row r="286" customFormat="false" ht="15.75" hidden="false" customHeight="false" outlineLevel="0" collapsed="false">
      <c r="P286" s="0"/>
      <c r="Q286" s="0"/>
      <c r="R286" s="0"/>
      <c r="S286" s="0"/>
      <c r="T286" s="0"/>
      <c r="U286" s="0"/>
      <c r="V286" s="0"/>
      <c r="W286" s="0"/>
    </row>
    <row r="287" customFormat="false" ht="15.75" hidden="false" customHeight="false" outlineLevel="0" collapsed="false">
      <c r="P287" s="0"/>
      <c r="Q287" s="0"/>
      <c r="R287" s="0"/>
      <c r="S287" s="0"/>
      <c r="T287" s="0"/>
      <c r="U287" s="0"/>
      <c r="V287" s="0"/>
      <c r="W287" s="0"/>
    </row>
    <row r="288" customFormat="false" ht="15.75" hidden="false" customHeight="false" outlineLevel="0" collapsed="false">
      <c r="P288" s="0"/>
      <c r="Q288" s="0"/>
      <c r="R288" s="0"/>
      <c r="S288" s="0"/>
      <c r="T288" s="0"/>
      <c r="U288" s="0"/>
      <c r="V288" s="0"/>
      <c r="W288" s="0"/>
    </row>
    <row r="289" customFormat="false" ht="15.75" hidden="false" customHeight="false" outlineLevel="0" collapsed="false">
      <c r="P289" s="0"/>
      <c r="Q289" s="0"/>
      <c r="R289" s="0"/>
      <c r="S289" s="0"/>
      <c r="T289" s="0"/>
      <c r="U289" s="0"/>
      <c r="V289" s="0"/>
      <c r="W289" s="0"/>
    </row>
    <row r="290" customFormat="false" ht="15.75" hidden="false" customHeight="false" outlineLevel="0" collapsed="false">
      <c r="P290" s="0"/>
      <c r="Q290" s="0"/>
      <c r="R290" s="0"/>
      <c r="S290" s="0"/>
      <c r="T290" s="0"/>
      <c r="U290" s="0"/>
      <c r="V290" s="0"/>
      <c r="W290" s="0"/>
    </row>
    <row r="291" customFormat="false" ht="15.75" hidden="false" customHeight="false" outlineLevel="0" collapsed="false">
      <c r="P291" s="0"/>
      <c r="Q291" s="0"/>
      <c r="R291" s="0"/>
      <c r="S291" s="0"/>
      <c r="T291" s="0"/>
      <c r="U291" s="0"/>
      <c r="V291" s="0"/>
      <c r="W291" s="0"/>
    </row>
    <row r="292" customFormat="false" ht="15.75" hidden="false" customHeight="false" outlineLevel="0" collapsed="false">
      <c r="P292" s="0"/>
      <c r="Q292" s="0"/>
      <c r="R292" s="0"/>
      <c r="S292" s="0"/>
      <c r="T292" s="0"/>
      <c r="U292" s="0"/>
      <c r="V292" s="0"/>
      <c r="W292" s="0"/>
    </row>
    <row r="293" customFormat="false" ht="15.75" hidden="false" customHeight="false" outlineLevel="0" collapsed="false">
      <c r="P293" s="0"/>
      <c r="Q293" s="0"/>
      <c r="R293" s="0"/>
      <c r="S293" s="0"/>
      <c r="T293" s="0"/>
      <c r="U293" s="0"/>
      <c r="V293" s="0"/>
      <c r="W293" s="0"/>
    </row>
    <row r="294" customFormat="false" ht="15.75" hidden="false" customHeight="false" outlineLevel="0" collapsed="false">
      <c r="P294" s="0"/>
      <c r="Q294" s="0"/>
      <c r="R294" s="0"/>
      <c r="S294" s="0"/>
      <c r="T294" s="0"/>
      <c r="U294" s="0"/>
      <c r="V294" s="0"/>
      <c r="W294" s="0"/>
    </row>
    <row r="295" customFormat="false" ht="15.75" hidden="false" customHeight="false" outlineLevel="0" collapsed="false">
      <c r="P295" s="0"/>
      <c r="Q295" s="0"/>
      <c r="R295" s="0"/>
      <c r="S295" s="0"/>
      <c r="T295" s="0"/>
      <c r="U295" s="0"/>
      <c r="V295" s="0"/>
      <c r="W295" s="0"/>
    </row>
    <row r="296" customFormat="false" ht="15.75" hidden="false" customHeight="false" outlineLevel="0" collapsed="false">
      <c r="P296" s="0"/>
      <c r="Q296" s="0"/>
      <c r="R296" s="0"/>
      <c r="S296" s="0"/>
      <c r="T296" s="0"/>
      <c r="U296" s="0"/>
      <c r="V296" s="0"/>
      <c r="W296" s="0"/>
    </row>
    <row r="297" customFormat="false" ht="15.75" hidden="false" customHeight="false" outlineLevel="0" collapsed="false">
      <c r="P297" s="0"/>
      <c r="Q297" s="0"/>
      <c r="R297" s="0"/>
      <c r="S297" s="0"/>
      <c r="T297" s="0"/>
      <c r="U297" s="0"/>
      <c r="V297" s="0"/>
      <c r="W297" s="0"/>
    </row>
    <row r="298" customFormat="false" ht="15.75" hidden="false" customHeight="false" outlineLevel="0" collapsed="false">
      <c r="P298" s="0"/>
      <c r="Q298" s="0"/>
      <c r="R298" s="0"/>
      <c r="S298" s="0"/>
      <c r="T298" s="0"/>
      <c r="U298" s="0"/>
      <c r="V298" s="0"/>
      <c r="W298" s="0"/>
    </row>
    <row r="299" customFormat="false" ht="15.75" hidden="false" customHeight="false" outlineLevel="0" collapsed="false">
      <c r="P299" s="0"/>
      <c r="Q299" s="0"/>
      <c r="R299" s="0"/>
      <c r="S299" s="0"/>
      <c r="T299" s="0"/>
      <c r="U299" s="0"/>
      <c r="V299" s="0"/>
      <c r="W299" s="0"/>
    </row>
    <row r="300" customFormat="false" ht="15.75" hidden="false" customHeight="false" outlineLevel="0" collapsed="false">
      <c r="P300" s="0"/>
      <c r="Q300" s="0"/>
      <c r="R300" s="0"/>
      <c r="S300" s="0"/>
      <c r="T300" s="0"/>
      <c r="U300" s="0"/>
      <c r="V300" s="0"/>
      <c r="W300" s="0"/>
    </row>
    <row r="301" customFormat="false" ht="15.75" hidden="false" customHeight="false" outlineLevel="0" collapsed="false">
      <c r="P301" s="0"/>
      <c r="Q301" s="0"/>
      <c r="R301" s="0"/>
      <c r="S301" s="0"/>
      <c r="T301" s="0"/>
      <c r="U301" s="0"/>
      <c r="V301" s="0"/>
      <c r="W301" s="0"/>
    </row>
    <row r="302" customFormat="false" ht="15.75" hidden="false" customHeight="false" outlineLevel="0" collapsed="false">
      <c r="P302" s="0"/>
      <c r="Q302" s="0"/>
      <c r="R302" s="0"/>
      <c r="S302" s="0"/>
      <c r="T302" s="0"/>
      <c r="U302" s="0"/>
      <c r="V302" s="0"/>
      <c r="W302" s="0"/>
    </row>
    <row r="303" customFormat="false" ht="15.75" hidden="false" customHeight="false" outlineLevel="0" collapsed="false">
      <c r="P303" s="0"/>
      <c r="Q303" s="0"/>
      <c r="R303" s="0"/>
      <c r="S303" s="0"/>
      <c r="T303" s="0"/>
      <c r="U303" s="0"/>
      <c r="V303" s="0"/>
      <c r="W303" s="0"/>
    </row>
    <row r="304" customFormat="false" ht="15.75" hidden="false" customHeight="false" outlineLevel="0" collapsed="false">
      <c r="P304" s="0"/>
      <c r="Q304" s="0"/>
      <c r="R304" s="0"/>
      <c r="S304" s="0"/>
      <c r="T304" s="0"/>
      <c r="U304" s="0"/>
      <c r="V304" s="0"/>
      <c r="W304" s="0"/>
    </row>
    <row r="305" customFormat="false" ht="15.75" hidden="false" customHeight="false" outlineLevel="0" collapsed="false">
      <c r="P305" s="0"/>
      <c r="Q305" s="0"/>
      <c r="R305" s="0"/>
      <c r="S305" s="0"/>
      <c r="T305" s="0"/>
      <c r="U305" s="0"/>
      <c r="V305" s="0"/>
      <c r="W305" s="0"/>
    </row>
    <row r="306" customFormat="false" ht="15.75" hidden="false" customHeight="false" outlineLevel="0" collapsed="false">
      <c r="P306" s="0"/>
      <c r="Q306" s="0"/>
      <c r="R306" s="0"/>
      <c r="S306" s="0"/>
      <c r="T306" s="0"/>
      <c r="U306" s="0"/>
      <c r="V306" s="0"/>
      <c r="W306" s="0"/>
    </row>
    <row r="307" customFormat="false" ht="15.75" hidden="false" customHeight="false" outlineLevel="0" collapsed="false">
      <c r="P307" s="0"/>
      <c r="Q307" s="0"/>
      <c r="R307" s="0"/>
      <c r="S307" s="0"/>
      <c r="T307" s="0"/>
      <c r="U307" s="0"/>
      <c r="V307" s="0"/>
      <c r="W307" s="0"/>
    </row>
    <row r="308" customFormat="false" ht="15.75" hidden="false" customHeight="false" outlineLevel="0" collapsed="false">
      <c r="P308" s="0"/>
      <c r="Q308" s="0"/>
      <c r="R308" s="0"/>
      <c r="S308" s="0"/>
      <c r="T308" s="0"/>
      <c r="U308" s="0"/>
      <c r="V308" s="0"/>
      <c r="W308" s="0"/>
    </row>
    <row r="309" customFormat="false" ht="15.75" hidden="false" customHeight="false" outlineLevel="0" collapsed="false">
      <c r="P309" s="0"/>
      <c r="Q309" s="0"/>
      <c r="R309" s="0"/>
      <c r="S309" s="0"/>
      <c r="T309" s="0"/>
      <c r="U309" s="0"/>
      <c r="V309" s="0"/>
      <c r="W309" s="0"/>
    </row>
    <row r="310" customFormat="false" ht="15.75" hidden="false" customHeight="false" outlineLevel="0" collapsed="false">
      <c r="P310" s="0"/>
      <c r="Q310" s="0"/>
      <c r="R310" s="0"/>
      <c r="S310" s="0"/>
      <c r="T310" s="0"/>
      <c r="U310" s="0"/>
      <c r="V310" s="0"/>
      <c r="W310" s="0"/>
    </row>
    <row r="311" customFormat="false" ht="15.75" hidden="false" customHeight="false" outlineLevel="0" collapsed="false">
      <c r="P311" s="0"/>
      <c r="Q311" s="0"/>
      <c r="R311" s="0"/>
      <c r="S311" s="0"/>
      <c r="T311" s="0"/>
      <c r="U311" s="0"/>
      <c r="V311" s="0"/>
      <c r="W311" s="0"/>
    </row>
    <row r="312" customFormat="false" ht="15.75" hidden="false" customHeight="false" outlineLevel="0" collapsed="false">
      <c r="P312" s="0"/>
      <c r="Q312" s="0"/>
      <c r="R312" s="0"/>
      <c r="S312" s="0"/>
      <c r="T312" s="0"/>
      <c r="U312" s="0"/>
      <c r="V312" s="0"/>
      <c r="W312" s="0"/>
    </row>
    <row r="313" customFormat="false" ht="15.75" hidden="false" customHeight="false" outlineLevel="0" collapsed="false">
      <c r="P313" s="0"/>
      <c r="Q313" s="0"/>
      <c r="R313" s="0"/>
      <c r="S313" s="0"/>
      <c r="T313" s="0"/>
      <c r="U313" s="0"/>
      <c r="V313" s="0"/>
      <c r="W313" s="0"/>
    </row>
    <row r="314" customFormat="false" ht="15.75" hidden="false" customHeight="false" outlineLevel="0" collapsed="false">
      <c r="P314" s="0"/>
      <c r="Q314" s="0"/>
      <c r="R314" s="0"/>
      <c r="S314" s="0"/>
      <c r="T314" s="0"/>
      <c r="U314" s="0"/>
      <c r="V314" s="0"/>
      <c r="W314" s="0"/>
    </row>
    <row r="315" customFormat="false" ht="15.75" hidden="false" customHeight="false" outlineLevel="0" collapsed="false">
      <c r="P315" s="0"/>
      <c r="Q315" s="0"/>
      <c r="R315" s="0"/>
      <c r="S315" s="0"/>
      <c r="T315" s="0"/>
      <c r="U315" s="0"/>
      <c r="V315" s="0"/>
      <c r="W315" s="0"/>
    </row>
    <row r="316" customFormat="false" ht="15.75" hidden="false" customHeight="false" outlineLevel="0" collapsed="false">
      <c r="P316" s="0"/>
      <c r="Q316" s="0"/>
      <c r="R316" s="0"/>
      <c r="S316" s="0"/>
      <c r="T316" s="0"/>
      <c r="U316" s="0"/>
      <c r="V316" s="0"/>
      <c r="W316" s="0"/>
    </row>
    <row r="317" customFormat="false" ht="15.75" hidden="false" customHeight="false" outlineLevel="0" collapsed="false">
      <c r="P317" s="0"/>
      <c r="Q317" s="0"/>
      <c r="R317" s="0"/>
      <c r="S317" s="0"/>
      <c r="T317" s="0"/>
      <c r="U317" s="0"/>
      <c r="V317" s="0"/>
      <c r="W317" s="0"/>
    </row>
    <row r="318" customFormat="false" ht="15.75" hidden="false" customHeight="false" outlineLevel="0" collapsed="false">
      <c r="P318" s="0"/>
      <c r="Q318" s="0"/>
      <c r="R318" s="0"/>
      <c r="S318" s="0"/>
      <c r="T318" s="0"/>
      <c r="U318" s="0"/>
      <c r="V318" s="0"/>
      <c r="W318" s="0"/>
    </row>
    <row r="319" customFormat="false" ht="15.75" hidden="false" customHeight="false" outlineLevel="0" collapsed="false">
      <c r="P319" s="0"/>
      <c r="Q319" s="0"/>
      <c r="R319" s="0"/>
      <c r="S319" s="0"/>
      <c r="T319" s="0"/>
      <c r="U319" s="0"/>
      <c r="V319" s="0"/>
      <c r="W319" s="0"/>
    </row>
    <row r="320" customFormat="false" ht="15.75" hidden="false" customHeight="false" outlineLevel="0" collapsed="false">
      <c r="P320" s="0"/>
      <c r="Q320" s="0"/>
      <c r="R320" s="0"/>
      <c r="S320" s="0"/>
      <c r="T320" s="0"/>
      <c r="U320" s="0"/>
      <c r="V320" s="0"/>
      <c r="W320" s="0"/>
    </row>
    <row r="321" customFormat="false" ht="15.75" hidden="false" customHeight="false" outlineLevel="0" collapsed="false">
      <c r="P321" s="0"/>
      <c r="Q321" s="0"/>
      <c r="R321" s="0"/>
      <c r="S321" s="0"/>
      <c r="T321" s="0"/>
      <c r="U321" s="0"/>
      <c r="V321" s="0"/>
      <c r="W321" s="0"/>
    </row>
    <row r="322" customFormat="false" ht="15.75" hidden="false" customHeight="false" outlineLevel="0" collapsed="false">
      <c r="P322" s="0"/>
      <c r="Q322" s="0"/>
      <c r="R322" s="0"/>
      <c r="S322" s="0"/>
      <c r="T322" s="0"/>
      <c r="U322" s="0"/>
      <c r="V322" s="0"/>
      <c r="W322" s="0"/>
    </row>
    <row r="323" customFormat="false" ht="15.75" hidden="false" customHeight="false" outlineLevel="0" collapsed="false">
      <c r="P323" s="0"/>
      <c r="Q323" s="0"/>
      <c r="R323" s="0"/>
      <c r="S323" s="0"/>
      <c r="T323" s="0"/>
      <c r="U323" s="0"/>
      <c r="V323" s="0"/>
      <c r="W323" s="0"/>
    </row>
    <row r="324" customFormat="false" ht="15.75" hidden="false" customHeight="false" outlineLevel="0" collapsed="false">
      <c r="P324" s="0"/>
      <c r="Q324" s="0"/>
      <c r="R324" s="0"/>
      <c r="S324" s="0"/>
      <c r="T324" s="0"/>
      <c r="U324" s="0"/>
      <c r="V324" s="0"/>
      <c r="W324" s="0"/>
    </row>
    <row r="325" customFormat="false" ht="15.75" hidden="false" customHeight="false" outlineLevel="0" collapsed="false">
      <c r="P325" s="0"/>
      <c r="Q325" s="0"/>
      <c r="R325" s="0"/>
      <c r="S325" s="0"/>
      <c r="T325" s="0"/>
      <c r="U325" s="0"/>
      <c r="V325" s="0"/>
      <c r="W325" s="0"/>
    </row>
    <row r="326" customFormat="false" ht="15.75" hidden="false" customHeight="false" outlineLevel="0" collapsed="false">
      <c r="P326" s="0"/>
      <c r="Q326" s="0"/>
      <c r="R326" s="0"/>
      <c r="S326" s="0"/>
      <c r="T326" s="0"/>
      <c r="U326" s="0"/>
      <c r="V326" s="0"/>
      <c r="W326" s="0"/>
    </row>
    <row r="327" customFormat="false" ht="15.75" hidden="false" customHeight="false" outlineLevel="0" collapsed="false">
      <c r="P327" s="0"/>
      <c r="Q327" s="0"/>
      <c r="R327" s="0"/>
      <c r="S327" s="0"/>
      <c r="T327" s="0"/>
      <c r="U327" s="0"/>
      <c r="V327" s="0"/>
      <c r="W327" s="0"/>
    </row>
    <row r="328" customFormat="false" ht="15.75" hidden="false" customHeight="false" outlineLevel="0" collapsed="false">
      <c r="P328" s="0"/>
      <c r="Q328" s="0"/>
      <c r="R328" s="0"/>
      <c r="S328" s="0"/>
      <c r="T328" s="0"/>
      <c r="U328" s="0"/>
      <c r="V328" s="0"/>
      <c r="W328" s="0"/>
    </row>
    <row r="329" customFormat="false" ht="15.75" hidden="false" customHeight="false" outlineLevel="0" collapsed="false">
      <c r="P329" s="0"/>
      <c r="Q329" s="0"/>
      <c r="R329" s="0"/>
      <c r="S329" s="0"/>
      <c r="T329" s="0"/>
      <c r="U329" s="0"/>
      <c r="V329" s="0"/>
      <c r="W329" s="0"/>
    </row>
    <row r="330" customFormat="false" ht="15.75" hidden="false" customHeight="false" outlineLevel="0" collapsed="false">
      <c r="P330" s="0"/>
      <c r="Q330" s="0"/>
      <c r="R330" s="0"/>
      <c r="S330" s="0"/>
      <c r="T330" s="0"/>
      <c r="U330" s="0"/>
      <c r="V330" s="0"/>
      <c r="W330" s="0"/>
    </row>
    <row r="331" customFormat="false" ht="15.75" hidden="false" customHeight="false" outlineLevel="0" collapsed="false">
      <c r="P331" s="0"/>
      <c r="Q331" s="0"/>
      <c r="R331" s="0"/>
      <c r="S331" s="0"/>
      <c r="T331" s="0"/>
      <c r="U331" s="0"/>
      <c r="V331" s="0"/>
      <c r="W331" s="0"/>
    </row>
    <row r="332" customFormat="false" ht="15.75" hidden="false" customHeight="false" outlineLevel="0" collapsed="false">
      <c r="P332" s="0"/>
      <c r="Q332" s="0"/>
      <c r="R332" s="0"/>
      <c r="S332" s="0"/>
      <c r="T332" s="0"/>
      <c r="U332" s="0"/>
      <c r="V332" s="0"/>
      <c r="W332" s="0"/>
    </row>
    <row r="333" customFormat="false" ht="15.75" hidden="false" customHeight="false" outlineLevel="0" collapsed="false">
      <c r="P333" s="0"/>
      <c r="Q333" s="0"/>
      <c r="R333" s="0"/>
      <c r="S333" s="0"/>
      <c r="T333" s="0"/>
      <c r="U333" s="0"/>
      <c r="V333" s="0"/>
      <c r="W333" s="0"/>
    </row>
    <row r="334" customFormat="false" ht="15.75" hidden="false" customHeight="false" outlineLevel="0" collapsed="false">
      <c r="P334" s="0"/>
      <c r="Q334" s="0"/>
      <c r="R334" s="0"/>
      <c r="S334" s="0"/>
      <c r="T334" s="0"/>
      <c r="U334" s="0"/>
      <c r="V334" s="0"/>
      <c r="W334" s="0"/>
    </row>
    <row r="335" customFormat="false" ht="15.75" hidden="false" customHeight="false" outlineLevel="0" collapsed="false">
      <c r="P335" s="0"/>
      <c r="Q335" s="0"/>
      <c r="R335" s="0"/>
      <c r="S335" s="0"/>
      <c r="T335" s="0"/>
      <c r="U335" s="0"/>
      <c r="V335" s="0"/>
      <c r="W335" s="0"/>
    </row>
    <row r="336" customFormat="false" ht="15.75" hidden="false" customHeight="false" outlineLevel="0" collapsed="false">
      <c r="P336" s="0"/>
      <c r="Q336" s="0"/>
      <c r="R336" s="0"/>
      <c r="S336" s="0"/>
      <c r="T336" s="0"/>
      <c r="U336" s="0"/>
      <c r="V336" s="0"/>
      <c r="W336" s="0"/>
    </row>
    <row r="337" customFormat="false" ht="15.75" hidden="false" customHeight="false" outlineLevel="0" collapsed="false">
      <c r="P337" s="0"/>
      <c r="Q337" s="0"/>
      <c r="R337" s="0"/>
      <c r="S337" s="0"/>
      <c r="T337" s="0"/>
      <c r="U337" s="0"/>
      <c r="V337" s="0"/>
      <c r="W337" s="0"/>
    </row>
    <row r="338" customFormat="false" ht="15.75" hidden="false" customHeight="false" outlineLevel="0" collapsed="false">
      <c r="P338" s="0"/>
      <c r="Q338" s="0"/>
      <c r="R338" s="0"/>
      <c r="S338" s="0"/>
      <c r="T338" s="0"/>
      <c r="U338" s="0"/>
      <c r="V338" s="0"/>
      <c r="W338" s="0"/>
    </row>
    <row r="339" customFormat="false" ht="15.75" hidden="false" customHeight="false" outlineLevel="0" collapsed="false">
      <c r="P339" s="0"/>
      <c r="Q339" s="0"/>
      <c r="R339" s="0"/>
      <c r="S339" s="0"/>
      <c r="T339" s="0"/>
      <c r="U339" s="0"/>
      <c r="V339" s="0"/>
      <c r="W339" s="0"/>
    </row>
    <row r="340" customFormat="false" ht="15.75" hidden="false" customHeight="false" outlineLevel="0" collapsed="false">
      <c r="P340" s="0"/>
      <c r="Q340" s="0"/>
      <c r="R340" s="0"/>
      <c r="S340" s="0"/>
      <c r="T340" s="0"/>
      <c r="U340" s="0"/>
      <c r="V340" s="0"/>
      <c r="W340" s="0"/>
    </row>
    <row r="341" customFormat="false" ht="15.75" hidden="false" customHeight="false" outlineLevel="0" collapsed="false">
      <c r="P341" s="0"/>
      <c r="Q341" s="0"/>
      <c r="R341" s="0"/>
      <c r="S341" s="0"/>
      <c r="T341" s="0"/>
      <c r="U341" s="0"/>
      <c r="V341" s="0"/>
      <c r="W341" s="0"/>
    </row>
    <row r="342" customFormat="false" ht="15.75" hidden="false" customHeight="false" outlineLevel="0" collapsed="false">
      <c r="P342" s="0"/>
      <c r="Q342" s="0"/>
      <c r="R342" s="0"/>
      <c r="S342" s="0"/>
      <c r="T342" s="0"/>
      <c r="U342" s="0"/>
      <c r="V342" s="0"/>
      <c r="W342" s="0"/>
    </row>
    <row r="343" customFormat="false" ht="15.75" hidden="false" customHeight="false" outlineLevel="0" collapsed="false">
      <c r="P343" s="0"/>
      <c r="Q343" s="0"/>
      <c r="R343" s="0"/>
      <c r="S343" s="0"/>
      <c r="T343" s="0"/>
      <c r="U343" s="0"/>
      <c r="V343" s="0"/>
      <c r="W343" s="0"/>
    </row>
    <row r="344" customFormat="false" ht="15.75" hidden="false" customHeight="false" outlineLevel="0" collapsed="false">
      <c r="P344" s="0"/>
      <c r="Q344" s="0"/>
      <c r="R344" s="0"/>
      <c r="S344" s="0"/>
      <c r="T344" s="0"/>
      <c r="U344" s="0"/>
      <c r="V344" s="0"/>
      <c r="W344" s="0"/>
    </row>
    <row r="345" customFormat="false" ht="15.75" hidden="false" customHeight="false" outlineLevel="0" collapsed="false">
      <c r="P345" s="0"/>
      <c r="Q345" s="0"/>
      <c r="R345" s="0"/>
      <c r="S345" s="0"/>
      <c r="T345" s="0"/>
      <c r="U345" s="0"/>
      <c r="V345" s="0"/>
      <c r="W345" s="0"/>
    </row>
    <row r="346" customFormat="false" ht="15.75" hidden="false" customHeight="false" outlineLevel="0" collapsed="false">
      <c r="P346" s="0"/>
      <c r="Q346" s="0"/>
      <c r="R346" s="0"/>
      <c r="S346" s="0"/>
      <c r="T346" s="0"/>
      <c r="U346" s="0"/>
      <c r="V346" s="0"/>
      <c r="W346" s="0"/>
    </row>
    <row r="347" customFormat="false" ht="15.75" hidden="false" customHeight="false" outlineLevel="0" collapsed="false">
      <c r="P347" s="0"/>
      <c r="Q347" s="0"/>
      <c r="R347" s="0"/>
      <c r="S347" s="0"/>
      <c r="T347" s="0"/>
      <c r="U347" s="0"/>
      <c r="V347" s="0"/>
      <c r="W347" s="0"/>
    </row>
    <row r="348" customFormat="false" ht="15.75" hidden="false" customHeight="false" outlineLevel="0" collapsed="false">
      <c r="P348" s="0"/>
      <c r="Q348" s="0"/>
      <c r="R348" s="0"/>
      <c r="S348" s="0"/>
      <c r="T348" s="0"/>
      <c r="U348" s="0"/>
      <c r="V348" s="0"/>
      <c r="W348" s="0"/>
    </row>
    <row r="349" customFormat="false" ht="15.75" hidden="false" customHeight="false" outlineLevel="0" collapsed="false">
      <c r="P349" s="0"/>
      <c r="Q349" s="0"/>
      <c r="R349" s="0"/>
      <c r="S349" s="0"/>
      <c r="T349" s="0"/>
      <c r="U349" s="0"/>
      <c r="V349" s="0"/>
      <c r="W349" s="0"/>
    </row>
    <row r="350" customFormat="false" ht="15.75" hidden="false" customHeight="false" outlineLevel="0" collapsed="false">
      <c r="P350" s="0"/>
      <c r="Q350" s="0"/>
      <c r="R350" s="0"/>
      <c r="S350" s="0"/>
      <c r="T350" s="0"/>
      <c r="U350" s="0"/>
      <c r="V350" s="0"/>
      <c r="W350" s="0"/>
    </row>
    <row r="351" customFormat="false" ht="15.75" hidden="false" customHeight="false" outlineLevel="0" collapsed="false">
      <c r="P351" s="0"/>
      <c r="Q351" s="0"/>
      <c r="R351" s="0"/>
      <c r="S351" s="0"/>
      <c r="T351" s="0"/>
      <c r="U351" s="0"/>
      <c r="V351" s="0"/>
      <c r="W351" s="0"/>
    </row>
    <row r="352" customFormat="false" ht="15.75" hidden="false" customHeight="false" outlineLevel="0" collapsed="false">
      <c r="P352" s="0"/>
      <c r="Q352" s="0"/>
      <c r="R352" s="0"/>
      <c r="S352" s="0"/>
      <c r="T352" s="0"/>
      <c r="U352" s="0"/>
      <c r="V352" s="0"/>
      <c r="W352" s="0"/>
    </row>
    <row r="353" customFormat="false" ht="15.75" hidden="false" customHeight="false" outlineLevel="0" collapsed="false">
      <c r="P353" s="0"/>
      <c r="Q353" s="0"/>
      <c r="R353" s="0"/>
      <c r="S353" s="0"/>
      <c r="T353" s="0"/>
      <c r="U353" s="0"/>
      <c r="V353" s="0"/>
      <c r="W353" s="0"/>
    </row>
    <row r="354" customFormat="false" ht="15.75" hidden="false" customHeight="false" outlineLevel="0" collapsed="false">
      <c r="P354" s="0"/>
      <c r="Q354" s="0"/>
      <c r="R354" s="0"/>
      <c r="S354" s="0"/>
      <c r="T354" s="0"/>
      <c r="U354" s="0"/>
      <c r="V354" s="0"/>
      <c r="W354" s="0"/>
    </row>
    <row r="355" customFormat="false" ht="15.75" hidden="false" customHeight="false" outlineLevel="0" collapsed="false">
      <c r="P355" s="0"/>
      <c r="Q355" s="0"/>
      <c r="R355" s="0"/>
      <c r="S355" s="0"/>
      <c r="T355" s="0"/>
      <c r="U355" s="0"/>
      <c r="V355" s="0"/>
      <c r="W355" s="0"/>
    </row>
    <row r="356" customFormat="false" ht="15.75" hidden="false" customHeight="false" outlineLevel="0" collapsed="false">
      <c r="P356" s="0"/>
      <c r="Q356" s="0"/>
      <c r="R356" s="0"/>
      <c r="S356" s="0"/>
      <c r="T356" s="0"/>
      <c r="U356" s="0"/>
      <c r="V356" s="0"/>
      <c r="W356" s="0"/>
    </row>
    <row r="357" customFormat="false" ht="15.75" hidden="false" customHeight="false" outlineLevel="0" collapsed="false">
      <c r="P357" s="0"/>
      <c r="Q357" s="0"/>
      <c r="R357" s="0"/>
      <c r="S357" s="0"/>
      <c r="T357" s="0"/>
      <c r="U357" s="0"/>
      <c r="V357" s="0"/>
      <c r="W357" s="0"/>
    </row>
    <row r="358" customFormat="false" ht="15.75" hidden="false" customHeight="false" outlineLevel="0" collapsed="false">
      <c r="P358" s="0"/>
      <c r="Q358" s="0"/>
      <c r="R358" s="0"/>
      <c r="S358" s="0"/>
      <c r="T358" s="0"/>
      <c r="U358" s="0"/>
      <c r="V358" s="0"/>
      <c r="W358" s="0"/>
    </row>
    <row r="359" customFormat="false" ht="15.75" hidden="false" customHeight="false" outlineLevel="0" collapsed="false">
      <c r="P359" s="0"/>
      <c r="Q359" s="0"/>
      <c r="R359" s="0"/>
      <c r="S359" s="0"/>
      <c r="T359" s="0"/>
      <c r="U359" s="0"/>
      <c r="V359" s="0"/>
      <c r="W359" s="0"/>
    </row>
    <row r="360" customFormat="false" ht="15.75" hidden="false" customHeight="false" outlineLevel="0" collapsed="false">
      <c r="P360" s="0"/>
      <c r="Q360" s="0"/>
      <c r="R360" s="0"/>
      <c r="S360" s="0"/>
      <c r="T360" s="0"/>
      <c r="U360" s="0"/>
      <c r="V360" s="0"/>
      <c r="W360" s="0"/>
    </row>
    <row r="361" customFormat="false" ht="15.75" hidden="false" customHeight="false" outlineLevel="0" collapsed="false">
      <c r="P361" s="0"/>
      <c r="Q361" s="0"/>
      <c r="R361" s="0"/>
      <c r="S361" s="0"/>
      <c r="T361" s="0"/>
      <c r="U361" s="0"/>
      <c r="V361" s="0"/>
      <c r="W361" s="0"/>
    </row>
    <row r="362" customFormat="false" ht="15.75" hidden="false" customHeight="false" outlineLevel="0" collapsed="false">
      <c r="P362" s="0"/>
      <c r="Q362" s="0"/>
      <c r="R362" s="0"/>
      <c r="S362" s="0"/>
      <c r="T362" s="0"/>
      <c r="U362" s="0"/>
      <c r="V362" s="0"/>
      <c r="W362" s="0"/>
    </row>
    <row r="363" customFormat="false" ht="15.75" hidden="false" customHeight="false" outlineLevel="0" collapsed="false">
      <c r="P363" s="0"/>
      <c r="Q363" s="0"/>
      <c r="R363" s="0"/>
      <c r="S363" s="0"/>
      <c r="T363" s="0"/>
      <c r="U363" s="0"/>
      <c r="V363" s="0"/>
      <c r="W363" s="0"/>
    </row>
    <row r="364" customFormat="false" ht="15.75" hidden="false" customHeight="false" outlineLevel="0" collapsed="false">
      <c r="P364" s="0"/>
      <c r="Q364" s="0"/>
      <c r="R364" s="0"/>
      <c r="S364" s="0"/>
      <c r="T364" s="0"/>
      <c r="U364" s="0"/>
      <c r="V364" s="0"/>
      <c r="W364" s="0"/>
    </row>
    <row r="365" customFormat="false" ht="15.75" hidden="false" customHeight="false" outlineLevel="0" collapsed="false">
      <c r="P365" s="0"/>
      <c r="Q365" s="0"/>
      <c r="R365" s="0"/>
      <c r="S365" s="0"/>
      <c r="T365" s="0"/>
      <c r="U365" s="0"/>
      <c r="V365" s="0"/>
      <c r="W365" s="0"/>
    </row>
    <row r="366" customFormat="false" ht="15.75" hidden="false" customHeight="false" outlineLevel="0" collapsed="false">
      <c r="P366" s="0"/>
      <c r="Q366" s="0"/>
      <c r="R366" s="0"/>
      <c r="S366" s="0"/>
      <c r="T366" s="0"/>
      <c r="U366" s="0"/>
      <c r="V366" s="0"/>
      <c r="W366" s="0"/>
    </row>
    <row r="367" customFormat="false" ht="15.75" hidden="false" customHeight="false" outlineLevel="0" collapsed="false">
      <c r="P367" s="0"/>
      <c r="Q367" s="0"/>
      <c r="R367" s="0"/>
      <c r="S367" s="0"/>
      <c r="T367" s="0"/>
      <c r="U367" s="0"/>
      <c r="V367" s="0"/>
      <c r="W367" s="0"/>
    </row>
    <row r="368" customFormat="false" ht="15.75" hidden="false" customHeight="false" outlineLevel="0" collapsed="false">
      <c r="P368" s="0"/>
      <c r="Q368" s="0"/>
      <c r="R368" s="0"/>
      <c r="S368" s="0"/>
      <c r="T368" s="0"/>
      <c r="U368" s="0"/>
      <c r="V368" s="0"/>
      <c r="W368" s="0"/>
    </row>
    <row r="369" customFormat="false" ht="15.75" hidden="false" customHeight="false" outlineLevel="0" collapsed="false">
      <c r="P369" s="0"/>
      <c r="Q369" s="0"/>
      <c r="R369" s="0"/>
      <c r="S369" s="0"/>
      <c r="T369" s="0"/>
      <c r="U369" s="0"/>
      <c r="V369" s="0"/>
      <c r="W369" s="0"/>
    </row>
    <row r="370" customFormat="false" ht="15.75" hidden="false" customHeight="false" outlineLevel="0" collapsed="false">
      <c r="P370" s="0"/>
      <c r="Q370" s="0"/>
      <c r="R370" s="0"/>
      <c r="S370" s="0"/>
      <c r="T370" s="0"/>
      <c r="U370" s="0"/>
      <c r="V370" s="0"/>
      <c r="W370" s="0"/>
    </row>
    <row r="371" customFormat="false" ht="15.75" hidden="false" customHeight="false" outlineLevel="0" collapsed="false">
      <c r="P371" s="0"/>
      <c r="Q371" s="0"/>
      <c r="R371" s="0"/>
      <c r="S371" s="0"/>
      <c r="T371" s="0"/>
      <c r="U371" s="0"/>
      <c r="V371" s="0"/>
      <c r="W371" s="0"/>
    </row>
    <row r="372" customFormat="false" ht="15.75" hidden="false" customHeight="false" outlineLevel="0" collapsed="false">
      <c r="P372" s="0"/>
      <c r="Q372" s="0"/>
      <c r="R372" s="0"/>
      <c r="S372" s="0"/>
      <c r="T372" s="0"/>
      <c r="U372" s="0"/>
      <c r="V372" s="0"/>
      <c r="W372" s="0"/>
    </row>
    <row r="373" customFormat="false" ht="15.75" hidden="false" customHeight="false" outlineLevel="0" collapsed="false">
      <c r="P373" s="0"/>
      <c r="Q373" s="0"/>
      <c r="R373" s="0"/>
      <c r="S373" s="0"/>
      <c r="T373" s="0"/>
      <c r="U373" s="0"/>
      <c r="V373" s="0"/>
      <c r="W373" s="0"/>
    </row>
    <row r="374" customFormat="false" ht="15.75" hidden="false" customHeight="false" outlineLevel="0" collapsed="false">
      <c r="P374" s="0"/>
      <c r="Q374" s="0"/>
      <c r="R374" s="0"/>
      <c r="S374" s="0"/>
      <c r="T374" s="0"/>
      <c r="U374" s="0"/>
      <c r="V374" s="0"/>
      <c r="W374" s="0"/>
    </row>
    <row r="375" customFormat="false" ht="15.75" hidden="false" customHeight="false" outlineLevel="0" collapsed="false">
      <c r="P375" s="0"/>
      <c r="Q375" s="0"/>
      <c r="R375" s="0"/>
      <c r="S375" s="0"/>
      <c r="T375" s="0"/>
      <c r="U375" s="0"/>
      <c r="V375" s="0"/>
      <c r="W375" s="0"/>
    </row>
    <row r="376" customFormat="false" ht="15.75" hidden="false" customHeight="false" outlineLevel="0" collapsed="false">
      <c r="P376" s="0"/>
      <c r="Q376" s="0"/>
      <c r="R376" s="0"/>
      <c r="S376" s="0"/>
      <c r="T376" s="0"/>
      <c r="U376" s="0"/>
      <c r="V376" s="0"/>
      <c r="W376" s="0"/>
    </row>
    <row r="377" customFormat="false" ht="15.75" hidden="false" customHeight="false" outlineLevel="0" collapsed="false">
      <c r="P377" s="0"/>
      <c r="Q377" s="0"/>
      <c r="R377" s="0"/>
      <c r="S377" s="0"/>
      <c r="T377" s="0"/>
      <c r="U377" s="0"/>
      <c r="V377" s="0"/>
      <c r="W377" s="0"/>
    </row>
    <row r="378" customFormat="false" ht="15.75" hidden="false" customHeight="false" outlineLevel="0" collapsed="false">
      <c r="P378" s="0"/>
      <c r="Q378" s="0"/>
      <c r="R378" s="0"/>
      <c r="S378" s="0"/>
      <c r="T378" s="0"/>
      <c r="U378" s="0"/>
      <c r="V378" s="0"/>
      <c r="W378" s="0"/>
    </row>
    <row r="379" customFormat="false" ht="15.75" hidden="false" customHeight="false" outlineLevel="0" collapsed="false">
      <c r="P379" s="0"/>
      <c r="Q379" s="0"/>
      <c r="R379" s="0"/>
      <c r="S379" s="0"/>
      <c r="T379" s="0"/>
      <c r="U379" s="0"/>
      <c r="V379" s="0"/>
      <c r="W379" s="0"/>
    </row>
    <row r="380" customFormat="false" ht="15.75" hidden="false" customHeight="false" outlineLevel="0" collapsed="false">
      <c r="P380" s="0"/>
      <c r="Q380" s="0"/>
      <c r="R380" s="0"/>
      <c r="S380" s="0"/>
      <c r="T380" s="0"/>
      <c r="U380" s="0"/>
      <c r="V380" s="0"/>
      <c r="W380" s="0"/>
    </row>
    <row r="381" customFormat="false" ht="15.75" hidden="false" customHeight="false" outlineLevel="0" collapsed="false">
      <c r="P381" s="0"/>
      <c r="Q381" s="0"/>
      <c r="R381" s="0"/>
      <c r="S381" s="0"/>
      <c r="T381" s="0"/>
      <c r="U381" s="0"/>
      <c r="V381" s="0"/>
      <c r="W381" s="0"/>
    </row>
    <row r="382" customFormat="false" ht="15.75" hidden="false" customHeight="false" outlineLevel="0" collapsed="false">
      <c r="P382" s="0"/>
      <c r="Q382" s="0"/>
      <c r="R382" s="0"/>
      <c r="S382" s="0"/>
      <c r="T382" s="0"/>
      <c r="U382" s="0"/>
      <c r="V382" s="0"/>
      <c r="W382" s="0"/>
    </row>
    <row r="383" customFormat="false" ht="15.75" hidden="false" customHeight="false" outlineLevel="0" collapsed="false">
      <c r="P383" s="0"/>
      <c r="Q383" s="0"/>
      <c r="R383" s="0"/>
      <c r="S383" s="0"/>
      <c r="T383" s="0"/>
      <c r="U383" s="0"/>
      <c r="V383" s="0"/>
      <c r="W383" s="0"/>
    </row>
    <row r="384" customFormat="false" ht="15.75" hidden="false" customHeight="false" outlineLevel="0" collapsed="false">
      <c r="P384" s="0"/>
      <c r="Q384" s="0"/>
      <c r="R384" s="0"/>
      <c r="S384" s="0"/>
      <c r="T384" s="0"/>
      <c r="U384" s="0"/>
      <c r="V384" s="0"/>
      <c r="W384" s="0"/>
    </row>
    <row r="385" customFormat="false" ht="15.75" hidden="false" customHeight="false" outlineLevel="0" collapsed="false">
      <c r="P385" s="0"/>
      <c r="Q385" s="0"/>
      <c r="R385" s="0"/>
      <c r="S385" s="0"/>
      <c r="T385" s="0"/>
      <c r="U385" s="0"/>
      <c r="V385" s="0"/>
      <c r="W385" s="0"/>
    </row>
    <row r="386" customFormat="false" ht="15.75" hidden="false" customHeight="false" outlineLevel="0" collapsed="false">
      <c r="P386" s="0"/>
      <c r="Q386" s="0"/>
      <c r="R386" s="0"/>
      <c r="S386" s="0"/>
      <c r="T386" s="0"/>
      <c r="U386" s="0"/>
      <c r="V386" s="0"/>
      <c r="W386" s="0"/>
    </row>
    <row r="387" customFormat="false" ht="15.75" hidden="false" customHeight="false" outlineLevel="0" collapsed="false">
      <c r="P387" s="0"/>
      <c r="Q387" s="0"/>
      <c r="R387" s="0"/>
      <c r="S387" s="0"/>
      <c r="T387" s="0"/>
      <c r="U387" s="0"/>
      <c r="V387" s="0"/>
      <c r="W387" s="0"/>
    </row>
    <row r="388" customFormat="false" ht="15.75" hidden="false" customHeight="false" outlineLevel="0" collapsed="false">
      <c r="P388" s="0"/>
      <c r="Q388" s="0"/>
      <c r="R388" s="0"/>
      <c r="S388" s="0"/>
      <c r="T388" s="0"/>
      <c r="U388" s="0"/>
      <c r="V388" s="0"/>
      <c r="W388" s="0"/>
    </row>
    <row r="389" customFormat="false" ht="15.75" hidden="false" customHeight="false" outlineLevel="0" collapsed="false">
      <c r="P389" s="0"/>
      <c r="Q389" s="0"/>
      <c r="R389" s="0"/>
      <c r="S389" s="0"/>
      <c r="T389" s="0"/>
      <c r="U389" s="0"/>
      <c r="V389" s="0"/>
      <c r="W389" s="0"/>
    </row>
    <row r="390" customFormat="false" ht="15.75" hidden="false" customHeight="false" outlineLevel="0" collapsed="false">
      <c r="P390" s="0"/>
      <c r="Q390" s="0"/>
      <c r="R390" s="0"/>
      <c r="S390" s="0"/>
      <c r="T390" s="0"/>
      <c r="U390" s="0"/>
      <c r="V390" s="0"/>
      <c r="W390" s="0"/>
    </row>
    <row r="391" customFormat="false" ht="15.75" hidden="false" customHeight="false" outlineLevel="0" collapsed="false">
      <c r="P391" s="0"/>
      <c r="Q391" s="0"/>
      <c r="R391" s="0"/>
      <c r="S391" s="0"/>
      <c r="T391" s="0"/>
      <c r="U391" s="0"/>
      <c r="V391" s="0"/>
      <c r="W391" s="0"/>
    </row>
    <row r="392" customFormat="false" ht="15.75" hidden="false" customHeight="false" outlineLevel="0" collapsed="false">
      <c r="P392" s="0"/>
      <c r="Q392" s="0"/>
      <c r="R392" s="0"/>
      <c r="S392" s="0"/>
      <c r="T392" s="0"/>
      <c r="U392" s="0"/>
      <c r="V392" s="0"/>
      <c r="W392" s="0"/>
    </row>
    <row r="393" customFormat="false" ht="15.75" hidden="false" customHeight="false" outlineLevel="0" collapsed="false">
      <c r="P393" s="0"/>
      <c r="Q393" s="0"/>
      <c r="R393" s="0"/>
      <c r="S393" s="0"/>
      <c r="T393" s="0"/>
      <c r="U393" s="0"/>
      <c r="V393" s="0"/>
      <c r="W393" s="0"/>
    </row>
    <row r="394" customFormat="false" ht="15.75" hidden="false" customHeight="false" outlineLevel="0" collapsed="false">
      <c r="P394" s="0"/>
      <c r="Q394" s="0"/>
      <c r="R394" s="0"/>
      <c r="S394" s="0"/>
      <c r="T394" s="0"/>
      <c r="U394" s="0"/>
      <c r="V394" s="0"/>
      <c r="W394" s="0"/>
    </row>
    <row r="395" customFormat="false" ht="15.75" hidden="false" customHeight="false" outlineLevel="0" collapsed="false">
      <c r="P395" s="0"/>
      <c r="Q395" s="0"/>
      <c r="R395" s="0"/>
      <c r="S395" s="0"/>
      <c r="T395" s="0"/>
      <c r="U395" s="0"/>
      <c r="V395" s="0"/>
      <c r="W395" s="0"/>
    </row>
    <row r="396" customFormat="false" ht="15.75" hidden="false" customHeight="false" outlineLevel="0" collapsed="false">
      <c r="P396" s="0"/>
      <c r="Q396" s="0"/>
      <c r="R396" s="0"/>
      <c r="S396" s="0"/>
      <c r="T396" s="0"/>
      <c r="U396" s="0"/>
      <c r="V396" s="0"/>
      <c r="W396" s="0"/>
    </row>
    <row r="397" customFormat="false" ht="15.75" hidden="false" customHeight="false" outlineLevel="0" collapsed="false">
      <c r="P397" s="0"/>
      <c r="Q397" s="0"/>
      <c r="R397" s="0"/>
      <c r="S397" s="0"/>
      <c r="T397" s="0"/>
      <c r="U397" s="0"/>
      <c r="V397" s="0"/>
      <c r="W397" s="0"/>
    </row>
    <row r="398" customFormat="false" ht="15.75" hidden="false" customHeight="false" outlineLevel="0" collapsed="false">
      <c r="P398" s="0"/>
      <c r="Q398" s="0"/>
      <c r="R398" s="0"/>
      <c r="S398" s="0"/>
      <c r="T398" s="0"/>
      <c r="U398" s="0"/>
      <c r="V398" s="0"/>
      <c r="W398" s="0"/>
    </row>
    <row r="399" customFormat="false" ht="15.75" hidden="false" customHeight="false" outlineLevel="0" collapsed="false">
      <c r="P399" s="0"/>
      <c r="Q399" s="0"/>
      <c r="R399" s="0"/>
      <c r="S399" s="0"/>
      <c r="T399" s="0"/>
      <c r="U399" s="0"/>
      <c r="V399" s="0"/>
      <c r="W399" s="0"/>
    </row>
    <row r="400" customFormat="false" ht="15.75" hidden="false" customHeight="false" outlineLevel="0" collapsed="false">
      <c r="P400" s="0"/>
      <c r="Q400" s="0"/>
      <c r="R400" s="0"/>
      <c r="S400" s="0"/>
      <c r="T400" s="0"/>
      <c r="U400" s="0"/>
      <c r="V400" s="0"/>
      <c r="W400" s="0"/>
    </row>
    <row r="401" customFormat="false" ht="15.75" hidden="false" customHeight="false" outlineLevel="0" collapsed="false">
      <c r="P401" s="0"/>
      <c r="Q401" s="0"/>
      <c r="R401" s="0"/>
      <c r="S401" s="0"/>
      <c r="T401" s="0"/>
      <c r="U401" s="0"/>
      <c r="V401" s="0"/>
      <c r="W401" s="0"/>
    </row>
    <row r="402" customFormat="false" ht="15.75" hidden="false" customHeight="false" outlineLevel="0" collapsed="false">
      <c r="P402" s="0"/>
      <c r="Q402" s="0"/>
      <c r="R402" s="0"/>
      <c r="S402" s="0"/>
      <c r="T402" s="0"/>
      <c r="U402" s="0"/>
      <c r="V402" s="0"/>
      <c r="W402" s="0"/>
    </row>
    <row r="403" customFormat="false" ht="15.75" hidden="false" customHeight="false" outlineLevel="0" collapsed="false">
      <c r="P403" s="0"/>
      <c r="Q403" s="0"/>
      <c r="R403" s="0"/>
      <c r="S403" s="0"/>
      <c r="T403" s="0"/>
      <c r="U403" s="0"/>
      <c r="V403" s="0"/>
      <c r="W403" s="0"/>
    </row>
    <row r="404" customFormat="false" ht="15.75" hidden="false" customHeight="false" outlineLevel="0" collapsed="false">
      <c r="P404" s="0"/>
      <c r="Q404" s="0"/>
      <c r="R404" s="0"/>
      <c r="S404" s="0"/>
      <c r="T404" s="0"/>
      <c r="U404" s="0"/>
      <c r="V404" s="0"/>
      <c r="W404" s="0"/>
    </row>
    <row r="405" customFormat="false" ht="15.75" hidden="false" customHeight="false" outlineLevel="0" collapsed="false">
      <c r="P405" s="0"/>
      <c r="Q405" s="0"/>
      <c r="R405" s="0"/>
      <c r="S405" s="0"/>
      <c r="T405" s="0"/>
      <c r="U405" s="0"/>
      <c r="V405" s="0"/>
      <c r="W405" s="0"/>
    </row>
    <row r="406" customFormat="false" ht="15.75" hidden="false" customHeight="false" outlineLevel="0" collapsed="false">
      <c r="P406" s="0"/>
      <c r="Q406" s="0"/>
      <c r="R406" s="0"/>
      <c r="S406" s="0"/>
      <c r="T406" s="0"/>
      <c r="U406" s="0"/>
      <c r="V406" s="0"/>
      <c r="W406" s="0"/>
    </row>
    <row r="407" customFormat="false" ht="15.75" hidden="false" customHeight="false" outlineLevel="0" collapsed="false">
      <c r="P407" s="0"/>
      <c r="Q407" s="0"/>
      <c r="R407" s="0"/>
      <c r="S407" s="0"/>
      <c r="T407" s="0"/>
      <c r="U407" s="0"/>
      <c r="V407" s="0"/>
      <c r="W407" s="0"/>
    </row>
    <row r="408" customFormat="false" ht="15.75" hidden="false" customHeight="false" outlineLevel="0" collapsed="false">
      <c r="P408" s="0"/>
      <c r="Q408" s="0"/>
      <c r="R408" s="0"/>
      <c r="S408" s="0"/>
      <c r="T408" s="0"/>
      <c r="U408" s="0"/>
      <c r="V408" s="0"/>
      <c r="W408" s="0"/>
    </row>
    <row r="409" customFormat="false" ht="15.75" hidden="false" customHeight="false" outlineLevel="0" collapsed="false">
      <c r="P409" s="0"/>
      <c r="Q409" s="0"/>
      <c r="R409" s="0"/>
      <c r="S409" s="0"/>
      <c r="T409" s="0"/>
      <c r="U409" s="0"/>
      <c r="V409" s="0"/>
      <c r="W409" s="0"/>
    </row>
    <row r="410" customFormat="false" ht="15.75" hidden="false" customHeight="false" outlineLevel="0" collapsed="false">
      <c r="P410" s="0"/>
      <c r="Q410" s="0"/>
      <c r="R410" s="0"/>
      <c r="S410" s="0"/>
      <c r="T410" s="0"/>
      <c r="U410" s="0"/>
      <c r="V410" s="0"/>
      <c r="W410" s="0"/>
    </row>
    <row r="411" customFormat="false" ht="15.75" hidden="false" customHeight="false" outlineLevel="0" collapsed="false">
      <c r="P411" s="0"/>
      <c r="Q411" s="0"/>
      <c r="R411" s="0"/>
      <c r="S411" s="0"/>
      <c r="T411" s="0"/>
      <c r="U411" s="0"/>
      <c r="V411" s="0"/>
      <c r="W411" s="0"/>
    </row>
    <row r="412" customFormat="false" ht="15.75" hidden="false" customHeight="false" outlineLevel="0" collapsed="false">
      <c r="P412" s="0"/>
      <c r="Q412" s="0"/>
      <c r="R412" s="0"/>
      <c r="S412" s="0"/>
      <c r="T412" s="0"/>
      <c r="U412" s="0"/>
      <c r="V412" s="0"/>
      <c r="W412" s="0"/>
    </row>
    <row r="413" customFormat="false" ht="15.75" hidden="false" customHeight="false" outlineLevel="0" collapsed="false">
      <c r="P413" s="0"/>
      <c r="Q413" s="0"/>
      <c r="R413" s="0"/>
      <c r="S413" s="0"/>
      <c r="T413" s="0"/>
      <c r="U413" s="0"/>
      <c r="V413" s="0"/>
      <c r="W413" s="0"/>
    </row>
    <row r="414" customFormat="false" ht="15.75" hidden="false" customHeight="false" outlineLevel="0" collapsed="false">
      <c r="P414" s="0"/>
      <c r="Q414" s="0"/>
      <c r="R414" s="0"/>
      <c r="S414" s="0"/>
      <c r="T414" s="0"/>
      <c r="U414" s="0"/>
      <c r="V414" s="0"/>
      <c r="W414" s="0"/>
    </row>
    <row r="415" customFormat="false" ht="15.75" hidden="false" customHeight="false" outlineLevel="0" collapsed="false">
      <c r="P415" s="0"/>
      <c r="Q415" s="0"/>
      <c r="R415" s="0"/>
      <c r="S415" s="0"/>
      <c r="T415" s="0"/>
      <c r="U415" s="0"/>
      <c r="V415" s="0"/>
      <c r="W415" s="0"/>
    </row>
    <row r="416" customFormat="false" ht="15.75" hidden="false" customHeight="false" outlineLevel="0" collapsed="false">
      <c r="P416" s="0"/>
      <c r="Q416" s="0"/>
      <c r="R416" s="0"/>
      <c r="S416" s="0"/>
      <c r="T416" s="0"/>
      <c r="U416" s="0"/>
      <c r="V416" s="0"/>
      <c r="W416" s="0"/>
    </row>
    <row r="417" customFormat="false" ht="15.75" hidden="false" customHeight="false" outlineLevel="0" collapsed="false">
      <c r="P417" s="0"/>
      <c r="Q417" s="0"/>
      <c r="R417" s="0"/>
      <c r="S417" s="0"/>
      <c r="T417" s="0"/>
      <c r="U417" s="0"/>
      <c r="V417" s="0"/>
      <c r="W417" s="0"/>
    </row>
    <row r="418" customFormat="false" ht="15.75" hidden="false" customHeight="false" outlineLevel="0" collapsed="false">
      <c r="P418" s="0"/>
      <c r="Q418" s="0"/>
      <c r="R418" s="0"/>
      <c r="S418" s="0"/>
      <c r="T418" s="0"/>
      <c r="U418" s="0"/>
      <c r="V418" s="0"/>
      <c r="W418" s="0"/>
    </row>
    <row r="419" customFormat="false" ht="15.75" hidden="false" customHeight="false" outlineLevel="0" collapsed="false">
      <c r="P419" s="0"/>
      <c r="Q419" s="0"/>
      <c r="R419" s="0"/>
      <c r="S419" s="0"/>
      <c r="T419" s="0"/>
      <c r="U419" s="0"/>
      <c r="V419" s="0"/>
      <c r="W419" s="0"/>
    </row>
    <row r="420" customFormat="false" ht="15.75" hidden="false" customHeight="false" outlineLevel="0" collapsed="false">
      <c r="P420" s="0"/>
      <c r="Q420" s="0"/>
      <c r="R420" s="0"/>
      <c r="S420" s="0"/>
      <c r="T420" s="0"/>
      <c r="U420" s="0"/>
      <c r="V420" s="0"/>
      <c r="W420" s="0"/>
    </row>
    <row r="421" customFormat="false" ht="15.75" hidden="false" customHeight="false" outlineLevel="0" collapsed="false">
      <c r="P421" s="0"/>
      <c r="Q421" s="0"/>
      <c r="R421" s="0"/>
      <c r="S421" s="0"/>
      <c r="T421" s="0"/>
      <c r="U421" s="0"/>
      <c r="V421" s="0"/>
      <c r="W421" s="0"/>
    </row>
    <row r="422" customFormat="false" ht="15.75" hidden="false" customHeight="false" outlineLevel="0" collapsed="false">
      <c r="P422" s="0"/>
      <c r="Q422" s="0"/>
      <c r="R422" s="0"/>
      <c r="S422" s="0"/>
      <c r="T422" s="0"/>
      <c r="U422" s="0"/>
      <c r="V422" s="0"/>
      <c r="W422" s="0"/>
    </row>
    <row r="423" customFormat="false" ht="15.75" hidden="false" customHeight="false" outlineLevel="0" collapsed="false">
      <c r="P423" s="0"/>
      <c r="Q423" s="0"/>
      <c r="R423" s="0"/>
      <c r="S423" s="0"/>
      <c r="T423" s="0"/>
      <c r="U423" s="0"/>
      <c r="V423" s="0"/>
      <c r="W423" s="0"/>
    </row>
    <row r="424" customFormat="false" ht="15.75" hidden="false" customHeight="false" outlineLevel="0" collapsed="false">
      <c r="P424" s="0"/>
      <c r="Q424" s="0"/>
      <c r="R424" s="0"/>
      <c r="S424" s="0"/>
      <c r="T424" s="0"/>
      <c r="U424" s="0"/>
      <c r="V424" s="0"/>
      <c r="W424" s="0"/>
    </row>
    <row r="425" customFormat="false" ht="15.75" hidden="false" customHeight="false" outlineLevel="0" collapsed="false">
      <c r="P425" s="0"/>
      <c r="Q425" s="0"/>
      <c r="R425" s="0"/>
      <c r="S425" s="0"/>
      <c r="T425" s="0"/>
      <c r="U425" s="0"/>
      <c r="V425" s="0"/>
      <c r="W425" s="0"/>
    </row>
    <row r="426" customFormat="false" ht="15.75" hidden="false" customHeight="false" outlineLevel="0" collapsed="false">
      <c r="P426" s="0"/>
      <c r="Q426" s="0"/>
      <c r="R426" s="0"/>
      <c r="S426" s="0"/>
      <c r="T426" s="0"/>
      <c r="U426" s="0"/>
      <c r="V426" s="0"/>
      <c r="W426" s="0"/>
    </row>
    <row r="427" customFormat="false" ht="15.75" hidden="false" customHeight="false" outlineLevel="0" collapsed="false">
      <c r="P427" s="0"/>
      <c r="Q427" s="0"/>
      <c r="R427" s="0"/>
      <c r="S427" s="0"/>
      <c r="T427" s="0"/>
      <c r="U427" s="0"/>
      <c r="V427" s="0"/>
      <c r="W427" s="0"/>
    </row>
    <row r="428" customFormat="false" ht="15.75" hidden="false" customHeight="false" outlineLevel="0" collapsed="false">
      <c r="P428" s="0"/>
      <c r="Q428" s="0"/>
      <c r="R428" s="0"/>
      <c r="S428" s="0"/>
      <c r="T428" s="0"/>
      <c r="U428" s="0"/>
      <c r="V428" s="0"/>
      <c r="W428" s="0"/>
    </row>
    <row r="429" customFormat="false" ht="15.75" hidden="false" customHeight="false" outlineLevel="0" collapsed="false">
      <c r="P429" s="0"/>
      <c r="Q429" s="0"/>
      <c r="R429" s="0"/>
      <c r="S429" s="0"/>
      <c r="T429" s="0"/>
      <c r="U429" s="0"/>
      <c r="V429" s="0"/>
      <c r="W429" s="0"/>
    </row>
    <row r="430" customFormat="false" ht="15.75" hidden="false" customHeight="false" outlineLevel="0" collapsed="false">
      <c r="P430" s="0"/>
      <c r="Q430" s="0"/>
      <c r="R430" s="0"/>
      <c r="S430" s="0"/>
      <c r="T430" s="0"/>
      <c r="U430" s="0"/>
      <c r="V430" s="0"/>
      <c r="W430" s="0"/>
    </row>
    <row r="431" customFormat="false" ht="15.75" hidden="false" customHeight="false" outlineLevel="0" collapsed="false">
      <c r="P431" s="0"/>
      <c r="Q431" s="0"/>
      <c r="R431" s="0"/>
      <c r="S431" s="0"/>
      <c r="T431" s="0"/>
      <c r="U431" s="0"/>
      <c r="V431" s="0"/>
      <c r="W431" s="0"/>
    </row>
    <row r="432" customFormat="false" ht="15.75" hidden="false" customHeight="false" outlineLevel="0" collapsed="false">
      <c r="P432" s="0"/>
      <c r="Q432" s="0"/>
      <c r="R432" s="0"/>
      <c r="S432" s="0"/>
      <c r="T432" s="0"/>
      <c r="U432" s="0"/>
      <c r="V432" s="0"/>
      <c r="W432" s="0"/>
    </row>
    <row r="433" customFormat="false" ht="15.75" hidden="false" customHeight="false" outlineLevel="0" collapsed="false">
      <c r="P433" s="0"/>
      <c r="Q433" s="0"/>
      <c r="R433" s="0"/>
      <c r="S433" s="0"/>
      <c r="T433" s="0"/>
      <c r="U433" s="0"/>
      <c r="V433" s="0"/>
      <c r="W433" s="0"/>
    </row>
    <row r="434" customFormat="false" ht="15.75" hidden="false" customHeight="false" outlineLevel="0" collapsed="false">
      <c r="P434" s="0"/>
      <c r="Q434" s="0"/>
      <c r="R434" s="0"/>
      <c r="S434" s="0"/>
      <c r="T434" s="0"/>
      <c r="U434" s="0"/>
      <c r="V434" s="0"/>
      <c r="W434" s="0"/>
    </row>
    <row r="435" customFormat="false" ht="15.75" hidden="false" customHeight="false" outlineLevel="0" collapsed="false">
      <c r="P435" s="0"/>
      <c r="Q435" s="0"/>
      <c r="R435" s="0"/>
      <c r="S435" s="0"/>
      <c r="T435" s="0"/>
      <c r="U435" s="0"/>
      <c r="V435" s="0"/>
      <c r="W435" s="0"/>
    </row>
    <row r="436" customFormat="false" ht="15.75" hidden="false" customHeight="false" outlineLevel="0" collapsed="false">
      <c r="P436" s="0"/>
      <c r="Q436" s="0"/>
      <c r="R436" s="0"/>
      <c r="S436" s="0"/>
      <c r="T436" s="0"/>
      <c r="U436" s="0"/>
      <c r="V436" s="0"/>
      <c r="W436" s="0"/>
    </row>
    <row r="437" customFormat="false" ht="15.75" hidden="false" customHeight="false" outlineLevel="0" collapsed="false">
      <c r="P437" s="0"/>
      <c r="Q437" s="0"/>
      <c r="R437" s="0"/>
      <c r="S437" s="0"/>
      <c r="T437" s="0"/>
      <c r="U437" s="0"/>
      <c r="V437" s="0"/>
      <c r="W437" s="0"/>
    </row>
    <row r="438" customFormat="false" ht="15.75" hidden="false" customHeight="false" outlineLevel="0" collapsed="false">
      <c r="P438" s="0"/>
      <c r="Q438" s="0"/>
      <c r="R438" s="0"/>
      <c r="S438" s="0"/>
      <c r="T438" s="0"/>
      <c r="U438" s="0"/>
      <c r="V438" s="0"/>
      <c r="W438" s="0"/>
    </row>
    <row r="439" customFormat="false" ht="15.75" hidden="false" customHeight="false" outlineLevel="0" collapsed="false">
      <c r="P439" s="0"/>
      <c r="Q439" s="0"/>
      <c r="R439" s="0"/>
      <c r="S439" s="0"/>
      <c r="T439" s="0"/>
      <c r="U439" s="0"/>
      <c r="V439" s="0"/>
      <c r="W439" s="0"/>
    </row>
    <row r="440" customFormat="false" ht="15.75" hidden="false" customHeight="false" outlineLevel="0" collapsed="false">
      <c r="P440" s="0"/>
      <c r="Q440" s="0"/>
      <c r="R440" s="0"/>
      <c r="S440" s="0"/>
      <c r="T440" s="0"/>
      <c r="U440" s="0"/>
      <c r="V440" s="0"/>
      <c r="W440" s="0"/>
    </row>
    <row r="441" customFormat="false" ht="15.75" hidden="false" customHeight="false" outlineLevel="0" collapsed="false">
      <c r="P441" s="0"/>
      <c r="Q441" s="0"/>
      <c r="R441" s="0"/>
      <c r="S441" s="0"/>
      <c r="T441" s="0"/>
      <c r="U441" s="0"/>
      <c r="V441" s="0"/>
      <c r="W441" s="0"/>
    </row>
    <row r="442" customFormat="false" ht="15.75" hidden="false" customHeight="false" outlineLevel="0" collapsed="false">
      <c r="P442" s="0"/>
      <c r="Q442" s="0"/>
      <c r="R442" s="0"/>
      <c r="S442" s="0"/>
      <c r="T442" s="0"/>
      <c r="U442" s="0"/>
      <c r="V442" s="0"/>
      <c r="W442" s="0"/>
    </row>
    <row r="443" customFormat="false" ht="15.75" hidden="false" customHeight="false" outlineLevel="0" collapsed="false">
      <c r="P443" s="0"/>
      <c r="Q443" s="0"/>
      <c r="R443" s="0"/>
      <c r="S443" s="0"/>
      <c r="T443" s="0"/>
      <c r="U443" s="0"/>
      <c r="V443" s="0"/>
      <c r="W443" s="0"/>
    </row>
    <row r="444" customFormat="false" ht="15.75" hidden="false" customHeight="false" outlineLevel="0" collapsed="false">
      <c r="P444" s="0"/>
      <c r="Q444" s="0"/>
      <c r="R444" s="0"/>
      <c r="S444" s="0"/>
      <c r="T444" s="0"/>
      <c r="U444" s="0"/>
      <c r="V444" s="0"/>
      <c r="W444" s="0"/>
    </row>
    <row r="445" customFormat="false" ht="15.75" hidden="false" customHeight="false" outlineLevel="0" collapsed="false">
      <c r="P445" s="0"/>
      <c r="Q445" s="0"/>
      <c r="R445" s="0"/>
      <c r="S445" s="0"/>
      <c r="T445" s="0"/>
      <c r="U445" s="0"/>
      <c r="V445" s="0"/>
      <c r="W445" s="0"/>
    </row>
    <row r="446" customFormat="false" ht="15.75" hidden="false" customHeight="false" outlineLevel="0" collapsed="false">
      <c r="P446" s="0"/>
      <c r="Q446" s="0"/>
      <c r="R446" s="0"/>
      <c r="S446" s="0"/>
      <c r="T446" s="0"/>
      <c r="U446" s="0"/>
      <c r="V446" s="0"/>
      <c r="W446" s="0"/>
    </row>
    <row r="447" customFormat="false" ht="15.75" hidden="false" customHeight="false" outlineLevel="0" collapsed="false">
      <c r="P447" s="0"/>
      <c r="Q447" s="0"/>
      <c r="R447" s="0"/>
      <c r="S447" s="0"/>
      <c r="T447" s="0"/>
      <c r="U447" s="0"/>
      <c r="V447" s="0"/>
      <c r="W447" s="0"/>
    </row>
    <row r="448" customFormat="false" ht="15.75" hidden="false" customHeight="false" outlineLevel="0" collapsed="false">
      <c r="P448" s="0"/>
      <c r="Q448" s="0"/>
      <c r="R448" s="0"/>
      <c r="S448" s="0"/>
      <c r="T448" s="0"/>
      <c r="U448" s="0"/>
      <c r="V448" s="0"/>
      <c r="W448" s="0"/>
    </row>
    <row r="449" customFormat="false" ht="15.75" hidden="false" customHeight="false" outlineLevel="0" collapsed="false">
      <c r="P449" s="0"/>
      <c r="Q449" s="0"/>
      <c r="R449" s="0"/>
      <c r="S449" s="0"/>
      <c r="T449" s="0"/>
      <c r="U449" s="0"/>
      <c r="V449" s="0"/>
      <c r="W449" s="0"/>
    </row>
    <row r="450" customFormat="false" ht="15.75" hidden="false" customHeight="false" outlineLevel="0" collapsed="false">
      <c r="P450" s="0"/>
      <c r="Q450" s="0"/>
      <c r="R450" s="0"/>
      <c r="S450" s="0"/>
      <c r="T450" s="0"/>
      <c r="U450" s="0"/>
      <c r="V450" s="0"/>
      <c r="W450" s="0"/>
    </row>
    <row r="451" customFormat="false" ht="15.75" hidden="false" customHeight="false" outlineLevel="0" collapsed="false">
      <c r="P451" s="0"/>
      <c r="Q451" s="0"/>
      <c r="R451" s="0"/>
      <c r="S451" s="0"/>
      <c r="T451" s="0"/>
      <c r="U451" s="0"/>
      <c r="V451" s="0"/>
      <c r="W451" s="0"/>
    </row>
    <row r="452" customFormat="false" ht="15.75" hidden="false" customHeight="false" outlineLevel="0" collapsed="false">
      <c r="P452" s="0"/>
      <c r="Q452" s="0"/>
      <c r="R452" s="0"/>
      <c r="S452" s="0"/>
      <c r="T452" s="0"/>
      <c r="U452" s="0"/>
      <c r="V452" s="0"/>
      <c r="W452" s="0"/>
    </row>
    <row r="453" customFormat="false" ht="15.75" hidden="false" customHeight="false" outlineLevel="0" collapsed="false">
      <c r="P453" s="0"/>
      <c r="Q453" s="0"/>
      <c r="R453" s="0"/>
      <c r="S453" s="0"/>
      <c r="T453" s="0"/>
      <c r="U453" s="0"/>
      <c r="V453" s="0"/>
      <c r="W453" s="0"/>
    </row>
    <row r="454" customFormat="false" ht="15.75" hidden="false" customHeight="false" outlineLevel="0" collapsed="false">
      <c r="P454" s="0"/>
      <c r="Q454" s="0"/>
      <c r="R454" s="0"/>
      <c r="S454" s="0"/>
      <c r="T454" s="0"/>
      <c r="U454" s="0"/>
      <c r="V454" s="0"/>
      <c r="W454" s="0"/>
    </row>
    <row r="455" customFormat="false" ht="15.75" hidden="false" customHeight="false" outlineLevel="0" collapsed="false">
      <c r="P455" s="0"/>
      <c r="Q455" s="0"/>
      <c r="R455" s="0"/>
      <c r="S455" s="0"/>
      <c r="T455" s="0"/>
      <c r="U455" s="0"/>
      <c r="V455" s="0"/>
      <c r="W455" s="0"/>
    </row>
    <row r="456" customFormat="false" ht="15.75" hidden="false" customHeight="false" outlineLevel="0" collapsed="false">
      <c r="P456" s="0"/>
      <c r="Q456" s="0"/>
      <c r="R456" s="0"/>
      <c r="S456" s="0"/>
      <c r="T456" s="0"/>
      <c r="U456" s="0"/>
      <c r="V456" s="0"/>
      <c r="W456" s="0"/>
    </row>
    <row r="457" customFormat="false" ht="15.75" hidden="false" customHeight="false" outlineLevel="0" collapsed="false">
      <c r="P457" s="0"/>
      <c r="Q457" s="0"/>
      <c r="R457" s="0"/>
      <c r="S457" s="0"/>
      <c r="T457" s="0"/>
      <c r="U457" s="0"/>
      <c r="V457" s="0"/>
      <c r="W457" s="0"/>
    </row>
    <row r="458" customFormat="false" ht="15.75" hidden="false" customHeight="false" outlineLevel="0" collapsed="false">
      <c r="P458" s="0"/>
      <c r="Q458" s="0"/>
      <c r="R458" s="0"/>
      <c r="S458" s="0"/>
      <c r="T458" s="0"/>
      <c r="U458" s="0"/>
      <c r="V458" s="0"/>
      <c r="W458" s="0"/>
    </row>
    <row r="459" customFormat="false" ht="15.75" hidden="false" customHeight="false" outlineLevel="0" collapsed="false">
      <c r="P459" s="0"/>
      <c r="Q459" s="0"/>
      <c r="R459" s="0"/>
      <c r="S459" s="0"/>
      <c r="T459" s="0"/>
      <c r="U459" s="0"/>
      <c r="V459" s="0"/>
      <c r="W459" s="0"/>
    </row>
    <row r="460" customFormat="false" ht="15.75" hidden="false" customHeight="false" outlineLevel="0" collapsed="false">
      <c r="P460" s="0"/>
      <c r="Q460" s="0"/>
      <c r="R460" s="0"/>
      <c r="S460" s="0"/>
      <c r="T460" s="0"/>
      <c r="U460" s="0"/>
      <c r="V460" s="0"/>
      <c r="W460" s="0"/>
    </row>
    <row r="461" customFormat="false" ht="15.75" hidden="false" customHeight="false" outlineLevel="0" collapsed="false">
      <c r="P461" s="0"/>
      <c r="Q461" s="0"/>
      <c r="R461" s="0"/>
      <c r="S461" s="0"/>
      <c r="T461" s="0"/>
      <c r="U461" s="0"/>
      <c r="V461" s="0"/>
      <c r="W461" s="0"/>
    </row>
    <row r="462" customFormat="false" ht="15.75" hidden="false" customHeight="false" outlineLevel="0" collapsed="false">
      <c r="P462" s="0"/>
      <c r="Q462" s="0"/>
      <c r="R462" s="0"/>
      <c r="S462" s="0"/>
      <c r="T462" s="0"/>
      <c r="U462" s="0"/>
      <c r="V462" s="0"/>
      <c r="W462" s="0"/>
    </row>
    <row r="463" customFormat="false" ht="15.75" hidden="false" customHeight="false" outlineLevel="0" collapsed="false">
      <c r="P463" s="0"/>
      <c r="Q463" s="0"/>
      <c r="R463" s="0"/>
      <c r="S463" s="0"/>
      <c r="T463" s="0"/>
      <c r="U463" s="0"/>
      <c r="V463" s="0"/>
      <c r="W463" s="0"/>
    </row>
    <row r="464" customFormat="false" ht="15.75" hidden="false" customHeight="false" outlineLevel="0" collapsed="false">
      <c r="P464" s="0"/>
      <c r="Q464" s="0"/>
      <c r="R464" s="0"/>
      <c r="S464" s="0"/>
      <c r="T464" s="0"/>
      <c r="U464" s="0"/>
      <c r="V464" s="0"/>
      <c r="W464" s="0"/>
    </row>
    <row r="465" customFormat="false" ht="15.75" hidden="false" customHeight="false" outlineLevel="0" collapsed="false">
      <c r="P465" s="0"/>
      <c r="Q465" s="0"/>
      <c r="R465" s="0"/>
      <c r="S465" s="0"/>
      <c r="T465" s="0"/>
      <c r="U465" s="0"/>
      <c r="V465" s="0"/>
      <c r="W465" s="0"/>
    </row>
    <row r="466" customFormat="false" ht="15.75" hidden="false" customHeight="false" outlineLevel="0" collapsed="false">
      <c r="P466" s="0"/>
      <c r="Q466" s="0"/>
      <c r="R466" s="0"/>
      <c r="S466" s="0"/>
      <c r="T466" s="0"/>
      <c r="U466" s="0"/>
      <c r="V466" s="0"/>
      <c r="W466" s="0"/>
    </row>
    <row r="467" customFormat="false" ht="15.75" hidden="false" customHeight="false" outlineLevel="0" collapsed="false">
      <c r="P467" s="0"/>
      <c r="Q467" s="0"/>
      <c r="R467" s="0"/>
      <c r="S467" s="0"/>
      <c r="T467" s="0"/>
      <c r="U467" s="0"/>
      <c r="V467" s="0"/>
      <c r="W467" s="0"/>
    </row>
    <row r="468" customFormat="false" ht="15.75" hidden="false" customHeight="false" outlineLevel="0" collapsed="false">
      <c r="P468" s="0"/>
      <c r="Q468" s="0"/>
      <c r="R468" s="0"/>
      <c r="S468" s="0"/>
      <c r="T468" s="0"/>
      <c r="U468" s="0"/>
      <c r="V468" s="0"/>
      <c r="W468" s="0"/>
    </row>
    <row r="469" customFormat="false" ht="15.75" hidden="false" customHeight="false" outlineLevel="0" collapsed="false">
      <c r="P469" s="0"/>
      <c r="Q469" s="0"/>
      <c r="R469" s="0"/>
      <c r="S469" s="0"/>
      <c r="T469" s="0"/>
      <c r="U469" s="0"/>
      <c r="V469" s="0"/>
      <c r="W469" s="0"/>
    </row>
    <row r="470" customFormat="false" ht="15.75" hidden="false" customHeight="false" outlineLevel="0" collapsed="false">
      <c r="P470" s="0"/>
      <c r="Q470" s="0"/>
      <c r="R470" s="0"/>
      <c r="S470" s="0"/>
      <c r="T470" s="0"/>
      <c r="U470" s="0"/>
      <c r="V470" s="0"/>
      <c r="W470" s="0"/>
    </row>
    <row r="471" customFormat="false" ht="15.75" hidden="false" customHeight="false" outlineLevel="0" collapsed="false">
      <c r="P471" s="0"/>
      <c r="Q471" s="0"/>
      <c r="R471" s="0"/>
      <c r="S471" s="0"/>
      <c r="T471" s="0"/>
      <c r="U471" s="0"/>
      <c r="V471" s="0"/>
      <c r="W471" s="0"/>
    </row>
    <row r="472" customFormat="false" ht="15.75" hidden="false" customHeight="false" outlineLevel="0" collapsed="false">
      <c r="P472" s="0"/>
      <c r="Q472" s="0"/>
      <c r="R472" s="0"/>
      <c r="S472" s="0"/>
      <c r="T472" s="0"/>
      <c r="U472" s="0"/>
      <c r="V472" s="0"/>
      <c r="W472" s="0"/>
    </row>
    <row r="473" customFormat="false" ht="15.75" hidden="false" customHeight="false" outlineLevel="0" collapsed="false">
      <c r="P473" s="0"/>
      <c r="Q473" s="0"/>
      <c r="R473" s="0"/>
      <c r="S473" s="0"/>
      <c r="T473" s="0"/>
      <c r="U473" s="0"/>
      <c r="V473" s="0"/>
      <c r="W473" s="0"/>
    </row>
    <row r="474" customFormat="false" ht="15.75" hidden="false" customHeight="false" outlineLevel="0" collapsed="false">
      <c r="P474" s="0"/>
      <c r="Q474" s="0"/>
      <c r="R474" s="0"/>
      <c r="S474" s="0"/>
      <c r="T474" s="0"/>
      <c r="U474" s="0"/>
      <c r="V474" s="0"/>
      <c r="W474" s="0"/>
    </row>
    <row r="475" customFormat="false" ht="15.75" hidden="false" customHeight="false" outlineLevel="0" collapsed="false">
      <c r="P475" s="0"/>
      <c r="Q475" s="0"/>
      <c r="R475" s="0"/>
      <c r="S475" s="0"/>
      <c r="T475" s="0"/>
      <c r="U475" s="0"/>
      <c r="V475" s="0"/>
      <c r="W475" s="0"/>
    </row>
    <row r="476" customFormat="false" ht="15.75" hidden="false" customHeight="false" outlineLevel="0" collapsed="false">
      <c r="P476" s="0"/>
      <c r="Q476" s="0"/>
      <c r="R476" s="0"/>
      <c r="S476" s="0"/>
      <c r="T476" s="0"/>
      <c r="U476" s="0"/>
      <c r="V476" s="0"/>
      <c r="W476" s="0"/>
    </row>
    <row r="477" customFormat="false" ht="15.75" hidden="false" customHeight="false" outlineLevel="0" collapsed="false">
      <c r="P477" s="0"/>
      <c r="Q477" s="0"/>
      <c r="R477" s="0"/>
      <c r="S477" s="0"/>
      <c r="T477" s="0"/>
      <c r="U477" s="0"/>
      <c r="V477" s="0"/>
      <c r="W477" s="0"/>
    </row>
    <row r="478" customFormat="false" ht="15.75" hidden="false" customHeight="false" outlineLevel="0" collapsed="false">
      <c r="P478" s="0"/>
      <c r="Q478" s="0"/>
      <c r="R478" s="0"/>
      <c r="S478" s="0"/>
      <c r="T478" s="0"/>
      <c r="U478" s="0"/>
      <c r="V478" s="0"/>
      <c r="W478" s="0"/>
    </row>
    <row r="479" customFormat="false" ht="15.75" hidden="false" customHeight="false" outlineLevel="0" collapsed="false">
      <c r="P479" s="0"/>
      <c r="Q479" s="0"/>
      <c r="R479" s="0"/>
      <c r="S479" s="0"/>
      <c r="T479" s="0"/>
      <c r="U479" s="0"/>
      <c r="V479" s="0"/>
      <c r="W479" s="0"/>
    </row>
    <row r="480" customFormat="false" ht="15.75" hidden="false" customHeight="false" outlineLevel="0" collapsed="false">
      <c r="P480" s="0"/>
      <c r="Q480" s="0"/>
      <c r="R480" s="0"/>
      <c r="S480" s="0"/>
      <c r="T480" s="0"/>
      <c r="U480" s="0"/>
      <c r="V480" s="0"/>
      <c r="W480" s="0"/>
    </row>
    <row r="481" customFormat="false" ht="15.75" hidden="false" customHeight="false" outlineLevel="0" collapsed="false">
      <c r="P481" s="0"/>
      <c r="Q481" s="0"/>
      <c r="R481" s="0"/>
      <c r="S481" s="0"/>
      <c r="T481" s="0"/>
      <c r="U481" s="0"/>
      <c r="V481" s="0"/>
      <c r="W481" s="0"/>
    </row>
    <row r="482" customFormat="false" ht="15.75" hidden="false" customHeight="false" outlineLevel="0" collapsed="false">
      <c r="P482" s="0"/>
      <c r="Q482" s="0"/>
      <c r="R482" s="0"/>
      <c r="S482" s="0"/>
      <c r="T482" s="0"/>
      <c r="U482" s="0"/>
      <c r="V482" s="0"/>
      <c r="W482" s="0"/>
    </row>
    <row r="483" customFormat="false" ht="15.75" hidden="false" customHeight="false" outlineLevel="0" collapsed="false">
      <c r="P483" s="0"/>
      <c r="Q483" s="0"/>
      <c r="R483" s="0"/>
      <c r="S483" s="0"/>
      <c r="T483" s="0"/>
      <c r="U483" s="0"/>
      <c r="V483" s="0"/>
      <c r="W483" s="0"/>
    </row>
    <row r="484" customFormat="false" ht="15.75" hidden="false" customHeight="false" outlineLevel="0" collapsed="false">
      <c r="P484" s="0"/>
      <c r="Q484" s="0"/>
      <c r="R484" s="0"/>
      <c r="S484" s="0"/>
      <c r="T484" s="0"/>
      <c r="U484" s="0"/>
      <c r="V484" s="0"/>
      <c r="W484" s="0"/>
    </row>
    <row r="485" customFormat="false" ht="15.75" hidden="false" customHeight="false" outlineLevel="0" collapsed="false">
      <c r="P485" s="0"/>
      <c r="Q485" s="0"/>
      <c r="R485" s="0"/>
      <c r="S485" s="0"/>
      <c r="T485" s="0"/>
      <c r="U485" s="0"/>
      <c r="V485" s="0"/>
      <c r="W485" s="0"/>
    </row>
    <row r="486" customFormat="false" ht="15.75" hidden="false" customHeight="false" outlineLevel="0" collapsed="false">
      <c r="P486" s="0"/>
      <c r="Q486" s="0"/>
      <c r="R486" s="0"/>
      <c r="S486" s="0"/>
      <c r="T486" s="0"/>
      <c r="U486" s="0"/>
      <c r="V486" s="0"/>
      <c r="W486" s="0"/>
    </row>
    <row r="487" customFormat="false" ht="15.75" hidden="false" customHeight="false" outlineLevel="0" collapsed="false">
      <c r="P487" s="0"/>
      <c r="Q487" s="0"/>
      <c r="R487" s="0"/>
      <c r="S487" s="0"/>
      <c r="T487" s="0"/>
      <c r="U487" s="0"/>
      <c r="V487" s="0"/>
      <c r="W487" s="0"/>
    </row>
    <row r="488" customFormat="false" ht="15.75" hidden="false" customHeight="false" outlineLevel="0" collapsed="false">
      <c r="P488" s="0"/>
      <c r="Q488" s="0"/>
      <c r="R488" s="0"/>
      <c r="S488" s="0"/>
      <c r="T488" s="0"/>
      <c r="U488" s="0"/>
      <c r="V488" s="0"/>
      <c r="W488" s="0"/>
    </row>
    <row r="489" customFormat="false" ht="15.75" hidden="false" customHeight="false" outlineLevel="0" collapsed="false">
      <c r="P489" s="0"/>
      <c r="Q489" s="0"/>
      <c r="R489" s="0"/>
      <c r="S489" s="0"/>
      <c r="T489" s="0"/>
      <c r="U489" s="0"/>
      <c r="V489" s="0"/>
      <c r="W489" s="0"/>
    </row>
    <row r="490" customFormat="false" ht="15.75" hidden="false" customHeight="false" outlineLevel="0" collapsed="false">
      <c r="P490" s="0"/>
      <c r="Q490" s="0"/>
      <c r="R490" s="0"/>
      <c r="S490" s="0"/>
      <c r="T490" s="0"/>
      <c r="U490" s="0"/>
      <c r="V490" s="0"/>
      <c r="W490" s="0"/>
    </row>
    <row r="491" customFormat="false" ht="15.75" hidden="false" customHeight="false" outlineLevel="0" collapsed="false">
      <c r="P491" s="0"/>
      <c r="Q491" s="0"/>
      <c r="R491" s="0"/>
      <c r="S491" s="0"/>
      <c r="T491" s="0"/>
      <c r="U491" s="0"/>
      <c r="V491" s="0"/>
      <c r="W491" s="0"/>
    </row>
    <row r="492" customFormat="false" ht="15.75" hidden="false" customHeight="false" outlineLevel="0" collapsed="false">
      <c r="P492" s="0"/>
      <c r="Q492" s="0"/>
      <c r="R492" s="0"/>
      <c r="S492" s="0"/>
      <c r="T492" s="0"/>
      <c r="U492" s="0"/>
      <c r="V492" s="0"/>
      <c r="W492" s="0"/>
    </row>
    <row r="493" customFormat="false" ht="15.75" hidden="false" customHeight="false" outlineLevel="0" collapsed="false">
      <c r="P493" s="0"/>
      <c r="Q493" s="0"/>
      <c r="R493" s="0"/>
      <c r="S493" s="0"/>
      <c r="T493" s="0"/>
      <c r="U493" s="0"/>
      <c r="V493" s="0"/>
      <c r="W493" s="0"/>
    </row>
    <row r="494" customFormat="false" ht="15.75" hidden="false" customHeight="false" outlineLevel="0" collapsed="false">
      <c r="P494" s="0"/>
      <c r="Q494" s="0"/>
      <c r="R494" s="0"/>
      <c r="S494" s="0"/>
      <c r="T494" s="0"/>
      <c r="U494" s="0"/>
      <c r="V494" s="0"/>
      <c r="W494" s="0"/>
    </row>
    <row r="495" customFormat="false" ht="15.75" hidden="false" customHeight="false" outlineLevel="0" collapsed="false">
      <c r="P495" s="0"/>
      <c r="Q495" s="0"/>
      <c r="R495" s="0"/>
      <c r="S495" s="0"/>
      <c r="T495" s="0"/>
      <c r="U495" s="0"/>
      <c r="V495" s="0"/>
      <c r="W495" s="0"/>
    </row>
    <row r="496" customFormat="false" ht="15.75" hidden="false" customHeight="false" outlineLevel="0" collapsed="false">
      <c r="P496" s="0"/>
      <c r="Q496" s="0"/>
      <c r="R496" s="0"/>
      <c r="S496" s="0"/>
      <c r="T496" s="0"/>
      <c r="U496" s="0"/>
      <c r="V496" s="0"/>
      <c r="W496" s="0"/>
    </row>
    <row r="497" customFormat="false" ht="15.75" hidden="false" customHeight="false" outlineLevel="0" collapsed="false">
      <c r="P497" s="0"/>
      <c r="Q497" s="0"/>
      <c r="R497" s="0"/>
      <c r="S497" s="0"/>
      <c r="T497" s="0"/>
      <c r="U497" s="0"/>
      <c r="V497" s="0"/>
      <c r="W497" s="0"/>
    </row>
    <row r="498" customFormat="false" ht="15.75" hidden="false" customHeight="false" outlineLevel="0" collapsed="false">
      <c r="P498" s="0"/>
      <c r="Q498" s="0"/>
      <c r="R498" s="0"/>
      <c r="S498" s="0"/>
      <c r="T498" s="0"/>
      <c r="U498" s="0"/>
      <c r="V498" s="0"/>
      <c r="W498" s="0"/>
    </row>
    <row r="499" customFormat="false" ht="15.75" hidden="false" customHeight="false" outlineLevel="0" collapsed="false">
      <c r="P499" s="0"/>
      <c r="Q499" s="0"/>
      <c r="R499" s="0"/>
      <c r="S499" s="0"/>
      <c r="T499" s="0"/>
      <c r="U499" s="0"/>
      <c r="V499" s="0"/>
      <c r="W499" s="0"/>
    </row>
    <row r="500" customFormat="false" ht="15.75" hidden="false" customHeight="false" outlineLevel="0" collapsed="false">
      <c r="P500" s="0"/>
      <c r="Q500" s="0"/>
      <c r="R500" s="0"/>
      <c r="S500" s="0"/>
      <c r="T500" s="0"/>
      <c r="U500" s="0"/>
      <c r="V500" s="0"/>
      <c r="W500" s="0"/>
    </row>
    <row r="501" customFormat="false" ht="15.75" hidden="false" customHeight="false" outlineLevel="0" collapsed="false">
      <c r="P501" s="0"/>
      <c r="Q501" s="0"/>
      <c r="R501" s="0"/>
      <c r="S501" s="0"/>
      <c r="T501" s="0"/>
      <c r="U501" s="0"/>
      <c r="V501" s="0"/>
      <c r="W501" s="0"/>
    </row>
    <row r="502" customFormat="false" ht="15.75" hidden="false" customHeight="false" outlineLevel="0" collapsed="false">
      <c r="P502" s="0"/>
      <c r="Q502" s="0"/>
      <c r="R502" s="0"/>
      <c r="S502" s="0"/>
      <c r="T502" s="0"/>
      <c r="U502" s="0"/>
      <c r="V502" s="0"/>
      <c r="W502" s="0"/>
    </row>
    <row r="503" customFormat="false" ht="15.75" hidden="false" customHeight="false" outlineLevel="0" collapsed="false">
      <c r="P503" s="0"/>
      <c r="Q503" s="0"/>
      <c r="R503" s="0"/>
      <c r="S503" s="0"/>
      <c r="T503" s="0"/>
      <c r="U503" s="0"/>
      <c r="V503" s="0"/>
      <c r="W503" s="0"/>
    </row>
    <row r="504" customFormat="false" ht="15.75" hidden="false" customHeight="false" outlineLevel="0" collapsed="false">
      <c r="P504" s="0"/>
      <c r="Q504" s="0"/>
      <c r="R504" s="0"/>
      <c r="S504" s="0"/>
      <c r="T504" s="0"/>
      <c r="U504" s="0"/>
      <c r="V504" s="0"/>
      <c r="W504" s="0"/>
    </row>
    <row r="505" customFormat="false" ht="15.75" hidden="false" customHeight="false" outlineLevel="0" collapsed="false">
      <c r="P505" s="0"/>
      <c r="Q505" s="0"/>
      <c r="R505" s="0"/>
      <c r="S505" s="0"/>
      <c r="T505" s="0"/>
      <c r="U505" s="0"/>
      <c r="V505" s="0"/>
      <c r="W505" s="0"/>
    </row>
    <row r="506" customFormat="false" ht="15.75" hidden="false" customHeight="false" outlineLevel="0" collapsed="false">
      <c r="P506" s="0"/>
      <c r="Q506" s="0"/>
      <c r="R506" s="0"/>
      <c r="S506" s="0"/>
      <c r="T506" s="0"/>
      <c r="U506" s="0"/>
      <c r="V506" s="0"/>
      <c r="W506" s="0"/>
    </row>
    <row r="507" customFormat="false" ht="15.75" hidden="false" customHeight="false" outlineLevel="0" collapsed="false">
      <c r="P507" s="0"/>
      <c r="Q507" s="0"/>
      <c r="R507" s="0"/>
      <c r="S507" s="0"/>
      <c r="T507" s="0"/>
      <c r="U507" s="0"/>
      <c r="V507" s="0"/>
      <c r="W507" s="0"/>
    </row>
    <row r="508" customFormat="false" ht="15.75" hidden="false" customHeight="false" outlineLevel="0" collapsed="false">
      <c r="P508" s="0"/>
      <c r="Q508" s="0"/>
      <c r="R508" s="0"/>
      <c r="S508" s="0"/>
      <c r="T508" s="0"/>
      <c r="U508" s="0"/>
      <c r="V508" s="0"/>
      <c r="W508" s="0"/>
    </row>
    <row r="509" customFormat="false" ht="15.75" hidden="false" customHeight="false" outlineLevel="0" collapsed="false">
      <c r="P509" s="0"/>
      <c r="Q509" s="0"/>
      <c r="R509" s="0"/>
      <c r="S509" s="0"/>
      <c r="T509" s="0"/>
      <c r="U509" s="0"/>
      <c r="V509" s="0"/>
      <c r="W509" s="0"/>
    </row>
    <row r="510" customFormat="false" ht="15.75" hidden="false" customHeight="false" outlineLevel="0" collapsed="false">
      <c r="P510" s="0"/>
      <c r="Q510" s="0"/>
      <c r="R510" s="0"/>
      <c r="S510" s="0"/>
      <c r="T510" s="0"/>
      <c r="U510" s="0"/>
      <c r="V510" s="0"/>
      <c r="W510" s="0"/>
    </row>
    <row r="511" customFormat="false" ht="15.75" hidden="false" customHeight="false" outlineLevel="0" collapsed="false">
      <c r="P511" s="0"/>
      <c r="Q511" s="0"/>
      <c r="R511" s="0"/>
      <c r="S511" s="0"/>
      <c r="T511" s="0"/>
      <c r="U511" s="0"/>
      <c r="V511" s="0"/>
      <c r="W511" s="0"/>
    </row>
    <row r="512" customFormat="false" ht="15.75" hidden="false" customHeight="false" outlineLevel="0" collapsed="false">
      <c r="P512" s="0"/>
      <c r="Q512" s="0"/>
      <c r="R512" s="0"/>
      <c r="S512" s="0"/>
      <c r="T512" s="0"/>
      <c r="U512" s="0"/>
      <c r="V512" s="0"/>
      <c r="W512" s="0"/>
    </row>
    <row r="513" customFormat="false" ht="15.75" hidden="false" customHeight="false" outlineLevel="0" collapsed="false">
      <c r="P513" s="0"/>
      <c r="Q513" s="0"/>
      <c r="R513" s="0"/>
      <c r="S513" s="0"/>
      <c r="T513" s="0"/>
      <c r="U513" s="0"/>
      <c r="V513" s="0"/>
      <c r="W513" s="0"/>
    </row>
    <row r="514" customFormat="false" ht="15.75" hidden="false" customHeight="false" outlineLevel="0" collapsed="false">
      <c r="P514" s="0"/>
      <c r="Q514" s="0"/>
      <c r="R514" s="0"/>
      <c r="S514" s="0"/>
      <c r="T514" s="0"/>
      <c r="U514" s="0"/>
      <c r="V514" s="0"/>
      <c r="W514" s="0"/>
    </row>
    <row r="515" customFormat="false" ht="15.75" hidden="false" customHeight="false" outlineLevel="0" collapsed="false">
      <c r="P515" s="0"/>
      <c r="Q515" s="0"/>
      <c r="R515" s="0"/>
      <c r="S515" s="0"/>
      <c r="T515" s="0"/>
      <c r="U515" s="0"/>
      <c r="V515" s="0"/>
      <c r="W515" s="0"/>
    </row>
    <row r="516" customFormat="false" ht="15.75" hidden="false" customHeight="false" outlineLevel="0" collapsed="false">
      <c r="P516" s="0"/>
      <c r="Q516" s="0"/>
      <c r="R516" s="0"/>
      <c r="S516" s="0"/>
      <c r="T516" s="0"/>
      <c r="U516" s="0"/>
      <c r="V516" s="0"/>
      <c r="W516" s="0"/>
    </row>
    <row r="517" customFormat="false" ht="15.75" hidden="false" customHeight="false" outlineLevel="0" collapsed="false">
      <c r="P517" s="0"/>
      <c r="Q517" s="0"/>
      <c r="R517" s="0"/>
      <c r="S517" s="0"/>
      <c r="T517" s="0"/>
      <c r="U517" s="0"/>
      <c r="V517" s="0"/>
      <c r="W517" s="0"/>
    </row>
    <row r="518" customFormat="false" ht="15.75" hidden="false" customHeight="false" outlineLevel="0" collapsed="false">
      <c r="P518" s="0"/>
      <c r="Q518" s="0"/>
      <c r="R518" s="0"/>
      <c r="S518" s="0"/>
      <c r="T518" s="0"/>
      <c r="U518" s="0"/>
      <c r="V518" s="0"/>
      <c r="W518" s="0"/>
    </row>
    <row r="519" customFormat="false" ht="15.75" hidden="false" customHeight="false" outlineLevel="0" collapsed="false">
      <c r="P519" s="0"/>
      <c r="Q519" s="0"/>
      <c r="R519" s="0"/>
      <c r="S519" s="0"/>
      <c r="T519" s="0"/>
      <c r="U519" s="0"/>
      <c r="V519" s="0"/>
      <c r="W519" s="0"/>
    </row>
    <row r="520" customFormat="false" ht="15.75" hidden="false" customHeight="false" outlineLevel="0" collapsed="false">
      <c r="P520" s="0"/>
      <c r="Q520" s="0"/>
      <c r="R520" s="0"/>
      <c r="S520" s="0"/>
      <c r="T520" s="0"/>
      <c r="U520" s="0"/>
      <c r="V520" s="0"/>
      <c r="W520" s="0"/>
    </row>
    <row r="521" customFormat="false" ht="15.75" hidden="false" customHeight="false" outlineLevel="0" collapsed="false">
      <c r="P521" s="0"/>
      <c r="Q521" s="0"/>
      <c r="R521" s="0"/>
      <c r="S521" s="0"/>
      <c r="T521" s="0"/>
      <c r="U521" s="0"/>
      <c r="V521" s="0"/>
      <c r="W521" s="0"/>
    </row>
    <row r="522" customFormat="false" ht="15.75" hidden="false" customHeight="false" outlineLevel="0" collapsed="false">
      <c r="P522" s="0"/>
      <c r="Q522" s="0"/>
      <c r="R522" s="0"/>
      <c r="S522" s="0"/>
      <c r="T522" s="0"/>
      <c r="U522" s="0"/>
      <c r="V522" s="0"/>
      <c r="W522" s="0"/>
    </row>
    <row r="523" customFormat="false" ht="15.75" hidden="false" customHeight="false" outlineLevel="0" collapsed="false">
      <c r="P523" s="0"/>
      <c r="Q523" s="0"/>
      <c r="R523" s="0"/>
      <c r="S523" s="0"/>
      <c r="T523" s="0"/>
      <c r="U523" s="0"/>
      <c r="V523" s="0"/>
      <c r="W523" s="0"/>
    </row>
    <row r="524" customFormat="false" ht="15.75" hidden="false" customHeight="false" outlineLevel="0" collapsed="false">
      <c r="P524" s="0"/>
      <c r="Q524" s="0"/>
      <c r="R524" s="0"/>
      <c r="S524" s="0"/>
      <c r="T524" s="0"/>
      <c r="U524" s="0"/>
      <c r="V524" s="0"/>
      <c r="W524" s="0"/>
    </row>
    <row r="525" customFormat="false" ht="15.75" hidden="false" customHeight="false" outlineLevel="0" collapsed="false">
      <c r="P525" s="0"/>
      <c r="Q525" s="0"/>
      <c r="R525" s="0"/>
      <c r="S525" s="0"/>
      <c r="T525" s="0"/>
      <c r="U525" s="0"/>
      <c r="V525" s="0"/>
      <c r="W525" s="0"/>
    </row>
    <row r="526" customFormat="false" ht="15.75" hidden="false" customHeight="false" outlineLevel="0" collapsed="false">
      <c r="P526" s="0"/>
      <c r="Q526" s="0"/>
      <c r="R526" s="0"/>
      <c r="S526" s="0"/>
      <c r="T526" s="0"/>
      <c r="U526" s="0"/>
      <c r="V526" s="0"/>
      <c r="W526" s="0"/>
    </row>
    <row r="527" customFormat="false" ht="15.75" hidden="false" customHeight="false" outlineLevel="0" collapsed="false">
      <c r="P527" s="0"/>
      <c r="Q527" s="0"/>
      <c r="R527" s="0"/>
      <c r="S527" s="0"/>
      <c r="T527" s="0"/>
      <c r="U527" s="0"/>
      <c r="V527" s="0"/>
      <c r="W527" s="0"/>
    </row>
    <row r="528" customFormat="false" ht="15.75" hidden="false" customHeight="false" outlineLevel="0" collapsed="false">
      <c r="P528" s="0"/>
      <c r="Q528" s="0"/>
      <c r="R528" s="0"/>
      <c r="S528" s="0"/>
      <c r="T528" s="0"/>
      <c r="U528" s="0"/>
      <c r="V528" s="0"/>
      <c r="W528" s="0"/>
    </row>
    <row r="529" customFormat="false" ht="15.75" hidden="false" customHeight="false" outlineLevel="0" collapsed="false">
      <c r="P529" s="0"/>
      <c r="Q529" s="0"/>
      <c r="R529" s="0"/>
      <c r="S529" s="0"/>
      <c r="T529" s="0"/>
      <c r="U529" s="0"/>
      <c r="V529" s="0"/>
      <c r="W529" s="0"/>
    </row>
    <row r="530" customFormat="false" ht="15.75" hidden="false" customHeight="false" outlineLevel="0" collapsed="false">
      <c r="P530" s="0"/>
      <c r="Q530" s="0"/>
      <c r="R530" s="0"/>
      <c r="S530" s="0"/>
      <c r="T530" s="0"/>
      <c r="U530" s="0"/>
      <c r="V530" s="0"/>
      <c r="W530" s="0"/>
    </row>
    <row r="531" customFormat="false" ht="15.75" hidden="false" customHeight="false" outlineLevel="0" collapsed="false">
      <c r="P531" s="0"/>
      <c r="Q531" s="0"/>
      <c r="R531" s="0"/>
      <c r="S531" s="0"/>
      <c r="T531" s="0"/>
      <c r="U531" s="0"/>
      <c r="V531" s="0"/>
      <c r="W531" s="0"/>
    </row>
    <row r="532" customFormat="false" ht="15.75" hidden="false" customHeight="false" outlineLevel="0" collapsed="false">
      <c r="P532" s="0"/>
      <c r="Q532" s="0"/>
      <c r="R532" s="0"/>
      <c r="S532" s="0"/>
      <c r="T532" s="0"/>
      <c r="U532" s="0"/>
      <c r="V532" s="0"/>
      <c r="W532" s="0"/>
    </row>
    <row r="533" customFormat="false" ht="15.75" hidden="false" customHeight="false" outlineLevel="0" collapsed="false">
      <c r="P533" s="0"/>
      <c r="Q533" s="0"/>
      <c r="R533" s="0"/>
      <c r="S533" s="0"/>
      <c r="T533" s="0"/>
      <c r="U533" s="0"/>
      <c r="V533" s="0"/>
      <c r="W533" s="0"/>
    </row>
    <row r="534" customFormat="false" ht="15.75" hidden="false" customHeight="false" outlineLevel="0" collapsed="false">
      <c r="P534" s="0"/>
      <c r="Q534" s="0"/>
      <c r="R534" s="0"/>
      <c r="S534" s="0"/>
      <c r="T534" s="0"/>
      <c r="U534" s="0"/>
      <c r="V534" s="0"/>
      <c r="W534" s="0"/>
    </row>
    <row r="535" customFormat="false" ht="15.75" hidden="false" customHeight="false" outlineLevel="0" collapsed="false">
      <c r="P535" s="0"/>
      <c r="Q535" s="0"/>
      <c r="R535" s="0"/>
      <c r="S535" s="0"/>
      <c r="T535" s="0"/>
      <c r="U535" s="0"/>
      <c r="V535" s="0"/>
      <c r="W535" s="0"/>
    </row>
    <row r="536" customFormat="false" ht="15.75" hidden="false" customHeight="false" outlineLevel="0" collapsed="false">
      <c r="P536" s="0"/>
      <c r="Q536" s="0"/>
      <c r="R536" s="0"/>
      <c r="S536" s="0"/>
      <c r="T536" s="0"/>
      <c r="U536" s="0"/>
      <c r="V536" s="0"/>
      <c r="W536" s="0"/>
    </row>
    <row r="537" customFormat="false" ht="15.75" hidden="false" customHeight="false" outlineLevel="0" collapsed="false">
      <c r="P537" s="0"/>
      <c r="Q537" s="0"/>
      <c r="R537" s="0"/>
      <c r="S537" s="0"/>
      <c r="T537" s="0"/>
      <c r="U537" s="0"/>
      <c r="V537" s="0"/>
      <c r="W537" s="0"/>
    </row>
    <row r="538" customFormat="false" ht="15.75" hidden="false" customHeight="false" outlineLevel="0" collapsed="false">
      <c r="P538" s="0"/>
      <c r="Q538" s="0"/>
      <c r="R538" s="0"/>
      <c r="S538" s="0"/>
      <c r="T538" s="0"/>
      <c r="U538" s="0"/>
      <c r="V538" s="0"/>
      <c r="W538" s="0"/>
    </row>
    <row r="539" customFormat="false" ht="15.75" hidden="false" customHeight="false" outlineLevel="0" collapsed="false">
      <c r="P539" s="0"/>
      <c r="Q539" s="0"/>
      <c r="R539" s="0"/>
      <c r="S539" s="0"/>
      <c r="T539" s="0"/>
      <c r="U539" s="0"/>
      <c r="V539" s="0"/>
      <c r="W539" s="0"/>
    </row>
    <row r="540" customFormat="false" ht="15.75" hidden="false" customHeight="false" outlineLevel="0" collapsed="false">
      <c r="P540" s="0"/>
      <c r="Q540" s="0"/>
      <c r="R540" s="0"/>
      <c r="S540" s="0"/>
      <c r="T540" s="0"/>
      <c r="U540" s="0"/>
      <c r="V540" s="0"/>
      <c r="W540" s="0"/>
    </row>
    <row r="541" customFormat="false" ht="15.75" hidden="false" customHeight="false" outlineLevel="0" collapsed="false">
      <c r="P541" s="0"/>
      <c r="Q541" s="0"/>
      <c r="R541" s="0"/>
      <c r="S541" s="0"/>
      <c r="T541" s="0"/>
      <c r="U541" s="0"/>
      <c r="V541" s="0"/>
      <c r="W541" s="0"/>
    </row>
    <row r="542" customFormat="false" ht="15.75" hidden="false" customHeight="false" outlineLevel="0" collapsed="false">
      <c r="P542" s="0"/>
      <c r="Q542" s="0"/>
      <c r="R542" s="0"/>
      <c r="S542" s="0"/>
      <c r="T542" s="0"/>
      <c r="U542" s="0"/>
      <c r="V542" s="0"/>
      <c r="W542" s="0"/>
    </row>
    <row r="543" customFormat="false" ht="15.75" hidden="false" customHeight="false" outlineLevel="0" collapsed="false">
      <c r="P543" s="0"/>
      <c r="Q543" s="0"/>
      <c r="R543" s="0"/>
      <c r="S543" s="0"/>
      <c r="T543" s="0"/>
      <c r="U543" s="0"/>
      <c r="V543" s="0"/>
      <c r="W543" s="0"/>
    </row>
    <row r="544" customFormat="false" ht="15.75" hidden="false" customHeight="false" outlineLevel="0" collapsed="false">
      <c r="P544" s="0"/>
      <c r="Q544" s="0"/>
      <c r="R544" s="0"/>
      <c r="S544" s="0"/>
      <c r="T544" s="0"/>
      <c r="U544" s="0"/>
      <c r="V544" s="0"/>
      <c r="W544" s="0"/>
    </row>
    <row r="545" customFormat="false" ht="15.75" hidden="false" customHeight="false" outlineLevel="0" collapsed="false">
      <c r="P545" s="0"/>
      <c r="Q545" s="0"/>
      <c r="R545" s="0"/>
      <c r="S545" s="0"/>
      <c r="T545" s="0"/>
      <c r="U545" s="0"/>
      <c r="V545" s="0"/>
      <c r="W545" s="0"/>
    </row>
    <row r="546" customFormat="false" ht="15.75" hidden="false" customHeight="false" outlineLevel="0" collapsed="false">
      <c r="P546" s="0"/>
      <c r="Q546" s="0"/>
      <c r="R546" s="0"/>
      <c r="S546" s="0"/>
      <c r="T546" s="0"/>
      <c r="U546" s="0"/>
      <c r="V546" s="0"/>
      <c r="W546" s="0"/>
    </row>
    <row r="547" customFormat="false" ht="15.75" hidden="false" customHeight="false" outlineLevel="0" collapsed="false">
      <c r="P547" s="0"/>
      <c r="Q547" s="0"/>
      <c r="R547" s="0"/>
      <c r="S547" s="0"/>
      <c r="T547" s="0"/>
      <c r="U547" s="0"/>
      <c r="V547" s="0"/>
      <c r="W547" s="0"/>
    </row>
    <row r="548" customFormat="false" ht="15.75" hidden="false" customHeight="false" outlineLevel="0" collapsed="false">
      <c r="P548" s="0"/>
      <c r="Q548" s="0"/>
      <c r="R548" s="0"/>
      <c r="S548" s="0"/>
      <c r="T548" s="0"/>
      <c r="U548" s="0"/>
      <c r="V548" s="0"/>
      <c r="W548" s="0"/>
    </row>
    <row r="549" customFormat="false" ht="15.75" hidden="false" customHeight="false" outlineLevel="0" collapsed="false">
      <c r="P549" s="0"/>
      <c r="Q549" s="0"/>
      <c r="R549" s="0"/>
      <c r="S549" s="0"/>
      <c r="T549" s="0"/>
      <c r="U549" s="0"/>
      <c r="V549" s="0"/>
      <c r="W549" s="0"/>
    </row>
    <row r="550" customFormat="false" ht="15.75" hidden="false" customHeight="false" outlineLevel="0" collapsed="false">
      <c r="P550" s="0"/>
      <c r="Q550" s="0"/>
      <c r="R550" s="0"/>
      <c r="S550" s="0"/>
      <c r="T550" s="0"/>
      <c r="U550" s="0"/>
      <c r="V550" s="0"/>
      <c r="W550" s="0"/>
    </row>
    <row r="551" customFormat="false" ht="15.75" hidden="false" customHeight="false" outlineLevel="0" collapsed="false">
      <c r="P551" s="0"/>
      <c r="Q551" s="0"/>
      <c r="R551" s="0"/>
      <c r="S551" s="0"/>
      <c r="T551" s="0"/>
      <c r="U551" s="0"/>
      <c r="V551" s="0"/>
      <c r="W551" s="0"/>
    </row>
    <row r="552" customFormat="false" ht="15.75" hidden="false" customHeight="false" outlineLevel="0" collapsed="false">
      <c r="P552" s="0"/>
      <c r="Q552" s="0"/>
      <c r="R552" s="0"/>
      <c r="S552" s="0"/>
      <c r="T552" s="0"/>
      <c r="U552" s="0"/>
      <c r="V552" s="0"/>
      <c r="W552" s="0"/>
    </row>
    <row r="553" customFormat="false" ht="15.75" hidden="false" customHeight="false" outlineLevel="0" collapsed="false">
      <c r="P553" s="0"/>
      <c r="Q553" s="0"/>
      <c r="R553" s="0"/>
      <c r="S553" s="0"/>
      <c r="T553" s="0"/>
      <c r="U553" s="0"/>
      <c r="V553" s="0"/>
      <c r="W553" s="0"/>
    </row>
    <row r="554" customFormat="false" ht="15.75" hidden="false" customHeight="false" outlineLevel="0" collapsed="false">
      <c r="P554" s="0"/>
      <c r="Q554" s="0"/>
      <c r="R554" s="0"/>
      <c r="S554" s="0"/>
      <c r="T554" s="0"/>
      <c r="U554" s="0"/>
      <c r="V554" s="0"/>
      <c r="W554" s="0"/>
    </row>
    <row r="555" customFormat="false" ht="15.75" hidden="false" customHeight="false" outlineLevel="0" collapsed="false">
      <c r="P555" s="0"/>
      <c r="Q555" s="0"/>
      <c r="R555" s="0"/>
      <c r="S555" s="0"/>
      <c r="T555" s="0"/>
      <c r="U555" s="0"/>
      <c r="V555" s="0"/>
      <c r="W555" s="0"/>
    </row>
    <row r="556" customFormat="false" ht="15.75" hidden="false" customHeight="false" outlineLevel="0" collapsed="false">
      <c r="P556" s="0"/>
      <c r="Q556" s="0"/>
      <c r="R556" s="0"/>
      <c r="S556" s="0"/>
      <c r="T556" s="0"/>
      <c r="U556" s="0"/>
      <c r="V556" s="0"/>
      <c r="W556" s="0"/>
    </row>
    <row r="557" customFormat="false" ht="15.75" hidden="false" customHeight="false" outlineLevel="0" collapsed="false">
      <c r="P557" s="0"/>
      <c r="Q557" s="0"/>
      <c r="R557" s="0"/>
      <c r="S557" s="0"/>
      <c r="T557" s="0"/>
      <c r="U557" s="0"/>
      <c r="V557" s="0"/>
      <c r="W557" s="0"/>
    </row>
    <row r="558" customFormat="false" ht="15.75" hidden="false" customHeight="false" outlineLevel="0" collapsed="false">
      <c r="P558" s="0"/>
      <c r="Q558" s="0"/>
      <c r="R558" s="0"/>
      <c r="S558" s="0"/>
      <c r="T558" s="0"/>
      <c r="U558" s="0"/>
      <c r="V558" s="0"/>
      <c r="W558" s="0"/>
    </row>
    <row r="559" customFormat="false" ht="15.75" hidden="false" customHeight="false" outlineLevel="0" collapsed="false">
      <c r="P559" s="0"/>
      <c r="Q559" s="0"/>
      <c r="R559" s="0"/>
      <c r="S559" s="0"/>
      <c r="T559" s="0"/>
      <c r="U559" s="0"/>
      <c r="V559" s="0"/>
      <c r="W559" s="0"/>
    </row>
    <row r="560" customFormat="false" ht="15.75" hidden="false" customHeight="false" outlineLevel="0" collapsed="false">
      <c r="P560" s="0"/>
      <c r="Q560" s="0"/>
      <c r="R560" s="0"/>
      <c r="S560" s="0"/>
      <c r="T560" s="0"/>
      <c r="U560" s="0"/>
      <c r="V560" s="0"/>
      <c r="W560" s="0"/>
    </row>
    <row r="561" customFormat="false" ht="15.75" hidden="false" customHeight="false" outlineLevel="0" collapsed="false">
      <c r="P561" s="0"/>
      <c r="Q561" s="0"/>
      <c r="R561" s="0"/>
      <c r="S561" s="0"/>
      <c r="T561" s="0"/>
      <c r="U561" s="0"/>
      <c r="V561" s="0"/>
      <c r="W561" s="0"/>
    </row>
    <row r="562" customFormat="false" ht="15.75" hidden="false" customHeight="false" outlineLevel="0" collapsed="false">
      <c r="P562" s="0"/>
      <c r="Q562" s="0"/>
      <c r="R562" s="0"/>
      <c r="S562" s="0"/>
      <c r="T562" s="0"/>
      <c r="U562" s="0"/>
      <c r="V562" s="0"/>
      <c r="W562" s="0"/>
    </row>
    <row r="563" customFormat="false" ht="15.75" hidden="false" customHeight="false" outlineLevel="0" collapsed="false">
      <c r="P563" s="0"/>
      <c r="Q563" s="0"/>
      <c r="R563" s="0"/>
      <c r="S563" s="0"/>
      <c r="T563" s="0"/>
      <c r="U563" s="0"/>
      <c r="V563" s="0"/>
      <c r="W563" s="0"/>
    </row>
    <row r="564" customFormat="false" ht="15.75" hidden="false" customHeight="false" outlineLevel="0" collapsed="false">
      <c r="P564" s="0"/>
      <c r="Q564" s="0"/>
      <c r="R564" s="0"/>
      <c r="S564" s="0"/>
      <c r="T564" s="0"/>
      <c r="U564" s="0"/>
      <c r="V564" s="0"/>
      <c r="W564" s="0"/>
    </row>
    <row r="565" customFormat="false" ht="15.75" hidden="false" customHeight="false" outlineLevel="0" collapsed="false">
      <c r="P565" s="0"/>
      <c r="Q565" s="0"/>
      <c r="R565" s="0"/>
      <c r="S565" s="0"/>
      <c r="T565" s="0"/>
      <c r="U565" s="0"/>
      <c r="V565" s="0"/>
      <c r="W565" s="0"/>
    </row>
    <row r="566" customFormat="false" ht="15.75" hidden="false" customHeight="false" outlineLevel="0" collapsed="false">
      <c r="P566" s="0"/>
      <c r="Q566" s="0"/>
      <c r="R566" s="0"/>
      <c r="S566" s="0"/>
      <c r="T566" s="0"/>
      <c r="U566" s="0"/>
      <c r="V566" s="0"/>
      <c r="W566" s="0"/>
    </row>
    <row r="567" customFormat="false" ht="15.75" hidden="false" customHeight="false" outlineLevel="0" collapsed="false">
      <c r="P567" s="0"/>
      <c r="Q567" s="0"/>
      <c r="R567" s="0"/>
      <c r="S567" s="0"/>
      <c r="T567" s="0"/>
      <c r="U567" s="0"/>
      <c r="V567" s="0"/>
      <c r="W567" s="0"/>
    </row>
    <row r="568" customFormat="false" ht="15.75" hidden="false" customHeight="false" outlineLevel="0" collapsed="false">
      <c r="P568" s="0"/>
      <c r="Q568" s="0"/>
      <c r="R568" s="0"/>
      <c r="S568" s="0"/>
      <c r="T568" s="0"/>
      <c r="U568" s="0"/>
      <c r="V568" s="0"/>
      <c r="W568" s="0"/>
    </row>
    <row r="569" customFormat="false" ht="15.75" hidden="false" customHeight="false" outlineLevel="0" collapsed="false">
      <c r="P569" s="0"/>
      <c r="Q569" s="0"/>
      <c r="R569" s="0"/>
      <c r="S569" s="0"/>
      <c r="T569" s="0"/>
      <c r="U569" s="0"/>
      <c r="V569" s="0"/>
      <c r="W569" s="0"/>
    </row>
    <row r="570" customFormat="false" ht="15.75" hidden="false" customHeight="false" outlineLevel="0" collapsed="false">
      <c r="P570" s="0"/>
      <c r="Q570" s="0"/>
      <c r="R570" s="0"/>
      <c r="S570" s="0"/>
      <c r="T570" s="0"/>
      <c r="U570" s="0"/>
      <c r="V570" s="0"/>
      <c r="W570" s="0"/>
    </row>
    <row r="571" customFormat="false" ht="15.75" hidden="false" customHeight="false" outlineLevel="0" collapsed="false">
      <c r="P571" s="0"/>
      <c r="Q571" s="0"/>
      <c r="R571" s="0"/>
      <c r="S571" s="0"/>
      <c r="T571" s="0"/>
      <c r="U571" s="0"/>
      <c r="V571" s="0"/>
      <c r="W571" s="0"/>
    </row>
    <row r="572" customFormat="false" ht="15.75" hidden="false" customHeight="false" outlineLevel="0" collapsed="false">
      <c r="P572" s="0"/>
      <c r="Q572" s="0"/>
      <c r="R572" s="0"/>
      <c r="S572" s="0"/>
      <c r="T572" s="0"/>
      <c r="U572" s="0"/>
      <c r="V572" s="0"/>
      <c r="W572" s="0"/>
    </row>
    <row r="573" customFormat="false" ht="15.75" hidden="false" customHeight="false" outlineLevel="0" collapsed="false">
      <c r="P573" s="0"/>
      <c r="Q573" s="0"/>
      <c r="R573" s="0"/>
      <c r="S573" s="0"/>
      <c r="T573" s="0"/>
      <c r="U573" s="0"/>
      <c r="V573" s="0"/>
      <c r="W573" s="0"/>
    </row>
    <row r="574" customFormat="false" ht="15.75" hidden="false" customHeight="false" outlineLevel="0" collapsed="false">
      <c r="P574" s="0"/>
      <c r="Q574" s="0"/>
      <c r="R574" s="0"/>
      <c r="S574" s="0"/>
      <c r="T574" s="0"/>
      <c r="U574" s="0"/>
      <c r="V574" s="0"/>
      <c r="W574" s="0"/>
    </row>
    <row r="575" customFormat="false" ht="15.75" hidden="false" customHeight="false" outlineLevel="0" collapsed="false">
      <c r="P575" s="0"/>
      <c r="Q575" s="0"/>
      <c r="R575" s="0"/>
      <c r="S575" s="0"/>
      <c r="T575" s="0"/>
      <c r="U575" s="0"/>
      <c r="V575" s="0"/>
      <c r="W575" s="0"/>
    </row>
    <row r="576" customFormat="false" ht="15.75" hidden="false" customHeight="false" outlineLevel="0" collapsed="false">
      <c r="P576" s="0"/>
      <c r="Q576" s="0"/>
      <c r="R576" s="0"/>
      <c r="S576" s="0"/>
      <c r="T576" s="0"/>
      <c r="U576" s="0"/>
      <c r="V576" s="0"/>
      <c r="W576" s="0"/>
    </row>
    <row r="577" customFormat="false" ht="15.75" hidden="false" customHeight="false" outlineLevel="0" collapsed="false">
      <c r="P577" s="0"/>
      <c r="Q577" s="0"/>
      <c r="R577" s="0"/>
      <c r="S577" s="0"/>
      <c r="T577" s="0"/>
      <c r="U577" s="0"/>
      <c r="V577" s="0"/>
      <c r="W577" s="0"/>
    </row>
    <row r="578" customFormat="false" ht="15.75" hidden="false" customHeight="false" outlineLevel="0" collapsed="false">
      <c r="P578" s="0"/>
      <c r="Q578" s="0"/>
      <c r="R578" s="0"/>
      <c r="S578" s="0"/>
      <c r="T578" s="0"/>
      <c r="U578" s="0"/>
      <c r="V578" s="0"/>
      <c r="W578" s="0"/>
    </row>
    <row r="579" customFormat="false" ht="15.75" hidden="false" customHeight="false" outlineLevel="0" collapsed="false">
      <c r="P579" s="0"/>
      <c r="Q579" s="0"/>
      <c r="R579" s="0"/>
      <c r="S579" s="0"/>
      <c r="T579" s="0"/>
      <c r="U579" s="0"/>
      <c r="V579" s="0"/>
      <c r="W579" s="0"/>
    </row>
    <row r="580" customFormat="false" ht="15.75" hidden="false" customHeight="false" outlineLevel="0" collapsed="false">
      <c r="P580" s="0"/>
      <c r="Q580" s="0"/>
      <c r="R580" s="0"/>
      <c r="S580" s="0"/>
      <c r="T580" s="0"/>
      <c r="U580" s="0"/>
      <c r="V580" s="0"/>
      <c r="W580" s="0"/>
    </row>
    <row r="581" customFormat="false" ht="15.75" hidden="false" customHeight="false" outlineLevel="0" collapsed="false">
      <c r="P581" s="0"/>
      <c r="Q581" s="0"/>
      <c r="R581" s="0"/>
      <c r="S581" s="0"/>
      <c r="T581" s="0"/>
      <c r="U581" s="0"/>
      <c r="V581" s="0"/>
      <c r="W581" s="0"/>
    </row>
    <row r="582" customFormat="false" ht="15.75" hidden="false" customHeight="false" outlineLevel="0" collapsed="false">
      <c r="P582" s="0"/>
      <c r="Q582" s="0"/>
      <c r="R582" s="0"/>
      <c r="S582" s="0"/>
      <c r="T582" s="0"/>
      <c r="U582" s="0"/>
      <c r="V582" s="0"/>
      <c r="W582" s="0"/>
    </row>
    <row r="583" customFormat="false" ht="15.75" hidden="false" customHeight="false" outlineLevel="0" collapsed="false">
      <c r="P583" s="0"/>
      <c r="Q583" s="0"/>
      <c r="R583" s="0"/>
      <c r="S583" s="0"/>
      <c r="T583" s="0"/>
      <c r="U583" s="0"/>
      <c r="V583" s="0"/>
      <c r="W583" s="0"/>
    </row>
    <row r="584" customFormat="false" ht="15.75" hidden="false" customHeight="false" outlineLevel="0" collapsed="false">
      <c r="P584" s="0"/>
      <c r="Q584" s="0"/>
      <c r="R584" s="0"/>
      <c r="S584" s="0"/>
      <c r="T584" s="0"/>
      <c r="U584" s="0"/>
      <c r="V584" s="0"/>
      <c r="W584" s="0"/>
    </row>
    <row r="585" customFormat="false" ht="15.75" hidden="false" customHeight="false" outlineLevel="0" collapsed="false">
      <c r="P585" s="0"/>
      <c r="Q585" s="0"/>
      <c r="R585" s="0"/>
      <c r="S585" s="0"/>
      <c r="T585" s="0"/>
      <c r="U585" s="0"/>
      <c r="V585" s="0"/>
      <c r="W585" s="0"/>
    </row>
    <row r="586" customFormat="false" ht="15.75" hidden="false" customHeight="false" outlineLevel="0" collapsed="false">
      <c r="P586" s="0"/>
      <c r="Q586" s="0"/>
      <c r="R586" s="0"/>
      <c r="S586" s="0"/>
      <c r="T586" s="0"/>
      <c r="U586" s="0"/>
      <c r="V586" s="0"/>
      <c r="W586" s="0"/>
    </row>
    <row r="587" customFormat="false" ht="15.75" hidden="false" customHeight="false" outlineLevel="0" collapsed="false">
      <c r="P587" s="0"/>
      <c r="Q587" s="0"/>
      <c r="R587" s="0"/>
      <c r="S587" s="0"/>
      <c r="T587" s="0"/>
      <c r="U587" s="0"/>
      <c r="V587" s="0"/>
      <c r="W587" s="0"/>
    </row>
    <row r="588" customFormat="false" ht="15.75" hidden="false" customHeight="false" outlineLevel="0" collapsed="false">
      <c r="P588" s="0"/>
      <c r="Q588" s="0"/>
      <c r="R588" s="0"/>
      <c r="S588" s="0"/>
      <c r="T588" s="0"/>
      <c r="U588" s="0"/>
      <c r="V588" s="0"/>
      <c r="W588" s="0"/>
    </row>
    <row r="589" customFormat="false" ht="15.75" hidden="false" customHeight="false" outlineLevel="0" collapsed="false">
      <c r="P589" s="0"/>
      <c r="Q589" s="0"/>
      <c r="R589" s="0"/>
      <c r="S589" s="0"/>
      <c r="T589" s="0"/>
      <c r="U589" s="0"/>
      <c r="V589" s="0"/>
      <c r="W589" s="0"/>
    </row>
    <row r="590" customFormat="false" ht="15.75" hidden="false" customHeight="false" outlineLevel="0" collapsed="false">
      <c r="P590" s="0"/>
      <c r="Q590" s="0"/>
      <c r="R590" s="0"/>
      <c r="S590" s="0"/>
      <c r="T590" s="0"/>
      <c r="U590" s="0"/>
      <c r="V590" s="0"/>
      <c r="W590" s="0"/>
    </row>
    <row r="591" customFormat="false" ht="15.75" hidden="false" customHeight="false" outlineLevel="0" collapsed="false">
      <c r="P591" s="0"/>
      <c r="Q591" s="0"/>
      <c r="R591" s="0"/>
      <c r="S591" s="0"/>
      <c r="T591" s="0"/>
      <c r="U591" s="0"/>
      <c r="V591" s="0"/>
      <c r="W591" s="0"/>
    </row>
    <row r="592" customFormat="false" ht="15.75" hidden="false" customHeight="false" outlineLevel="0" collapsed="false">
      <c r="P592" s="0"/>
      <c r="Q592" s="0"/>
      <c r="R592" s="0"/>
      <c r="S592" s="0"/>
      <c r="T592" s="0"/>
      <c r="U592" s="0"/>
      <c r="V592" s="0"/>
      <c r="W592" s="0"/>
    </row>
    <row r="593" customFormat="false" ht="15.75" hidden="false" customHeight="false" outlineLevel="0" collapsed="false">
      <c r="P593" s="0"/>
      <c r="Q593" s="0"/>
      <c r="R593" s="0"/>
      <c r="S593" s="0"/>
      <c r="T593" s="0"/>
      <c r="U593" s="0"/>
      <c r="V593" s="0"/>
      <c r="W593" s="0"/>
    </row>
    <row r="594" customFormat="false" ht="15.75" hidden="false" customHeight="false" outlineLevel="0" collapsed="false">
      <c r="P594" s="0"/>
      <c r="Q594" s="0"/>
      <c r="R594" s="0"/>
      <c r="S594" s="0"/>
      <c r="T594" s="0"/>
      <c r="U594" s="0"/>
      <c r="V594" s="0"/>
      <c r="W594" s="0"/>
    </row>
    <row r="595" customFormat="false" ht="15.75" hidden="false" customHeight="false" outlineLevel="0" collapsed="false">
      <c r="P595" s="0"/>
      <c r="Q595" s="0"/>
      <c r="R595" s="0"/>
      <c r="S595" s="0"/>
      <c r="T595" s="0"/>
      <c r="U595" s="0"/>
      <c r="V595" s="0"/>
      <c r="W595" s="0"/>
    </row>
    <row r="596" customFormat="false" ht="15.75" hidden="false" customHeight="false" outlineLevel="0" collapsed="false">
      <c r="P596" s="0"/>
      <c r="Q596" s="0"/>
      <c r="R596" s="0"/>
      <c r="S596" s="0"/>
      <c r="T596" s="0"/>
      <c r="U596" s="0"/>
      <c r="V596" s="0"/>
      <c r="W596" s="0"/>
    </row>
    <row r="597" customFormat="false" ht="15.75" hidden="false" customHeight="false" outlineLevel="0" collapsed="false">
      <c r="P597" s="0"/>
      <c r="Q597" s="0"/>
      <c r="R597" s="0"/>
      <c r="S597" s="0"/>
      <c r="T597" s="0"/>
      <c r="U597" s="0"/>
      <c r="V597" s="0"/>
      <c r="W597" s="0"/>
    </row>
    <row r="598" customFormat="false" ht="15.75" hidden="false" customHeight="false" outlineLevel="0" collapsed="false">
      <c r="P598" s="0"/>
      <c r="Q598" s="0"/>
      <c r="R598" s="0"/>
      <c r="S598" s="0"/>
      <c r="T598" s="0"/>
      <c r="U598" s="0"/>
      <c r="V598" s="0"/>
      <c r="W598" s="0"/>
    </row>
    <row r="599" customFormat="false" ht="15.75" hidden="false" customHeight="false" outlineLevel="0" collapsed="false">
      <c r="P599" s="0"/>
      <c r="Q599" s="0"/>
      <c r="R599" s="0"/>
      <c r="S599" s="0"/>
      <c r="T599" s="0"/>
      <c r="U599" s="0"/>
      <c r="V599" s="0"/>
      <c r="W599" s="0"/>
    </row>
    <row r="600" customFormat="false" ht="15.75" hidden="false" customHeight="false" outlineLevel="0" collapsed="false">
      <c r="P600" s="0"/>
      <c r="Q600" s="0"/>
      <c r="R600" s="0"/>
      <c r="S600" s="0"/>
      <c r="T600" s="0"/>
      <c r="U600" s="0"/>
      <c r="V600" s="0"/>
      <c r="W600" s="0"/>
    </row>
    <row r="601" customFormat="false" ht="15.75" hidden="false" customHeight="false" outlineLevel="0" collapsed="false">
      <c r="P601" s="0"/>
      <c r="Q601" s="0"/>
      <c r="R601" s="0"/>
      <c r="S601" s="0"/>
      <c r="T601" s="0"/>
      <c r="U601" s="0"/>
      <c r="V601" s="0"/>
      <c r="W601" s="0"/>
    </row>
    <row r="602" customFormat="false" ht="15.75" hidden="false" customHeight="false" outlineLevel="0" collapsed="false">
      <c r="P602" s="0"/>
      <c r="Q602" s="0"/>
      <c r="R602" s="0"/>
      <c r="S602" s="0"/>
      <c r="T602" s="0"/>
      <c r="U602" s="0"/>
      <c r="V602" s="0"/>
      <c r="W602" s="0"/>
    </row>
    <row r="603" customFormat="false" ht="15.75" hidden="false" customHeight="false" outlineLevel="0" collapsed="false">
      <c r="P603" s="0"/>
      <c r="Q603" s="0"/>
      <c r="R603" s="0"/>
      <c r="S603" s="0"/>
      <c r="T603" s="0"/>
      <c r="U603" s="0"/>
      <c r="V603" s="0"/>
      <c r="W603" s="0"/>
    </row>
    <row r="604" customFormat="false" ht="15.75" hidden="false" customHeight="false" outlineLevel="0" collapsed="false">
      <c r="P604" s="0"/>
      <c r="Q604" s="0"/>
      <c r="R604" s="0"/>
      <c r="S604" s="0"/>
      <c r="T604" s="0"/>
      <c r="U604" s="0"/>
      <c r="V604" s="0"/>
      <c r="W604" s="0"/>
    </row>
    <row r="605" customFormat="false" ht="15.75" hidden="false" customHeight="false" outlineLevel="0" collapsed="false">
      <c r="P605" s="0"/>
      <c r="Q605" s="0"/>
      <c r="R605" s="0"/>
      <c r="S605" s="0"/>
      <c r="T605" s="0"/>
      <c r="U605" s="0"/>
      <c r="V605" s="0"/>
      <c r="W605" s="0"/>
    </row>
    <row r="606" customFormat="false" ht="15.75" hidden="false" customHeight="false" outlineLevel="0" collapsed="false">
      <c r="P606" s="0"/>
      <c r="Q606" s="0"/>
      <c r="R606" s="0"/>
      <c r="S606" s="0"/>
      <c r="T606" s="0"/>
      <c r="U606" s="0"/>
      <c r="V606" s="0"/>
      <c r="W606" s="0"/>
    </row>
    <row r="607" customFormat="false" ht="15.75" hidden="false" customHeight="false" outlineLevel="0" collapsed="false">
      <c r="P607" s="0"/>
      <c r="Q607" s="0"/>
      <c r="R607" s="0"/>
      <c r="S607" s="0"/>
      <c r="T607" s="0"/>
      <c r="U607" s="0"/>
      <c r="V607" s="0"/>
      <c r="W607" s="0"/>
    </row>
    <row r="608" customFormat="false" ht="15.75" hidden="false" customHeight="false" outlineLevel="0" collapsed="false">
      <c r="P608" s="0"/>
      <c r="Q608" s="0"/>
      <c r="R608" s="0"/>
      <c r="S608" s="0"/>
      <c r="T608" s="0"/>
      <c r="U608" s="0"/>
      <c r="V608" s="0"/>
      <c r="W608" s="0"/>
    </row>
    <row r="609" customFormat="false" ht="15.75" hidden="false" customHeight="false" outlineLevel="0" collapsed="false">
      <c r="P609" s="0"/>
      <c r="Q609" s="0"/>
      <c r="R609" s="0"/>
      <c r="S609" s="0"/>
      <c r="T609" s="0"/>
      <c r="U609" s="0"/>
      <c r="V609" s="0"/>
      <c r="W609" s="0"/>
    </row>
    <row r="610" customFormat="false" ht="15.75" hidden="false" customHeight="false" outlineLevel="0" collapsed="false">
      <c r="P610" s="0"/>
      <c r="Q610" s="0"/>
      <c r="R610" s="0"/>
      <c r="S610" s="0"/>
      <c r="T610" s="0"/>
      <c r="U610" s="0"/>
      <c r="V610" s="0"/>
      <c r="W610" s="0"/>
    </row>
    <row r="611" customFormat="false" ht="15.75" hidden="false" customHeight="false" outlineLevel="0" collapsed="false">
      <c r="P611" s="0"/>
      <c r="Q611" s="0"/>
      <c r="R611" s="0"/>
      <c r="S611" s="0"/>
      <c r="T611" s="0"/>
      <c r="U611" s="0"/>
      <c r="V611" s="0"/>
      <c r="W611" s="0"/>
    </row>
    <row r="612" customFormat="false" ht="15.75" hidden="false" customHeight="false" outlineLevel="0" collapsed="false">
      <c r="P612" s="0"/>
      <c r="Q612" s="0"/>
      <c r="R612" s="0"/>
      <c r="S612" s="0"/>
      <c r="T612" s="0"/>
      <c r="U612" s="0"/>
      <c r="V612" s="0"/>
      <c r="W612" s="0"/>
    </row>
    <row r="613" customFormat="false" ht="15.75" hidden="false" customHeight="false" outlineLevel="0" collapsed="false">
      <c r="P613" s="0"/>
      <c r="Q613" s="0"/>
      <c r="R613" s="0"/>
      <c r="S613" s="0"/>
      <c r="T613" s="0"/>
      <c r="U613" s="0"/>
      <c r="V613" s="0"/>
      <c r="W613" s="0"/>
    </row>
    <row r="614" customFormat="false" ht="15.75" hidden="false" customHeight="false" outlineLevel="0" collapsed="false">
      <c r="P614" s="0"/>
      <c r="Q614" s="0"/>
      <c r="R614" s="0"/>
      <c r="S614" s="0"/>
      <c r="T614" s="0"/>
      <c r="U614" s="0"/>
      <c r="V614" s="0"/>
      <c r="W614" s="0"/>
    </row>
    <row r="615" customFormat="false" ht="15.75" hidden="false" customHeight="false" outlineLevel="0" collapsed="false">
      <c r="P615" s="0"/>
      <c r="Q615" s="0"/>
      <c r="R615" s="0"/>
      <c r="S615" s="0"/>
      <c r="T615" s="0"/>
      <c r="U615" s="0"/>
      <c r="V615" s="0"/>
      <c r="W615" s="0"/>
    </row>
    <row r="616" customFormat="false" ht="15.75" hidden="false" customHeight="false" outlineLevel="0" collapsed="false">
      <c r="P616" s="0"/>
      <c r="Q616" s="0"/>
      <c r="R616" s="0"/>
      <c r="S616" s="0"/>
      <c r="T616" s="0"/>
      <c r="U616" s="0"/>
      <c r="V616" s="0"/>
      <c r="W616" s="0"/>
    </row>
    <row r="617" customFormat="false" ht="15.75" hidden="false" customHeight="false" outlineLevel="0" collapsed="false">
      <c r="P617" s="0"/>
      <c r="Q617" s="0"/>
      <c r="R617" s="0"/>
      <c r="S617" s="0"/>
      <c r="T617" s="0"/>
      <c r="U617" s="0"/>
      <c r="V617" s="0"/>
      <c r="W617" s="0"/>
    </row>
    <row r="618" customFormat="false" ht="15.75" hidden="false" customHeight="false" outlineLevel="0" collapsed="false">
      <c r="P618" s="0"/>
      <c r="Q618" s="0"/>
      <c r="R618" s="0"/>
      <c r="S618" s="0"/>
      <c r="T618" s="0"/>
      <c r="U618" s="0"/>
      <c r="V618" s="0"/>
      <c r="W618" s="0"/>
    </row>
    <row r="619" customFormat="false" ht="15.75" hidden="false" customHeight="false" outlineLevel="0" collapsed="false">
      <c r="P619" s="0"/>
      <c r="Q619" s="0"/>
      <c r="R619" s="0"/>
      <c r="S619" s="0"/>
      <c r="T619" s="0"/>
      <c r="U619" s="0"/>
      <c r="V619" s="0"/>
      <c r="W619" s="0"/>
    </row>
    <row r="620" customFormat="false" ht="15.75" hidden="false" customHeight="false" outlineLevel="0" collapsed="false">
      <c r="P620" s="0"/>
      <c r="Q620" s="0"/>
      <c r="R620" s="0"/>
      <c r="S620" s="0"/>
      <c r="T620" s="0"/>
      <c r="U620" s="0"/>
      <c r="V620" s="0"/>
      <c r="W620" s="0"/>
    </row>
    <row r="621" customFormat="false" ht="15.75" hidden="false" customHeight="false" outlineLevel="0" collapsed="false">
      <c r="P621" s="0"/>
      <c r="Q621" s="0"/>
      <c r="R621" s="0"/>
      <c r="S621" s="0"/>
      <c r="T621" s="0"/>
      <c r="U621" s="0"/>
      <c r="V621" s="0"/>
      <c r="W621" s="0"/>
    </row>
    <row r="622" customFormat="false" ht="15.75" hidden="false" customHeight="false" outlineLevel="0" collapsed="false">
      <c r="P622" s="0"/>
      <c r="Q622" s="0"/>
      <c r="R622" s="0"/>
      <c r="S622" s="0"/>
      <c r="T622" s="0"/>
      <c r="U622" s="0"/>
      <c r="V622" s="0"/>
      <c r="W622" s="0"/>
    </row>
    <row r="623" customFormat="false" ht="15.75" hidden="false" customHeight="false" outlineLevel="0" collapsed="false">
      <c r="P623" s="0"/>
      <c r="Q623" s="0"/>
      <c r="R623" s="0"/>
      <c r="S623" s="0"/>
      <c r="T623" s="0"/>
      <c r="U623" s="0"/>
      <c r="V623" s="0"/>
      <c r="W623" s="0"/>
    </row>
    <row r="624" customFormat="false" ht="15.75" hidden="false" customHeight="false" outlineLevel="0" collapsed="false">
      <c r="P624" s="0"/>
      <c r="Q624" s="0"/>
      <c r="R624" s="0"/>
      <c r="S624" s="0"/>
      <c r="T624" s="0"/>
      <c r="U624" s="0"/>
      <c r="V624" s="0"/>
      <c r="W624" s="0"/>
    </row>
    <row r="625" customFormat="false" ht="15.75" hidden="false" customHeight="false" outlineLevel="0" collapsed="false">
      <c r="P625" s="0"/>
      <c r="Q625" s="0"/>
      <c r="R625" s="0"/>
      <c r="S625" s="0"/>
      <c r="T625" s="0"/>
      <c r="U625" s="0"/>
      <c r="V625" s="0"/>
      <c r="W625" s="0"/>
    </row>
    <row r="626" customFormat="false" ht="15.75" hidden="false" customHeight="false" outlineLevel="0" collapsed="false">
      <c r="P626" s="0"/>
      <c r="Q626" s="0"/>
      <c r="R626" s="0"/>
      <c r="S626" s="0"/>
      <c r="T626" s="0"/>
      <c r="U626" s="0"/>
      <c r="V626" s="0"/>
      <c r="W626" s="0"/>
    </row>
    <row r="627" customFormat="false" ht="15.75" hidden="false" customHeight="false" outlineLevel="0" collapsed="false">
      <c r="P627" s="0"/>
      <c r="Q627" s="0"/>
      <c r="R627" s="0"/>
      <c r="S627" s="0"/>
      <c r="T627" s="0"/>
      <c r="U627" s="0"/>
      <c r="V627" s="0"/>
      <c r="W627" s="0"/>
    </row>
    <row r="628" customFormat="false" ht="15.75" hidden="false" customHeight="false" outlineLevel="0" collapsed="false">
      <c r="P628" s="0"/>
      <c r="Q628" s="0"/>
      <c r="R628" s="0"/>
      <c r="S628" s="0"/>
      <c r="T628" s="0"/>
      <c r="U628" s="0"/>
      <c r="V628" s="0"/>
      <c r="W628" s="0"/>
    </row>
    <row r="629" customFormat="false" ht="15.75" hidden="false" customHeight="false" outlineLevel="0" collapsed="false">
      <c r="P629" s="0"/>
      <c r="Q629" s="0"/>
      <c r="R629" s="0"/>
      <c r="S629" s="0"/>
      <c r="T629" s="0"/>
      <c r="U629" s="0"/>
      <c r="V629" s="0"/>
      <c r="W629" s="0"/>
    </row>
    <row r="630" customFormat="false" ht="15.75" hidden="false" customHeight="false" outlineLevel="0" collapsed="false">
      <c r="P630" s="0"/>
      <c r="Q630" s="0"/>
      <c r="R630" s="0"/>
      <c r="S630" s="0"/>
      <c r="T630" s="0"/>
      <c r="U630" s="0"/>
      <c r="V630" s="0"/>
      <c r="W630" s="0"/>
    </row>
    <row r="631" customFormat="false" ht="15.75" hidden="false" customHeight="false" outlineLevel="0" collapsed="false">
      <c r="P631" s="0"/>
      <c r="Q631" s="0"/>
      <c r="R631" s="0"/>
      <c r="S631" s="0"/>
      <c r="T631" s="0"/>
      <c r="U631" s="0"/>
      <c r="V631" s="0"/>
      <c r="W631" s="0"/>
    </row>
    <row r="632" customFormat="false" ht="15.75" hidden="false" customHeight="false" outlineLevel="0" collapsed="false">
      <c r="P632" s="0"/>
      <c r="Q632" s="0"/>
      <c r="R632" s="0"/>
      <c r="S632" s="0"/>
      <c r="T632" s="0"/>
      <c r="U632" s="0"/>
      <c r="V632" s="0"/>
      <c r="W632" s="0"/>
    </row>
    <row r="633" customFormat="false" ht="15.75" hidden="false" customHeight="false" outlineLevel="0" collapsed="false">
      <c r="P633" s="0"/>
      <c r="Q633" s="0"/>
      <c r="R633" s="0"/>
      <c r="S633" s="0"/>
      <c r="T633" s="0"/>
      <c r="U633" s="0"/>
      <c r="V633" s="0"/>
      <c r="W633" s="0"/>
    </row>
    <row r="634" customFormat="false" ht="15.75" hidden="false" customHeight="false" outlineLevel="0" collapsed="false">
      <c r="P634" s="0"/>
      <c r="Q634" s="0"/>
      <c r="R634" s="0"/>
      <c r="S634" s="0"/>
      <c r="T634" s="0"/>
      <c r="U634" s="0"/>
      <c r="V634" s="0"/>
      <c r="W634" s="0"/>
    </row>
    <row r="635" customFormat="false" ht="15.75" hidden="false" customHeight="false" outlineLevel="0" collapsed="false">
      <c r="P635" s="0"/>
      <c r="Q635" s="0"/>
      <c r="R635" s="0"/>
      <c r="S635" s="0"/>
      <c r="T635" s="0"/>
      <c r="U635" s="0"/>
      <c r="V635" s="0"/>
      <c r="W635" s="0"/>
    </row>
    <row r="636" customFormat="false" ht="15.75" hidden="false" customHeight="false" outlineLevel="0" collapsed="false">
      <c r="P636" s="0"/>
      <c r="Q636" s="0"/>
      <c r="R636" s="0"/>
      <c r="S636" s="0"/>
      <c r="T636" s="0"/>
      <c r="U636" s="0"/>
      <c r="V636" s="0"/>
      <c r="W636" s="0"/>
    </row>
    <row r="637" customFormat="false" ht="15.75" hidden="false" customHeight="false" outlineLevel="0" collapsed="false">
      <c r="P637" s="0"/>
      <c r="Q637" s="0"/>
      <c r="R637" s="0"/>
      <c r="S637" s="0"/>
      <c r="T637" s="0"/>
      <c r="U637" s="0"/>
      <c r="V637" s="0"/>
      <c r="W637" s="0"/>
    </row>
    <row r="638" customFormat="false" ht="15.75" hidden="false" customHeight="false" outlineLevel="0" collapsed="false">
      <c r="P638" s="0"/>
      <c r="Q638" s="0"/>
      <c r="R638" s="0"/>
      <c r="S638" s="0"/>
      <c r="T638" s="0"/>
      <c r="U638" s="0"/>
      <c r="V638" s="0"/>
      <c r="W638" s="0"/>
    </row>
    <row r="639" customFormat="false" ht="15.75" hidden="false" customHeight="false" outlineLevel="0" collapsed="false">
      <c r="P639" s="0"/>
      <c r="Q639" s="0"/>
      <c r="R639" s="0"/>
      <c r="S639" s="0"/>
      <c r="T639" s="0"/>
      <c r="U639" s="0"/>
      <c r="V639" s="0"/>
      <c r="W639" s="0"/>
    </row>
    <row r="640" customFormat="false" ht="15.75" hidden="false" customHeight="false" outlineLevel="0" collapsed="false">
      <c r="P640" s="0"/>
      <c r="Q640" s="0"/>
      <c r="R640" s="0"/>
      <c r="S640" s="0"/>
      <c r="T640" s="0"/>
      <c r="U640" s="0"/>
      <c r="V640" s="0"/>
      <c r="W640" s="0"/>
    </row>
    <row r="641" customFormat="false" ht="15.75" hidden="false" customHeight="false" outlineLevel="0" collapsed="false">
      <c r="P641" s="0"/>
      <c r="Q641" s="0"/>
      <c r="R641" s="0"/>
      <c r="S641" s="0"/>
      <c r="T641" s="0"/>
      <c r="U641" s="0"/>
      <c r="V641" s="0"/>
      <c r="W641" s="0"/>
    </row>
    <row r="642" customFormat="false" ht="15.75" hidden="false" customHeight="false" outlineLevel="0" collapsed="false">
      <c r="P642" s="0"/>
      <c r="Q642" s="0"/>
      <c r="R642" s="0"/>
      <c r="S642" s="0"/>
      <c r="T642" s="0"/>
      <c r="U642" s="0"/>
      <c r="V642" s="0"/>
      <c r="W642" s="0"/>
    </row>
    <row r="643" customFormat="false" ht="15.75" hidden="false" customHeight="false" outlineLevel="0" collapsed="false">
      <c r="P643" s="0"/>
      <c r="Q643" s="0"/>
      <c r="R643" s="0"/>
      <c r="S643" s="0"/>
      <c r="T643" s="0"/>
      <c r="U643" s="0"/>
      <c r="V643" s="0"/>
      <c r="W643" s="0"/>
    </row>
    <row r="644" customFormat="false" ht="15.75" hidden="false" customHeight="false" outlineLevel="0" collapsed="false">
      <c r="P644" s="0"/>
      <c r="Q644" s="0"/>
      <c r="R644" s="0"/>
      <c r="S644" s="0"/>
      <c r="T644" s="0"/>
      <c r="U644" s="0"/>
      <c r="V644" s="0"/>
      <c r="W644" s="0"/>
    </row>
    <row r="645" customFormat="false" ht="15.75" hidden="false" customHeight="false" outlineLevel="0" collapsed="false">
      <c r="P645" s="0"/>
      <c r="Q645" s="0"/>
      <c r="R645" s="0"/>
      <c r="S645" s="0"/>
      <c r="T645" s="0"/>
      <c r="U645" s="0"/>
      <c r="V645" s="0"/>
      <c r="W645" s="0"/>
    </row>
    <row r="646" customFormat="false" ht="15.75" hidden="false" customHeight="false" outlineLevel="0" collapsed="false">
      <c r="P646" s="0"/>
      <c r="Q646" s="0"/>
      <c r="R646" s="0"/>
      <c r="S646" s="0"/>
      <c r="T646" s="0"/>
      <c r="U646" s="0"/>
      <c r="V646" s="0"/>
      <c r="W646" s="0"/>
    </row>
    <row r="647" customFormat="false" ht="15.75" hidden="false" customHeight="false" outlineLevel="0" collapsed="false">
      <c r="P647" s="0"/>
      <c r="Q647" s="0"/>
      <c r="R647" s="0"/>
      <c r="S647" s="0"/>
      <c r="T647" s="0"/>
      <c r="U647" s="0"/>
      <c r="V647" s="0"/>
      <c r="W647" s="0"/>
    </row>
    <row r="648" customFormat="false" ht="15.75" hidden="false" customHeight="false" outlineLevel="0" collapsed="false">
      <c r="P648" s="0"/>
      <c r="Q648" s="0"/>
      <c r="R648" s="0"/>
      <c r="S648" s="0"/>
      <c r="T648" s="0"/>
      <c r="U648" s="0"/>
      <c r="V648" s="0"/>
      <c r="W648" s="0"/>
    </row>
    <row r="649" customFormat="false" ht="15.75" hidden="false" customHeight="false" outlineLevel="0" collapsed="false">
      <c r="P649" s="0"/>
      <c r="Q649" s="0"/>
      <c r="R649" s="0"/>
      <c r="S649" s="0"/>
      <c r="T649" s="0"/>
      <c r="U649" s="0"/>
      <c r="V649" s="0"/>
      <c r="W649" s="0"/>
    </row>
    <row r="650" customFormat="false" ht="15.75" hidden="false" customHeight="false" outlineLevel="0" collapsed="false">
      <c r="P650" s="0"/>
      <c r="Q650" s="0"/>
      <c r="R650" s="0"/>
      <c r="S650" s="0"/>
      <c r="T650" s="0"/>
      <c r="U650" s="0"/>
      <c r="V650" s="0"/>
      <c r="W650" s="0"/>
    </row>
    <row r="651" customFormat="false" ht="15.75" hidden="false" customHeight="false" outlineLevel="0" collapsed="false">
      <c r="P651" s="0"/>
      <c r="Q651" s="0"/>
      <c r="R651" s="0"/>
      <c r="S651" s="0"/>
      <c r="T651" s="0"/>
      <c r="U651" s="0"/>
      <c r="V651" s="0"/>
      <c r="W651" s="0"/>
    </row>
    <row r="652" customFormat="false" ht="15.75" hidden="false" customHeight="false" outlineLevel="0" collapsed="false">
      <c r="P652" s="0"/>
      <c r="Q652" s="0"/>
      <c r="R652" s="0"/>
      <c r="S652" s="0"/>
      <c r="T652" s="0"/>
      <c r="U652" s="0"/>
      <c r="V652" s="0"/>
      <c r="W652" s="0"/>
    </row>
    <row r="653" customFormat="false" ht="15.75" hidden="false" customHeight="false" outlineLevel="0" collapsed="false">
      <c r="P653" s="0"/>
      <c r="Q653" s="0"/>
      <c r="R653" s="0"/>
      <c r="S653" s="0"/>
      <c r="T653" s="0"/>
      <c r="U653" s="0"/>
      <c r="V653" s="0"/>
      <c r="W653" s="0"/>
    </row>
    <row r="654" customFormat="false" ht="15.75" hidden="false" customHeight="false" outlineLevel="0" collapsed="false">
      <c r="P654" s="0"/>
      <c r="Q654" s="0"/>
      <c r="R654" s="0"/>
      <c r="S654" s="0"/>
      <c r="T654" s="0"/>
      <c r="U654" s="0"/>
      <c r="V654" s="0"/>
      <c r="W654" s="0"/>
    </row>
    <row r="655" customFormat="false" ht="15.75" hidden="false" customHeight="false" outlineLevel="0" collapsed="false">
      <c r="P655" s="0"/>
      <c r="Q655" s="0"/>
      <c r="R655" s="0"/>
      <c r="S655" s="0"/>
      <c r="T655" s="0"/>
      <c r="U655" s="0"/>
      <c r="V655" s="0"/>
      <c r="W655" s="0"/>
    </row>
    <row r="656" customFormat="false" ht="15.75" hidden="false" customHeight="false" outlineLevel="0" collapsed="false">
      <c r="P656" s="0"/>
      <c r="Q656" s="0"/>
      <c r="R656" s="0"/>
      <c r="S656" s="0"/>
      <c r="T656" s="0"/>
      <c r="U656" s="0"/>
      <c r="V656" s="0"/>
      <c r="W656" s="0"/>
    </row>
    <row r="657" customFormat="false" ht="15.75" hidden="false" customHeight="false" outlineLevel="0" collapsed="false">
      <c r="P657" s="0"/>
      <c r="Q657" s="0"/>
      <c r="R657" s="0"/>
      <c r="S657" s="0"/>
      <c r="T657" s="0"/>
      <c r="U657" s="0"/>
      <c r="V657" s="0"/>
      <c r="W657" s="0"/>
    </row>
    <row r="658" customFormat="false" ht="15.75" hidden="false" customHeight="false" outlineLevel="0" collapsed="false">
      <c r="P658" s="0"/>
      <c r="Q658" s="0"/>
      <c r="R658" s="0"/>
      <c r="S658" s="0"/>
      <c r="T658" s="0"/>
      <c r="U658" s="0"/>
      <c r="V658" s="0"/>
      <c r="W658" s="0"/>
    </row>
    <row r="659" customFormat="false" ht="15.75" hidden="false" customHeight="false" outlineLevel="0" collapsed="false">
      <c r="P659" s="0"/>
      <c r="Q659" s="0"/>
      <c r="R659" s="0"/>
      <c r="S659" s="0"/>
      <c r="T659" s="0"/>
      <c r="U659" s="0"/>
      <c r="V659" s="0"/>
      <c r="W659" s="0"/>
    </row>
    <row r="660" customFormat="false" ht="15.75" hidden="false" customHeight="false" outlineLevel="0" collapsed="false">
      <c r="P660" s="0"/>
      <c r="Q660" s="0"/>
      <c r="R660" s="0"/>
      <c r="S660" s="0"/>
      <c r="T660" s="0"/>
      <c r="U660" s="0"/>
      <c r="V660" s="0"/>
      <c r="W660" s="0"/>
    </row>
    <row r="661" customFormat="false" ht="15.75" hidden="false" customHeight="false" outlineLevel="0" collapsed="false">
      <c r="P661" s="0"/>
      <c r="Q661" s="0"/>
      <c r="R661" s="0"/>
      <c r="S661" s="0"/>
      <c r="T661" s="0"/>
      <c r="U661" s="0"/>
      <c r="V661" s="0"/>
      <c r="W661" s="0"/>
    </row>
    <row r="662" customFormat="false" ht="15.75" hidden="false" customHeight="false" outlineLevel="0" collapsed="false">
      <c r="P662" s="0"/>
      <c r="Q662" s="0"/>
      <c r="R662" s="0"/>
      <c r="S662" s="0"/>
      <c r="T662" s="0"/>
      <c r="U662" s="0"/>
      <c r="V662" s="0"/>
      <c r="W662" s="0"/>
    </row>
    <row r="663" customFormat="false" ht="15.75" hidden="false" customHeight="false" outlineLevel="0" collapsed="false">
      <c r="P663" s="0"/>
      <c r="Q663" s="0"/>
      <c r="R663" s="0"/>
      <c r="S663" s="0"/>
      <c r="T663" s="0"/>
      <c r="U663" s="0"/>
      <c r="V663" s="0"/>
      <c r="W663" s="0"/>
    </row>
    <row r="664" customFormat="false" ht="15.75" hidden="false" customHeight="false" outlineLevel="0" collapsed="false">
      <c r="P664" s="0"/>
      <c r="Q664" s="0"/>
      <c r="R664" s="0"/>
      <c r="S664" s="0"/>
      <c r="T664" s="0"/>
      <c r="U664" s="0"/>
      <c r="V664" s="0"/>
      <c r="W664" s="0"/>
    </row>
    <row r="665" customFormat="false" ht="15.75" hidden="false" customHeight="false" outlineLevel="0" collapsed="false">
      <c r="P665" s="0"/>
      <c r="Q665" s="0"/>
      <c r="R665" s="0"/>
      <c r="S665" s="0"/>
      <c r="T665" s="0"/>
      <c r="U665" s="0"/>
      <c r="V665" s="0"/>
      <c r="W665" s="0"/>
    </row>
    <row r="666" customFormat="false" ht="15.75" hidden="false" customHeight="false" outlineLevel="0" collapsed="false">
      <c r="P666" s="0"/>
      <c r="Q666" s="0"/>
      <c r="R666" s="0"/>
      <c r="S666" s="0"/>
      <c r="T666" s="0"/>
      <c r="U666" s="0"/>
      <c r="V666" s="0"/>
      <c r="W666" s="0"/>
    </row>
    <row r="667" customFormat="false" ht="15.75" hidden="false" customHeight="false" outlineLevel="0" collapsed="false">
      <c r="P667" s="0"/>
      <c r="Q667" s="0"/>
      <c r="R667" s="0"/>
      <c r="S667" s="0"/>
      <c r="T667" s="0"/>
      <c r="U667" s="0"/>
      <c r="V667" s="0"/>
      <c r="W667" s="0"/>
    </row>
    <row r="668" customFormat="false" ht="15.75" hidden="false" customHeight="false" outlineLevel="0" collapsed="false">
      <c r="P668" s="0"/>
      <c r="Q668" s="0"/>
      <c r="R668" s="0"/>
      <c r="S668" s="0"/>
      <c r="T668" s="0"/>
      <c r="U668" s="0"/>
      <c r="V668" s="0"/>
      <c r="W668" s="0"/>
    </row>
    <row r="669" customFormat="false" ht="15.75" hidden="false" customHeight="false" outlineLevel="0" collapsed="false">
      <c r="P669" s="0"/>
      <c r="Q669" s="0"/>
      <c r="R669" s="0"/>
      <c r="S669" s="0"/>
      <c r="T669" s="0"/>
      <c r="U669" s="0"/>
      <c r="V669" s="0"/>
      <c r="W669" s="0"/>
    </row>
    <row r="670" customFormat="false" ht="15.75" hidden="false" customHeight="false" outlineLevel="0" collapsed="false">
      <c r="P670" s="0"/>
      <c r="Q670" s="0"/>
      <c r="R670" s="0"/>
      <c r="S670" s="0"/>
      <c r="T670" s="0"/>
      <c r="U670" s="0"/>
      <c r="V670" s="0"/>
      <c r="W670" s="0"/>
    </row>
    <row r="671" customFormat="false" ht="15.75" hidden="false" customHeight="false" outlineLevel="0" collapsed="false">
      <c r="P671" s="0"/>
      <c r="Q671" s="0"/>
      <c r="R671" s="0"/>
      <c r="S671" s="0"/>
      <c r="T671" s="0"/>
      <c r="U671" s="0"/>
      <c r="V671" s="0"/>
      <c r="W671" s="0"/>
    </row>
    <row r="672" customFormat="false" ht="15.75" hidden="false" customHeight="false" outlineLevel="0" collapsed="false">
      <c r="P672" s="0"/>
      <c r="Q672" s="0"/>
      <c r="R672" s="0"/>
      <c r="S672" s="0"/>
      <c r="T672" s="0"/>
      <c r="U672" s="0"/>
      <c r="V672" s="0"/>
      <c r="W672" s="0"/>
    </row>
    <row r="673" customFormat="false" ht="15.75" hidden="false" customHeight="false" outlineLevel="0" collapsed="false">
      <c r="P673" s="0"/>
      <c r="Q673" s="0"/>
      <c r="R673" s="0"/>
      <c r="S673" s="0"/>
      <c r="T673" s="0"/>
      <c r="U673" s="0"/>
      <c r="V673" s="0"/>
      <c r="W673" s="0"/>
    </row>
    <row r="674" customFormat="false" ht="15.75" hidden="false" customHeight="false" outlineLevel="0" collapsed="false">
      <c r="P674" s="0"/>
      <c r="Q674" s="0"/>
      <c r="R674" s="0"/>
      <c r="S674" s="0"/>
      <c r="T674" s="0"/>
      <c r="U674" s="0"/>
      <c r="V674" s="0"/>
      <c r="W674" s="0"/>
    </row>
    <row r="675" customFormat="false" ht="15.75" hidden="false" customHeight="false" outlineLevel="0" collapsed="false">
      <c r="P675" s="0"/>
      <c r="Q675" s="0"/>
      <c r="R675" s="0"/>
      <c r="S675" s="0"/>
      <c r="T675" s="0"/>
      <c r="U675" s="0"/>
      <c r="V675" s="0"/>
      <c r="W675" s="0"/>
    </row>
    <row r="676" customFormat="false" ht="15.75" hidden="false" customHeight="false" outlineLevel="0" collapsed="false">
      <c r="P676" s="0"/>
      <c r="Q676" s="0"/>
      <c r="R676" s="0"/>
      <c r="S676" s="0"/>
      <c r="T676" s="0"/>
      <c r="U676" s="0"/>
      <c r="V676" s="0"/>
      <c r="W676" s="0"/>
    </row>
    <row r="677" customFormat="false" ht="15.75" hidden="false" customHeight="false" outlineLevel="0" collapsed="false">
      <c r="P677" s="0"/>
      <c r="Q677" s="0"/>
      <c r="R677" s="0"/>
      <c r="S677" s="0"/>
      <c r="T677" s="0"/>
      <c r="U677" s="0"/>
      <c r="V677" s="0"/>
      <c r="W677" s="0"/>
    </row>
    <row r="678" customFormat="false" ht="15.75" hidden="false" customHeight="false" outlineLevel="0" collapsed="false">
      <c r="P678" s="0"/>
      <c r="Q678" s="0"/>
      <c r="R678" s="0"/>
      <c r="S678" s="0"/>
      <c r="T678" s="0"/>
      <c r="U678" s="0"/>
      <c r="V678" s="0"/>
      <c r="W678" s="0"/>
    </row>
    <row r="679" customFormat="false" ht="15.75" hidden="false" customHeight="false" outlineLevel="0" collapsed="false">
      <c r="P679" s="0"/>
      <c r="Q679" s="0"/>
      <c r="R679" s="0"/>
      <c r="S679" s="0"/>
      <c r="T679" s="0"/>
      <c r="U679" s="0"/>
      <c r="V679" s="0"/>
      <c r="W679" s="0"/>
    </row>
    <row r="680" customFormat="false" ht="15.75" hidden="false" customHeight="false" outlineLevel="0" collapsed="false">
      <c r="P680" s="0"/>
      <c r="Q680" s="0"/>
      <c r="R680" s="0"/>
      <c r="S680" s="0"/>
      <c r="T680" s="0"/>
      <c r="U680" s="0"/>
      <c r="V680" s="0"/>
      <c r="W680" s="0"/>
    </row>
    <row r="681" customFormat="false" ht="15.75" hidden="false" customHeight="false" outlineLevel="0" collapsed="false">
      <c r="P681" s="0"/>
      <c r="Q681" s="0"/>
      <c r="R681" s="0"/>
      <c r="S681" s="0"/>
      <c r="T681" s="0"/>
      <c r="U681" s="0"/>
      <c r="V681" s="0"/>
      <c r="W681" s="0"/>
    </row>
    <row r="682" customFormat="false" ht="15.75" hidden="false" customHeight="false" outlineLevel="0" collapsed="false">
      <c r="P682" s="0"/>
      <c r="Q682" s="0"/>
      <c r="R682" s="0"/>
      <c r="S682" s="0"/>
      <c r="T682" s="0"/>
      <c r="U682" s="0"/>
      <c r="V682" s="0"/>
      <c r="W682" s="0"/>
    </row>
    <row r="683" customFormat="false" ht="15.75" hidden="false" customHeight="false" outlineLevel="0" collapsed="false">
      <c r="P683" s="0"/>
      <c r="Q683" s="0"/>
      <c r="R683" s="0"/>
      <c r="S683" s="0"/>
      <c r="T683" s="0"/>
      <c r="U683" s="0"/>
      <c r="V683" s="0"/>
      <c r="W683" s="0"/>
    </row>
    <row r="684" customFormat="false" ht="15.75" hidden="false" customHeight="false" outlineLevel="0" collapsed="false">
      <c r="P684" s="0"/>
      <c r="Q684" s="0"/>
      <c r="R684" s="0"/>
      <c r="S684" s="0"/>
      <c r="T684" s="0"/>
      <c r="U684" s="0"/>
      <c r="V684" s="0"/>
      <c r="W684" s="0"/>
    </row>
    <row r="685" customFormat="false" ht="15.75" hidden="false" customHeight="false" outlineLevel="0" collapsed="false">
      <c r="P685" s="0"/>
      <c r="Q685" s="0"/>
      <c r="R685" s="0"/>
      <c r="S685" s="0"/>
      <c r="T685" s="0"/>
      <c r="U685" s="0"/>
      <c r="V685" s="0"/>
      <c r="W685" s="0"/>
    </row>
    <row r="686" customFormat="false" ht="15.75" hidden="false" customHeight="false" outlineLevel="0" collapsed="false">
      <c r="P686" s="0"/>
      <c r="Q686" s="0"/>
      <c r="R686" s="0"/>
      <c r="S686" s="0"/>
      <c r="T686" s="0"/>
      <c r="U686" s="0"/>
      <c r="V686" s="0"/>
      <c r="W686" s="0"/>
    </row>
    <row r="687" customFormat="false" ht="15.75" hidden="false" customHeight="false" outlineLevel="0" collapsed="false">
      <c r="P687" s="0"/>
      <c r="Q687" s="0"/>
      <c r="R687" s="0"/>
      <c r="S687" s="0"/>
      <c r="T687" s="0"/>
      <c r="U687" s="0"/>
      <c r="V687" s="0"/>
      <c r="W687" s="0"/>
    </row>
    <row r="688" customFormat="false" ht="15.75" hidden="false" customHeight="false" outlineLevel="0" collapsed="false">
      <c r="P688" s="0"/>
      <c r="Q688" s="0"/>
      <c r="R688" s="0"/>
      <c r="S688" s="0"/>
      <c r="T688" s="0"/>
      <c r="U688" s="0"/>
      <c r="V688" s="0"/>
      <c r="W688" s="0"/>
    </row>
    <row r="689" customFormat="false" ht="15.75" hidden="false" customHeight="false" outlineLevel="0" collapsed="false">
      <c r="P689" s="0"/>
      <c r="Q689" s="0"/>
      <c r="R689" s="0"/>
      <c r="S689" s="0"/>
      <c r="T689" s="0"/>
      <c r="U689" s="0"/>
      <c r="V689" s="0"/>
      <c r="W689" s="0"/>
    </row>
    <row r="690" customFormat="false" ht="15.75" hidden="false" customHeight="false" outlineLevel="0" collapsed="false">
      <c r="P690" s="0"/>
      <c r="Q690" s="0"/>
      <c r="R690" s="0"/>
      <c r="S690" s="0"/>
      <c r="T690" s="0"/>
      <c r="U690" s="0"/>
      <c r="V690" s="0"/>
      <c r="W690" s="0"/>
    </row>
    <row r="691" customFormat="false" ht="15.75" hidden="false" customHeight="false" outlineLevel="0" collapsed="false">
      <c r="P691" s="0"/>
      <c r="Q691" s="0"/>
      <c r="R691" s="0"/>
      <c r="S691" s="0"/>
      <c r="T691" s="0"/>
      <c r="U691" s="0"/>
      <c r="V691" s="0"/>
      <c r="W691" s="0"/>
    </row>
    <row r="692" customFormat="false" ht="15.75" hidden="false" customHeight="false" outlineLevel="0" collapsed="false">
      <c r="P692" s="0"/>
      <c r="Q692" s="0"/>
      <c r="R692" s="0"/>
      <c r="S692" s="0"/>
      <c r="T692" s="0"/>
      <c r="U692" s="0"/>
      <c r="V692" s="0"/>
      <c r="W692" s="0"/>
    </row>
    <row r="693" customFormat="false" ht="15.75" hidden="false" customHeight="false" outlineLevel="0" collapsed="false">
      <c r="P693" s="0"/>
      <c r="Q693" s="0"/>
      <c r="R693" s="0"/>
      <c r="S693" s="0"/>
      <c r="T693" s="0"/>
      <c r="U693" s="0"/>
      <c r="V693" s="0"/>
      <c r="W693" s="0"/>
    </row>
    <row r="694" customFormat="false" ht="15.75" hidden="false" customHeight="false" outlineLevel="0" collapsed="false">
      <c r="P694" s="0"/>
      <c r="Q694" s="0"/>
      <c r="R694" s="0"/>
      <c r="S694" s="0"/>
      <c r="T694" s="0"/>
      <c r="U694" s="0"/>
      <c r="V694" s="0"/>
      <c r="W694" s="0"/>
    </row>
    <row r="695" customFormat="false" ht="15.75" hidden="false" customHeight="false" outlineLevel="0" collapsed="false">
      <c r="P695" s="0"/>
      <c r="Q695" s="0"/>
      <c r="R695" s="0"/>
      <c r="S695" s="0"/>
      <c r="T695" s="0"/>
      <c r="U695" s="0"/>
      <c r="V695" s="0"/>
      <c r="W695" s="0"/>
    </row>
    <row r="696" customFormat="false" ht="15.75" hidden="false" customHeight="false" outlineLevel="0" collapsed="false">
      <c r="P696" s="0"/>
      <c r="Q696" s="0"/>
      <c r="R696" s="0"/>
      <c r="S696" s="0"/>
      <c r="T696" s="0"/>
      <c r="U696" s="0"/>
      <c r="V696" s="0"/>
      <c r="W696" s="0"/>
    </row>
    <row r="697" customFormat="false" ht="15.75" hidden="false" customHeight="false" outlineLevel="0" collapsed="false">
      <c r="P697" s="0"/>
      <c r="Q697" s="0"/>
      <c r="R697" s="0"/>
      <c r="S697" s="0"/>
      <c r="T697" s="0"/>
      <c r="U697" s="0"/>
      <c r="V697" s="0"/>
      <c r="W697" s="0"/>
    </row>
    <row r="698" customFormat="false" ht="15.75" hidden="false" customHeight="false" outlineLevel="0" collapsed="false">
      <c r="P698" s="0"/>
      <c r="Q698" s="0"/>
      <c r="R698" s="0"/>
      <c r="S698" s="0"/>
      <c r="T698" s="0"/>
      <c r="U698" s="0"/>
      <c r="V698" s="0"/>
      <c r="W698" s="0"/>
    </row>
    <row r="699" customFormat="false" ht="15.75" hidden="false" customHeight="false" outlineLevel="0" collapsed="false">
      <c r="P699" s="0"/>
      <c r="Q699" s="0"/>
      <c r="R699" s="0"/>
      <c r="S699" s="0"/>
      <c r="T699" s="0"/>
      <c r="U699" s="0"/>
      <c r="V699" s="0"/>
      <c r="W699" s="0"/>
    </row>
    <row r="700" customFormat="false" ht="15.75" hidden="false" customHeight="false" outlineLevel="0" collapsed="false">
      <c r="P700" s="0"/>
      <c r="Q700" s="0"/>
      <c r="R700" s="0"/>
      <c r="S700" s="0"/>
      <c r="T700" s="0"/>
      <c r="U700" s="0"/>
      <c r="V700" s="0"/>
      <c r="W700" s="0"/>
    </row>
    <row r="701" customFormat="false" ht="15.75" hidden="false" customHeight="false" outlineLevel="0" collapsed="false">
      <c r="P701" s="0"/>
      <c r="Q701" s="0"/>
      <c r="R701" s="0"/>
      <c r="S701" s="0"/>
      <c r="T701" s="0"/>
      <c r="U701" s="0"/>
      <c r="V701" s="0"/>
      <c r="W701" s="0"/>
    </row>
    <row r="702" customFormat="false" ht="15.75" hidden="false" customHeight="false" outlineLevel="0" collapsed="false">
      <c r="P702" s="0"/>
      <c r="Q702" s="0"/>
      <c r="R702" s="0"/>
      <c r="S702" s="0"/>
      <c r="T702" s="0"/>
      <c r="U702" s="0"/>
      <c r="V702" s="0"/>
      <c r="W702" s="0"/>
    </row>
    <row r="703" customFormat="false" ht="15.75" hidden="false" customHeight="false" outlineLevel="0" collapsed="false">
      <c r="P703" s="0"/>
      <c r="Q703" s="0"/>
      <c r="R703" s="0"/>
      <c r="S703" s="0"/>
      <c r="T703" s="0"/>
      <c r="U703" s="0"/>
      <c r="V703" s="0"/>
      <c r="W703" s="0"/>
    </row>
    <row r="704" customFormat="false" ht="15.75" hidden="false" customHeight="false" outlineLevel="0" collapsed="false">
      <c r="P704" s="0"/>
      <c r="Q704" s="0"/>
      <c r="R704" s="0"/>
      <c r="S704" s="0"/>
      <c r="T704" s="0"/>
      <c r="U704" s="0"/>
      <c r="V704" s="0"/>
      <c r="W704" s="0"/>
    </row>
    <row r="705" customFormat="false" ht="15.75" hidden="false" customHeight="false" outlineLevel="0" collapsed="false">
      <c r="P705" s="0"/>
      <c r="Q705" s="0"/>
      <c r="R705" s="0"/>
      <c r="S705" s="0"/>
      <c r="T705" s="0"/>
      <c r="U705" s="0"/>
      <c r="V705" s="0"/>
      <c r="W705" s="0"/>
    </row>
    <row r="706" customFormat="false" ht="15.75" hidden="false" customHeight="false" outlineLevel="0" collapsed="false">
      <c r="P706" s="0"/>
      <c r="Q706" s="0"/>
      <c r="R706" s="0"/>
      <c r="S706" s="0"/>
      <c r="T706" s="0"/>
      <c r="U706" s="0"/>
      <c r="V706" s="0"/>
      <c r="W706" s="0"/>
    </row>
    <row r="707" customFormat="false" ht="15.75" hidden="false" customHeight="false" outlineLevel="0" collapsed="false">
      <c r="P707" s="0"/>
      <c r="Q707" s="0"/>
      <c r="R707" s="0"/>
      <c r="S707" s="0"/>
      <c r="T707" s="0"/>
      <c r="U707" s="0"/>
      <c r="V707" s="0"/>
      <c r="W707" s="0"/>
    </row>
    <row r="708" customFormat="false" ht="15.75" hidden="false" customHeight="false" outlineLevel="0" collapsed="false">
      <c r="P708" s="0"/>
      <c r="Q708" s="0"/>
      <c r="R708" s="0"/>
      <c r="S708" s="0"/>
      <c r="T708" s="0"/>
      <c r="U708" s="0"/>
      <c r="V708" s="0"/>
      <c r="W708" s="0"/>
    </row>
    <row r="709" customFormat="false" ht="15.75" hidden="false" customHeight="false" outlineLevel="0" collapsed="false">
      <c r="P709" s="0"/>
      <c r="Q709" s="0"/>
      <c r="R709" s="0"/>
      <c r="S709" s="0"/>
      <c r="T709" s="0"/>
      <c r="U709" s="0"/>
      <c r="V709" s="0"/>
      <c r="W709" s="0"/>
    </row>
    <row r="710" customFormat="false" ht="15.75" hidden="false" customHeight="false" outlineLevel="0" collapsed="false">
      <c r="P710" s="0"/>
      <c r="Q710" s="0"/>
      <c r="R710" s="0"/>
      <c r="S710" s="0"/>
      <c r="T710" s="0"/>
      <c r="U710" s="0"/>
      <c r="V710" s="0"/>
      <c r="W710" s="0"/>
    </row>
    <row r="711" customFormat="false" ht="15.75" hidden="false" customHeight="false" outlineLevel="0" collapsed="false">
      <c r="P711" s="0"/>
      <c r="Q711" s="0"/>
      <c r="R711" s="0"/>
      <c r="S711" s="0"/>
      <c r="T711" s="0"/>
      <c r="U711" s="0"/>
      <c r="V711" s="0"/>
      <c r="W711" s="0"/>
    </row>
    <row r="712" customFormat="false" ht="15.75" hidden="false" customHeight="false" outlineLevel="0" collapsed="false">
      <c r="P712" s="0"/>
      <c r="Q712" s="0"/>
      <c r="R712" s="0"/>
      <c r="S712" s="0"/>
      <c r="T712" s="0"/>
      <c r="U712" s="0"/>
      <c r="V712" s="0"/>
      <c r="W712" s="0"/>
    </row>
    <row r="713" customFormat="false" ht="15.75" hidden="false" customHeight="false" outlineLevel="0" collapsed="false">
      <c r="P713" s="0"/>
      <c r="Q713" s="0"/>
      <c r="R713" s="0"/>
      <c r="S713" s="0"/>
      <c r="T713" s="0"/>
      <c r="U713" s="0"/>
      <c r="V713" s="0"/>
      <c r="W713" s="0"/>
    </row>
    <row r="714" customFormat="false" ht="15.75" hidden="false" customHeight="false" outlineLevel="0" collapsed="false">
      <c r="P714" s="0"/>
      <c r="Q714" s="0"/>
      <c r="R714" s="0"/>
      <c r="S714" s="0"/>
      <c r="T714" s="0"/>
      <c r="U714" s="0"/>
      <c r="V714" s="0"/>
      <c r="W714" s="0"/>
    </row>
    <row r="715" customFormat="false" ht="15.75" hidden="false" customHeight="false" outlineLevel="0" collapsed="false">
      <c r="P715" s="0"/>
      <c r="Q715" s="0"/>
      <c r="R715" s="0"/>
      <c r="S715" s="0"/>
      <c r="T715" s="0"/>
      <c r="U715" s="0"/>
      <c r="V715" s="0"/>
      <c r="W715" s="0"/>
    </row>
    <row r="716" customFormat="false" ht="15.75" hidden="false" customHeight="false" outlineLevel="0" collapsed="false">
      <c r="P716" s="0"/>
      <c r="Q716" s="0"/>
      <c r="R716" s="0"/>
      <c r="S716" s="0"/>
      <c r="T716" s="0"/>
      <c r="U716" s="0"/>
      <c r="V716" s="0"/>
      <c r="W716" s="0"/>
    </row>
    <row r="717" customFormat="false" ht="15.75" hidden="false" customHeight="false" outlineLevel="0" collapsed="false">
      <c r="P717" s="0"/>
      <c r="Q717" s="0"/>
      <c r="R717" s="0"/>
      <c r="S717" s="0"/>
      <c r="T717" s="0"/>
      <c r="U717" s="0"/>
      <c r="V717" s="0"/>
      <c r="W717" s="0"/>
    </row>
    <row r="718" customFormat="false" ht="15.75" hidden="false" customHeight="false" outlineLevel="0" collapsed="false">
      <c r="P718" s="0"/>
      <c r="Q718" s="0"/>
      <c r="R718" s="0"/>
      <c r="S718" s="0"/>
      <c r="T718" s="0"/>
      <c r="U718" s="0"/>
      <c r="V718" s="0"/>
      <c r="W718" s="0"/>
    </row>
    <row r="719" customFormat="false" ht="15.75" hidden="false" customHeight="false" outlineLevel="0" collapsed="false">
      <c r="P719" s="0"/>
      <c r="Q719" s="0"/>
      <c r="R719" s="0"/>
      <c r="S719" s="0"/>
      <c r="T719" s="0"/>
      <c r="U719" s="0"/>
      <c r="V719" s="0"/>
      <c r="W719" s="0"/>
    </row>
    <row r="720" customFormat="false" ht="15.75" hidden="false" customHeight="false" outlineLevel="0" collapsed="false">
      <c r="P720" s="0"/>
      <c r="Q720" s="0"/>
      <c r="R720" s="0"/>
      <c r="S720" s="0"/>
      <c r="T720" s="0"/>
      <c r="U720" s="0"/>
      <c r="V720" s="0"/>
      <c r="W720" s="0"/>
    </row>
    <row r="721" customFormat="false" ht="15.75" hidden="false" customHeight="false" outlineLevel="0" collapsed="false">
      <c r="P721" s="0"/>
      <c r="Q721" s="0"/>
      <c r="R721" s="0"/>
      <c r="S721" s="0"/>
      <c r="T721" s="0"/>
      <c r="U721" s="0"/>
      <c r="V721" s="0"/>
      <c r="W721" s="0"/>
    </row>
    <row r="722" customFormat="false" ht="15.75" hidden="false" customHeight="false" outlineLevel="0" collapsed="false">
      <c r="P722" s="0"/>
      <c r="Q722" s="0"/>
      <c r="R722" s="0"/>
      <c r="S722" s="0"/>
      <c r="T722" s="0"/>
      <c r="U722" s="0"/>
      <c r="V722" s="0"/>
      <c r="W722" s="0"/>
    </row>
    <row r="723" customFormat="false" ht="15.75" hidden="false" customHeight="false" outlineLevel="0" collapsed="false">
      <c r="P723" s="0"/>
      <c r="Q723" s="0"/>
      <c r="R723" s="0"/>
      <c r="S723" s="0"/>
      <c r="T723" s="0"/>
      <c r="U723" s="0"/>
      <c r="V723" s="0"/>
      <c r="W723" s="0"/>
    </row>
    <row r="724" customFormat="false" ht="15.75" hidden="false" customHeight="false" outlineLevel="0" collapsed="false">
      <c r="P724" s="0"/>
      <c r="Q724" s="0"/>
      <c r="R724" s="0"/>
      <c r="S724" s="0"/>
      <c r="T724" s="0"/>
      <c r="U724" s="0"/>
      <c r="V724" s="0"/>
      <c r="W724" s="0"/>
    </row>
    <row r="725" customFormat="false" ht="15.75" hidden="false" customHeight="false" outlineLevel="0" collapsed="false">
      <c r="P725" s="0"/>
      <c r="Q725" s="0"/>
      <c r="R725" s="0"/>
      <c r="S725" s="0"/>
      <c r="T725" s="0"/>
      <c r="U725" s="0"/>
      <c r="V725" s="0"/>
      <c r="W725" s="0"/>
    </row>
    <row r="726" customFormat="false" ht="15.75" hidden="false" customHeight="false" outlineLevel="0" collapsed="false">
      <c r="P726" s="0"/>
      <c r="Q726" s="0"/>
      <c r="R726" s="0"/>
      <c r="S726" s="0"/>
      <c r="T726" s="0"/>
      <c r="U726" s="0"/>
      <c r="V726" s="0"/>
      <c r="W726" s="0"/>
    </row>
    <row r="727" customFormat="false" ht="15.75" hidden="false" customHeight="false" outlineLevel="0" collapsed="false">
      <c r="P727" s="0"/>
      <c r="Q727" s="0"/>
      <c r="R727" s="0"/>
      <c r="S727" s="0"/>
      <c r="T727" s="0"/>
      <c r="U727" s="0"/>
      <c r="V727" s="0"/>
      <c r="W727" s="0"/>
    </row>
    <row r="728" customFormat="false" ht="15.75" hidden="false" customHeight="false" outlineLevel="0" collapsed="false">
      <c r="P728" s="0"/>
      <c r="Q728" s="0"/>
      <c r="R728" s="0"/>
      <c r="S728" s="0"/>
      <c r="T728" s="0"/>
      <c r="U728" s="0"/>
      <c r="V728" s="0"/>
      <c r="W728" s="0"/>
    </row>
    <row r="729" customFormat="false" ht="15.75" hidden="false" customHeight="false" outlineLevel="0" collapsed="false">
      <c r="P729" s="0"/>
      <c r="Q729" s="0"/>
      <c r="R729" s="0"/>
      <c r="S729" s="0"/>
      <c r="T729" s="0"/>
      <c r="U729" s="0"/>
      <c r="V729" s="0"/>
      <c r="W729" s="0"/>
    </row>
    <row r="730" customFormat="false" ht="15.75" hidden="false" customHeight="false" outlineLevel="0" collapsed="false">
      <c r="P730" s="0"/>
      <c r="Q730" s="0"/>
      <c r="R730" s="0"/>
      <c r="S730" s="0"/>
      <c r="T730" s="0"/>
      <c r="U730" s="0"/>
      <c r="V730" s="0"/>
      <c r="W730" s="0"/>
    </row>
    <row r="731" customFormat="false" ht="15.75" hidden="false" customHeight="false" outlineLevel="0" collapsed="false">
      <c r="P731" s="0"/>
      <c r="Q731" s="0"/>
      <c r="R731" s="0"/>
      <c r="S731" s="0"/>
      <c r="T731" s="0"/>
      <c r="U731" s="0"/>
      <c r="V731" s="0"/>
      <c r="W731" s="0"/>
    </row>
    <row r="732" customFormat="false" ht="15.75" hidden="false" customHeight="false" outlineLevel="0" collapsed="false">
      <c r="P732" s="0"/>
      <c r="Q732" s="0"/>
      <c r="R732" s="0"/>
      <c r="S732" s="0"/>
      <c r="T732" s="0"/>
      <c r="U732" s="0"/>
      <c r="V732" s="0"/>
      <c r="W732" s="0"/>
    </row>
    <row r="733" customFormat="false" ht="15.75" hidden="false" customHeight="false" outlineLevel="0" collapsed="false">
      <c r="P733" s="0"/>
      <c r="Q733" s="0"/>
      <c r="R733" s="0"/>
      <c r="S733" s="0"/>
      <c r="T733" s="0"/>
      <c r="U733" s="0"/>
      <c r="V733" s="0"/>
      <c r="W733" s="0"/>
    </row>
    <row r="734" customFormat="false" ht="15.75" hidden="false" customHeight="false" outlineLevel="0" collapsed="false">
      <c r="P734" s="0"/>
      <c r="Q734" s="0"/>
      <c r="R734" s="0"/>
      <c r="S734" s="0"/>
      <c r="T734" s="0"/>
      <c r="U734" s="0"/>
      <c r="V734" s="0"/>
      <c r="W734" s="0"/>
    </row>
    <row r="735" customFormat="false" ht="15.75" hidden="false" customHeight="false" outlineLevel="0" collapsed="false">
      <c r="P735" s="0"/>
      <c r="Q735" s="0"/>
      <c r="R735" s="0"/>
      <c r="S735" s="0"/>
      <c r="T735" s="0"/>
      <c r="U735" s="0"/>
      <c r="V735" s="0"/>
      <c r="W735" s="0"/>
    </row>
    <row r="736" customFormat="false" ht="15.75" hidden="false" customHeight="false" outlineLevel="0" collapsed="false">
      <c r="P736" s="0"/>
      <c r="Q736" s="0"/>
      <c r="R736" s="0"/>
      <c r="S736" s="0"/>
      <c r="T736" s="0"/>
      <c r="U736" s="0"/>
      <c r="V736" s="0"/>
      <c r="W736" s="0"/>
    </row>
    <row r="737" customFormat="false" ht="15.75" hidden="false" customHeight="false" outlineLevel="0" collapsed="false">
      <c r="P737" s="0"/>
      <c r="Q737" s="0"/>
      <c r="R737" s="0"/>
      <c r="S737" s="0"/>
      <c r="T737" s="0"/>
      <c r="U737" s="0"/>
      <c r="V737" s="0"/>
      <c r="W737" s="0"/>
    </row>
    <row r="738" customFormat="false" ht="15.75" hidden="false" customHeight="false" outlineLevel="0" collapsed="false">
      <c r="P738" s="0"/>
      <c r="Q738" s="0"/>
      <c r="R738" s="0"/>
      <c r="S738" s="0"/>
      <c r="T738" s="0"/>
      <c r="U738" s="0"/>
      <c r="V738" s="0"/>
      <c r="W738" s="0"/>
    </row>
    <row r="739" customFormat="false" ht="15.75" hidden="false" customHeight="false" outlineLevel="0" collapsed="false">
      <c r="P739" s="0"/>
      <c r="Q739" s="0"/>
      <c r="R739" s="0"/>
      <c r="S739" s="0"/>
      <c r="T739" s="0"/>
      <c r="U739" s="0"/>
      <c r="V739" s="0"/>
      <c r="W739" s="0"/>
    </row>
    <row r="740" customFormat="false" ht="15.75" hidden="false" customHeight="false" outlineLevel="0" collapsed="false">
      <c r="P740" s="0"/>
      <c r="Q740" s="0"/>
      <c r="R740" s="0"/>
      <c r="S740" s="0"/>
      <c r="T740" s="0"/>
      <c r="U740" s="0"/>
      <c r="V740" s="0"/>
      <c r="W740" s="0"/>
    </row>
    <row r="741" customFormat="false" ht="15.75" hidden="false" customHeight="false" outlineLevel="0" collapsed="false">
      <c r="P741" s="0"/>
      <c r="Q741" s="0"/>
      <c r="R741" s="0"/>
      <c r="S741" s="0"/>
      <c r="T741" s="0"/>
      <c r="U741" s="0"/>
      <c r="V741" s="0"/>
      <c r="W741" s="0"/>
    </row>
    <row r="742" customFormat="false" ht="15.75" hidden="false" customHeight="false" outlineLevel="0" collapsed="false">
      <c r="P742" s="0"/>
      <c r="Q742" s="0"/>
      <c r="R742" s="0"/>
      <c r="S742" s="0"/>
      <c r="T742" s="0"/>
      <c r="U742" s="0"/>
      <c r="V742" s="0"/>
      <c r="W742" s="0"/>
    </row>
    <row r="743" customFormat="false" ht="15.75" hidden="false" customHeight="false" outlineLevel="0" collapsed="false">
      <c r="P743" s="0"/>
      <c r="Q743" s="0"/>
      <c r="R743" s="0"/>
      <c r="S743" s="0"/>
      <c r="T743" s="0"/>
      <c r="U743" s="0"/>
      <c r="V743" s="0"/>
      <c r="W743" s="0"/>
    </row>
    <row r="744" customFormat="false" ht="15.75" hidden="false" customHeight="false" outlineLevel="0" collapsed="false">
      <c r="P744" s="0"/>
      <c r="Q744" s="0"/>
      <c r="R744" s="0"/>
      <c r="S744" s="0"/>
      <c r="T744" s="0"/>
      <c r="U744" s="0"/>
      <c r="V744" s="0"/>
      <c r="W744" s="0"/>
    </row>
    <row r="745" customFormat="false" ht="15.75" hidden="false" customHeight="false" outlineLevel="0" collapsed="false">
      <c r="P745" s="0"/>
      <c r="Q745" s="0"/>
      <c r="R745" s="0"/>
      <c r="S745" s="0"/>
      <c r="T745" s="0"/>
      <c r="U745" s="0"/>
      <c r="V745" s="0"/>
      <c r="W745" s="0"/>
    </row>
    <row r="746" customFormat="false" ht="15.75" hidden="false" customHeight="false" outlineLevel="0" collapsed="false">
      <c r="P746" s="0"/>
      <c r="Q746" s="0"/>
      <c r="R746" s="0"/>
      <c r="S746" s="0"/>
      <c r="T746" s="0"/>
      <c r="U746" s="0"/>
      <c r="V746" s="0"/>
      <c r="W746" s="0"/>
    </row>
    <row r="747" customFormat="false" ht="15.75" hidden="false" customHeight="false" outlineLevel="0" collapsed="false">
      <c r="P747" s="0"/>
      <c r="Q747" s="0"/>
      <c r="R747" s="0"/>
      <c r="S747" s="0"/>
      <c r="T747" s="0"/>
      <c r="U747" s="0"/>
      <c r="V747" s="0"/>
      <c r="W747" s="0"/>
    </row>
    <row r="748" customFormat="false" ht="15.75" hidden="false" customHeight="false" outlineLevel="0" collapsed="false">
      <c r="P748" s="0"/>
      <c r="Q748" s="0"/>
      <c r="R748" s="0"/>
      <c r="S748" s="0"/>
      <c r="T748" s="0"/>
      <c r="U748" s="0"/>
      <c r="V748" s="0"/>
      <c r="W748" s="0"/>
    </row>
    <row r="749" customFormat="false" ht="15.75" hidden="false" customHeight="false" outlineLevel="0" collapsed="false">
      <c r="P749" s="0"/>
      <c r="Q749" s="0"/>
      <c r="R749" s="0"/>
      <c r="S749" s="0"/>
      <c r="T749" s="0"/>
      <c r="U749" s="0"/>
      <c r="V749" s="0"/>
      <c r="W749" s="0"/>
    </row>
    <row r="750" customFormat="false" ht="15.75" hidden="false" customHeight="false" outlineLevel="0" collapsed="false">
      <c r="P750" s="0"/>
      <c r="Q750" s="0"/>
      <c r="R750" s="0"/>
      <c r="S750" s="0"/>
      <c r="T750" s="0"/>
      <c r="U750" s="0"/>
      <c r="V750" s="0"/>
      <c r="W750" s="0"/>
    </row>
    <row r="751" customFormat="false" ht="15.75" hidden="false" customHeight="false" outlineLevel="0" collapsed="false">
      <c r="P751" s="0"/>
      <c r="Q751" s="0"/>
      <c r="R751" s="0"/>
      <c r="S751" s="0"/>
      <c r="T751" s="0"/>
      <c r="U751" s="0"/>
      <c r="V751" s="0"/>
      <c r="W751" s="0"/>
    </row>
    <row r="752" customFormat="false" ht="15.75" hidden="false" customHeight="false" outlineLevel="0" collapsed="false">
      <c r="P752" s="0"/>
      <c r="Q752" s="0"/>
      <c r="R752" s="0"/>
      <c r="S752" s="0"/>
      <c r="T752" s="0"/>
      <c r="U752" s="0"/>
      <c r="V752" s="0"/>
      <c r="W752" s="0"/>
    </row>
    <row r="753" customFormat="false" ht="15.75" hidden="false" customHeight="false" outlineLevel="0" collapsed="false">
      <c r="P753" s="0"/>
      <c r="Q753" s="0"/>
      <c r="R753" s="0"/>
      <c r="S753" s="0"/>
      <c r="T753" s="0"/>
      <c r="U753" s="0"/>
      <c r="V753" s="0"/>
      <c r="W753" s="0"/>
    </row>
    <row r="754" customFormat="false" ht="15.75" hidden="false" customHeight="false" outlineLevel="0" collapsed="false">
      <c r="P754" s="0"/>
      <c r="Q754" s="0"/>
      <c r="R754" s="0"/>
      <c r="S754" s="0"/>
      <c r="T754" s="0"/>
      <c r="U754" s="0"/>
      <c r="V754" s="0"/>
      <c r="W754" s="0"/>
    </row>
    <row r="755" customFormat="false" ht="15.75" hidden="false" customHeight="false" outlineLevel="0" collapsed="false">
      <c r="P755" s="0"/>
      <c r="Q755" s="0"/>
      <c r="R755" s="0"/>
      <c r="S755" s="0"/>
      <c r="T755" s="0"/>
      <c r="U755" s="0"/>
      <c r="V755" s="0"/>
      <c r="W755" s="0"/>
    </row>
    <row r="756" customFormat="false" ht="15.75" hidden="false" customHeight="false" outlineLevel="0" collapsed="false">
      <c r="P756" s="0"/>
      <c r="Q756" s="0"/>
      <c r="R756" s="0"/>
      <c r="S756" s="0"/>
      <c r="T756" s="0"/>
      <c r="U756" s="0"/>
      <c r="V756" s="0"/>
      <c r="W756" s="0"/>
    </row>
    <row r="757" customFormat="false" ht="15.75" hidden="false" customHeight="false" outlineLevel="0" collapsed="false">
      <c r="P757" s="0"/>
      <c r="Q757" s="0"/>
      <c r="R757" s="0"/>
      <c r="S757" s="0"/>
      <c r="T757" s="0"/>
      <c r="U757" s="0"/>
      <c r="V757" s="0"/>
      <c r="W757" s="0"/>
    </row>
    <row r="758" customFormat="false" ht="15.75" hidden="false" customHeight="false" outlineLevel="0" collapsed="false">
      <c r="P758" s="0"/>
      <c r="Q758" s="0"/>
      <c r="R758" s="0"/>
      <c r="S758" s="0"/>
      <c r="T758" s="0"/>
      <c r="U758" s="0"/>
      <c r="V758" s="0"/>
      <c r="W758" s="0"/>
    </row>
    <row r="759" customFormat="false" ht="15.75" hidden="false" customHeight="false" outlineLevel="0" collapsed="false">
      <c r="P759" s="0"/>
      <c r="Q759" s="0"/>
      <c r="R759" s="0"/>
      <c r="S759" s="0"/>
      <c r="T759" s="0"/>
      <c r="U759" s="0"/>
      <c r="V759" s="0"/>
      <c r="W759" s="0"/>
    </row>
    <row r="760" customFormat="false" ht="15.75" hidden="false" customHeight="false" outlineLevel="0" collapsed="false">
      <c r="P760" s="0"/>
      <c r="Q760" s="0"/>
      <c r="R760" s="0"/>
      <c r="S760" s="0"/>
      <c r="T760" s="0"/>
      <c r="U760" s="0"/>
      <c r="V760" s="0"/>
      <c r="W760" s="0"/>
    </row>
    <row r="761" customFormat="false" ht="15.75" hidden="false" customHeight="false" outlineLevel="0" collapsed="false">
      <c r="P761" s="0"/>
      <c r="Q761" s="0"/>
      <c r="R761" s="0"/>
      <c r="S761" s="0"/>
      <c r="T761" s="0"/>
      <c r="U761" s="0"/>
      <c r="V761" s="0"/>
      <c r="W761" s="0"/>
    </row>
    <row r="762" customFormat="false" ht="15.75" hidden="false" customHeight="false" outlineLevel="0" collapsed="false">
      <c r="P762" s="0"/>
      <c r="Q762" s="0"/>
      <c r="R762" s="0"/>
      <c r="S762" s="0"/>
      <c r="T762" s="0"/>
      <c r="U762" s="0"/>
      <c r="V762" s="0"/>
      <c r="W762" s="0"/>
    </row>
    <row r="763" customFormat="false" ht="15.75" hidden="false" customHeight="false" outlineLevel="0" collapsed="false">
      <c r="P763" s="0"/>
      <c r="Q763" s="0"/>
      <c r="R763" s="0"/>
      <c r="S763" s="0"/>
      <c r="T763" s="0"/>
      <c r="U763" s="0"/>
      <c r="V763" s="0"/>
      <c r="W763" s="0"/>
    </row>
    <row r="764" customFormat="false" ht="15.75" hidden="false" customHeight="false" outlineLevel="0" collapsed="false">
      <c r="P764" s="0"/>
      <c r="Q764" s="0"/>
      <c r="R764" s="0"/>
      <c r="S764" s="0"/>
      <c r="T764" s="0"/>
      <c r="U764" s="0"/>
      <c r="V764" s="0"/>
      <c r="W764" s="0"/>
    </row>
    <row r="765" customFormat="false" ht="15.75" hidden="false" customHeight="false" outlineLevel="0" collapsed="false">
      <c r="P765" s="0"/>
      <c r="Q765" s="0"/>
      <c r="R765" s="0"/>
      <c r="S765" s="0"/>
      <c r="T765" s="0"/>
      <c r="U765" s="0"/>
      <c r="V765" s="0"/>
      <c r="W765" s="0"/>
    </row>
    <row r="766" customFormat="false" ht="15.75" hidden="false" customHeight="false" outlineLevel="0" collapsed="false">
      <c r="P766" s="0"/>
      <c r="Q766" s="0"/>
      <c r="R766" s="0"/>
      <c r="S766" s="0"/>
      <c r="T766" s="0"/>
      <c r="U766" s="0"/>
      <c r="V766" s="0"/>
      <c r="W766" s="0"/>
    </row>
    <row r="767" customFormat="false" ht="15.75" hidden="false" customHeight="false" outlineLevel="0" collapsed="false">
      <c r="P767" s="0"/>
      <c r="Q767" s="0"/>
      <c r="R767" s="0"/>
      <c r="S767" s="0"/>
      <c r="T767" s="0"/>
      <c r="U767" s="0"/>
      <c r="V767" s="0"/>
      <c r="W767" s="0"/>
    </row>
    <row r="768" customFormat="false" ht="15.75" hidden="false" customHeight="false" outlineLevel="0" collapsed="false">
      <c r="P768" s="0"/>
      <c r="Q768" s="0"/>
      <c r="R768" s="0"/>
      <c r="S768" s="0"/>
      <c r="T768" s="0"/>
      <c r="U768" s="0"/>
      <c r="V768" s="0"/>
      <c r="W768" s="0"/>
    </row>
    <row r="769" customFormat="false" ht="15.75" hidden="false" customHeight="false" outlineLevel="0" collapsed="false">
      <c r="P769" s="0"/>
      <c r="Q769" s="0"/>
      <c r="R769" s="0"/>
      <c r="S769" s="0"/>
      <c r="T769" s="0"/>
      <c r="U769" s="0"/>
      <c r="V769" s="0"/>
      <c r="W769" s="0"/>
    </row>
    <row r="770" customFormat="false" ht="15.75" hidden="false" customHeight="false" outlineLevel="0" collapsed="false">
      <c r="P770" s="0"/>
      <c r="Q770" s="0"/>
      <c r="R770" s="0"/>
      <c r="S770" s="0"/>
      <c r="T770" s="0"/>
      <c r="U770" s="0"/>
      <c r="V770" s="0"/>
      <c r="W770" s="0"/>
    </row>
    <row r="771" customFormat="false" ht="15.75" hidden="false" customHeight="false" outlineLevel="0" collapsed="false">
      <c r="P771" s="0"/>
      <c r="Q771" s="0"/>
      <c r="R771" s="0"/>
      <c r="S771" s="0"/>
      <c r="T771" s="0"/>
      <c r="U771" s="0"/>
      <c r="V771" s="0"/>
      <c r="W771" s="0"/>
    </row>
    <row r="772" customFormat="false" ht="15.75" hidden="false" customHeight="false" outlineLevel="0" collapsed="false">
      <c r="P772" s="0"/>
      <c r="Q772" s="0"/>
      <c r="R772" s="0"/>
      <c r="S772" s="0"/>
      <c r="T772" s="0"/>
      <c r="U772" s="0"/>
      <c r="V772" s="0"/>
      <c r="W772" s="0"/>
    </row>
    <row r="773" customFormat="false" ht="15.75" hidden="false" customHeight="false" outlineLevel="0" collapsed="false">
      <c r="P773" s="0"/>
      <c r="Q773" s="0"/>
      <c r="R773" s="0"/>
      <c r="S773" s="0"/>
      <c r="T773" s="0"/>
      <c r="U773" s="0"/>
      <c r="V773" s="0"/>
      <c r="W773" s="0"/>
    </row>
    <row r="774" customFormat="false" ht="15.75" hidden="false" customHeight="false" outlineLevel="0" collapsed="false">
      <c r="P774" s="0"/>
      <c r="Q774" s="0"/>
      <c r="R774" s="0"/>
      <c r="S774" s="0"/>
      <c r="T774" s="0"/>
      <c r="U774" s="0"/>
      <c r="V774" s="0"/>
      <c r="W774" s="0"/>
    </row>
    <row r="775" customFormat="false" ht="15.75" hidden="false" customHeight="false" outlineLevel="0" collapsed="false">
      <c r="P775" s="0"/>
      <c r="Q775" s="0"/>
      <c r="R775" s="0"/>
      <c r="S775" s="0"/>
      <c r="T775" s="0"/>
      <c r="U775" s="0"/>
      <c r="V775" s="0"/>
      <c r="W775" s="0"/>
    </row>
    <row r="776" customFormat="false" ht="15.75" hidden="false" customHeight="false" outlineLevel="0" collapsed="false">
      <c r="P776" s="0"/>
      <c r="Q776" s="0"/>
      <c r="R776" s="0"/>
      <c r="S776" s="0"/>
      <c r="T776" s="0"/>
      <c r="U776" s="0"/>
      <c r="V776" s="0"/>
      <c r="W776" s="0"/>
    </row>
    <row r="777" customFormat="false" ht="15.75" hidden="false" customHeight="false" outlineLevel="0" collapsed="false">
      <c r="P777" s="0"/>
      <c r="Q777" s="0"/>
      <c r="R777" s="0"/>
      <c r="S777" s="0"/>
      <c r="T777" s="0"/>
      <c r="U777" s="0"/>
      <c r="V777" s="0"/>
      <c r="W777" s="0"/>
    </row>
    <row r="778" customFormat="false" ht="15.75" hidden="false" customHeight="false" outlineLevel="0" collapsed="false">
      <c r="P778" s="0"/>
      <c r="Q778" s="0"/>
      <c r="R778" s="0"/>
      <c r="S778" s="0"/>
      <c r="T778" s="0"/>
      <c r="U778" s="0"/>
      <c r="V778" s="0"/>
      <c r="W778" s="0"/>
    </row>
    <row r="779" customFormat="false" ht="15.75" hidden="false" customHeight="false" outlineLevel="0" collapsed="false">
      <c r="P779" s="0"/>
      <c r="Q779" s="0"/>
      <c r="R779" s="0"/>
      <c r="S779" s="0"/>
      <c r="T779" s="0"/>
      <c r="U779" s="0"/>
      <c r="V779" s="0"/>
      <c r="W779" s="0"/>
    </row>
    <row r="780" customFormat="false" ht="15.75" hidden="false" customHeight="false" outlineLevel="0" collapsed="false">
      <c r="P780" s="0"/>
      <c r="Q780" s="0"/>
      <c r="R780" s="0"/>
      <c r="S780" s="0"/>
      <c r="T780" s="0"/>
      <c r="U780" s="0"/>
      <c r="V780" s="0"/>
      <c r="W780" s="0"/>
    </row>
    <row r="781" customFormat="false" ht="15.75" hidden="false" customHeight="false" outlineLevel="0" collapsed="false">
      <c r="P781" s="0"/>
      <c r="Q781" s="0"/>
      <c r="R781" s="0"/>
      <c r="S781" s="0"/>
      <c r="T781" s="0"/>
      <c r="U781" s="0"/>
      <c r="V781" s="0"/>
      <c r="W781" s="0"/>
    </row>
    <row r="782" customFormat="false" ht="15.75" hidden="false" customHeight="false" outlineLevel="0" collapsed="false">
      <c r="P782" s="0"/>
      <c r="Q782" s="0"/>
      <c r="R782" s="0"/>
      <c r="S782" s="0"/>
      <c r="T782" s="0"/>
      <c r="U782" s="0"/>
      <c r="V782" s="0"/>
      <c r="W782" s="0"/>
    </row>
    <row r="783" customFormat="false" ht="15.75" hidden="false" customHeight="false" outlineLevel="0" collapsed="false">
      <c r="P783" s="0"/>
      <c r="Q783" s="0"/>
      <c r="R783" s="0"/>
      <c r="S783" s="0"/>
      <c r="T783" s="0"/>
      <c r="U783" s="0"/>
      <c r="V783" s="0"/>
      <c r="W783" s="0"/>
    </row>
    <row r="784" customFormat="false" ht="15.75" hidden="false" customHeight="false" outlineLevel="0" collapsed="false">
      <c r="P784" s="0"/>
      <c r="Q784" s="0"/>
      <c r="R784" s="0"/>
      <c r="S784" s="0"/>
      <c r="T784" s="0"/>
      <c r="U784" s="0"/>
      <c r="V784" s="0"/>
      <c r="W784" s="0"/>
    </row>
    <row r="785" customFormat="false" ht="15.75" hidden="false" customHeight="false" outlineLevel="0" collapsed="false">
      <c r="P785" s="0"/>
      <c r="Q785" s="0"/>
      <c r="R785" s="0"/>
      <c r="S785" s="0"/>
      <c r="T785" s="0"/>
      <c r="U785" s="0"/>
      <c r="V785" s="0"/>
      <c r="W785" s="0"/>
    </row>
    <row r="786" customFormat="false" ht="15.75" hidden="false" customHeight="false" outlineLevel="0" collapsed="false">
      <c r="P786" s="0"/>
      <c r="Q786" s="0"/>
      <c r="R786" s="0"/>
      <c r="S786" s="0"/>
      <c r="T786" s="0"/>
      <c r="U786" s="0"/>
      <c r="V786" s="0"/>
      <c r="W786" s="0"/>
    </row>
    <row r="787" customFormat="false" ht="15.75" hidden="false" customHeight="false" outlineLevel="0" collapsed="false">
      <c r="P787" s="0"/>
      <c r="Q787" s="0"/>
      <c r="R787" s="0"/>
      <c r="S787" s="0"/>
      <c r="T787" s="0"/>
      <c r="U787" s="0"/>
      <c r="V787" s="0"/>
      <c r="W787" s="0"/>
    </row>
    <row r="788" customFormat="false" ht="15.75" hidden="false" customHeight="false" outlineLevel="0" collapsed="false">
      <c r="P788" s="0"/>
      <c r="Q788" s="0"/>
      <c r="R788" s="0"/>
      <c r="S788" s="0"/>
      <c r="T788" s="0"/>
      <c r="U788" s="0"/>
      <c r="V788" s="0"/>
      <c r="W788" s="0"/>
    </row>
    <row r="789" customFormat="false" ht="15.75" hidden="false" customHeight="false" outlineLevel="0" collapsed="false">
      <c r="P789" s="0"/>
      <c r="Q789" s="0"/>
      <c r="R789" s="0"/>
      <c r="S789" s="0"/>
      <c r="T789" s="0"/>
      <c r="U789" s="0"/>
      <c r="V789" s="0"/>
      <c r="W789" s="0"/>
    </row>
    <row r="790" customFormat="false" ht="15.75" hidden="false" customHeight="false" outlineLevel="0" collapsed="false">
      <c r="P790" s="0"/>
      <c r="Q790" s="0"/>
      <c r="R790" s="0"/>
      <c r="S790" s="0"/>
      <c r="T790" s="0"/>
      <c r="U790" s="0"/>
      <c r="V790" s="0"/>
      <c r="W790" s="0"/>
    </row>
    <row r="791" customFormat="false" ht="15.75" hidden="false" customHeight="false" outlineLevel="0" collapsed="false">
      <c r="P791" s="0"/>
      <c r="Q791" s="0"/>
      <c r="R791" s="0"/>
      <c r="S791" s="0"/>
      <c r="T791" s="0"/>
      <c r="U791" s="0"/>
      <c r="V791" s="0"/>
      <c r="W791" s="0"/>
    </row>
    <row r="792" customFormat="false" ht="15.75" hidden="false" customHeight="false" outlineLevel="0" collapsed="false">
      <c r="P792" s="0"/>
      <c r="Q792" s="0"/>
      <c r="R792" s="0"/>
      <c r="S792" s="0"/>
      <c r="T792" s="0"/>
      <c r="U792" s="0"/>
      <c r="V792" s="0"/>
      <c r="W792" s="0"/>
    </row>
    <row r="793" customFormat="false" ht="15.75" hidden="false" customHeight="false" outlineLevel="0" collapsed="false">
      <c r="P793" s="0"/>
      <c r="Q793" s="0"/>
      <c r="R793" s="0"/>
      <c r="S793" s="0"/>
      <c r="T793" s="0"/>
      <c r="U793" s="0"/>
      <c r="V793" s="0"/>
      <c r="W793" s="0"/>
    </row>
    <row r="794" customFormat="false" ht="15.75" hidden="false" customHeight="false" outlineLevel="0" collapsed="false">
      <c r="P794" s="0"/>
      <c r="Q794" s="0"/>
      <c r="R794" s="0"/>
      <c r="S794" s="0"/>
      <c r="T794" s="0"/>
      <c r="U794" s="0"/>
      <c r="V794" s="0"/>
      <c r="W794" s="0"/>
    </row>
    <row r="795" customFormat="false" ht="15.75" hidden="false" customHeight="false" outlineLevel="0" collapsed="false">
      <c r="P795" s="0"/>
      <c r="Q795" s="0"/>
      <c r="R795" s="0"/>
      <c r="S795" s="0"/>
      <c r="T795" s="0"/>
      <c r="U795" s="0"/>
      <c r="V795" s="0"/>
      <c r="W795" s="0"/>
    </row>
    <row r="796" customFormat="false" ht="15.75" hidden="false" customHeight="false" outlineLevel="0" collapsed="false">
      <c r="P796" s="0"/>
      <c r="Q796" s="0"/>
      <c r="R796" s="0"/>
      <c r="S796" s="0"/>
      <c r="T796" s="0"/>
      <c r="U796" s="0"/>
      <c r="V796" s="0"/>
      <c r="W796" s="0"/>
    </row>
    <row r="797" customFormat="false" ht="15.75" hidden="false" customHeight="false" outlineLevel="0" collapsed="false">
      <c r="P797" s="0"/>
      <c r="Q797" s="0"/>
      <c r="R797" s="0"/>
      <c r="S797" s="0"/>
      <c r="T797" s="0"/>
      <c r="U797" s="0"/>
      <c r="V797" s="0"/>
      <c r="W797" s="0"/>
    </row>
    <row r="798" customFormat="false" ht="15.75" hidden="false" customHeight="false" outlineLevel="0" collapsed="false">
      <c r="P798" s="0"/>
      <c r="Q798" s="0"/>
      <c r="R798" s="0"/>
      <c r="S798" s="0"/>
      <c r="T798" s="0"/>
      <c r="U798" s="0"/>
      <c r="V798" s="0"/>
      <c r="W798" s="0"/>
    </row>
    <row r="799" customFormat="false" ht="15.75" hidden="false" customHeight="false" outlineLevel="0" collapsed="false">
      <c r="P799" s="0"/>
      <c r="Q799" s="0"/>
      <c r="R799" s="0"/>
      <c r="S799" s="0"/>
      <c r="T799" s="0"/>
      <c r="U799" s="0"/>
      <c r="V799" s="0"/>
      <c r="W799" s="0"/>
    </row>
    <row r="800" customFormat="false" ht="15.75" hidden="false" customHeight="false" outlineLevel="0" collapsed="false">
      <c r="P800" s="0"/>
      <c r="Q800" s="0"/>
      <c r="R800" s="0"/>
      <c r="S800" s="0"/>
      <c r="T800" s="0"/>
      <c r="U800" s="0"/>
      <c r="V800" s="0"/>
      <c r="W800" s="0"/>
    </row>
    <row r="801" customFormat="false" ht="15.75" hidden="false" customHeight="false" outlineLevel="0" collapsed="false">
      <c r="P801" s="0"/>
      <c r="Q801" s="0"/>
      <c r="R801" s="0"/>
      <c r="S801" s="0"/>
      <c r="T801" s="0"/>
      <c r="U801" s="0"/>
      <c r="V801" s="0"/>
      <c r="W801" s="0"/>
    </row>
    <row r="802" customFormat="false" ht="15.75" hidden="false" customHeight="false" outlineLevel="0" collapsed="false">
      <c r="P802" s="0"/>
      <c r="Q802" s="0"/>
      <c r="R802" s="0"/>
      <c r="S802" s="0"/>
      <c r="T802" s="0"/>
      <c r="U802" s="0"/>
      <c r="V802" s="0"/>
      <c r="W802" s="0"/>
    </row>
    <row r="803" customFormat="false" ht="15.75" hidden="false" customHeight="false" outlineLevel="0" collapsed="false">
      <c r="P803" s="0"/>
      <c r="Q803" s="0"/>
      <c r="R803" s="0"/>
      <c r="S803" s="0"/>
      <c r="T803" s="0"/>
      <c r="U803" s="0"/>
      <c r="V803" s="0"/>
      <c r="W803" s="0"/>
    </row>
    <row r="804" customFormat="false" ht="15.75" hidden="false" customHeight="false" outlineLevel="0" collapsed="false">
      <c r="P804" s="0"/>
      <c r="Q804" s="0"/>
      <c r="R804" s="0"/>
      <c r="S804" s="0"/>
      <c r="T804" s="0"/>
      <c r="U804" s="0"/>
      <c r="V804" s="0"/>
      <c r="W804" s="0"/>
    </row>
    <row r="805" customFormat="false" ht="15.75" hidden="false" customHeight="false" outlineLevel="0" collapsed="false">
      <c r="P805" s="0"/>
      <c r="Q805" s="0"/>
      <c r="R805" s="0"/>
      <c r="S805" s="0"/>
      <c r="T805" s="0"/>
      <c r="U805" s="0"/>
      <c r="V805" s="0"/>
      <c r="W805" s="0"/>
    </row>
    <row r="806" customFormat="false" ht="15.75" hidden="false" customHeight="false" outlineLevel="0" collapsed="false">
      <c r="P806" s="0"/>
      <c r="Q806" s="0"/>
      <c r="R806" s="0"/>
      <c r="S806" s="0"/>
      <c r="T806" s="0"/>
      <c r="U806" s="0"/>
      <c r="V806" s="0"/>
      <c r="W806" s="0"/>
    </row>
    <row r="807" customFormat="false" ht="15.75" hidden="false" customHeight="false" outlineLevel="0" collapsed="false">
      <c r="P807" s="0"/>
      <c r="Q807" s="0"/>
      <c r="R807" s="0"/>
      <c r="S807" s="0"/>
      <c r="T807" s="0"/>
      <c r="U807" s="0"/>
      <c r="V807" s="0"/>
      <c r="W807" s="0"/>
    </row>
    <row r="808" customFormat="false" ht="15.75" hidden="false" customHeight="false" outlineLevel="0" collapsed="false">
      <c r="P808" s="0"/>
      <c r="Q808" s="0"/>
      <c r="R808" s="0"/>
      <c r="S808" s="0"/>
      <c r="T808" s="0"/>
      <c r="U808" s="0"/>
      <c r="V808" s="0"/>
      <c r="W808" s="0"/>
    </row>
    <row r="809" customFormat="false" ht="15.75" hidden="false" customHeight="false" outlineLevel="0" collapsed="false">
      <c r="P809" s="0"/>
      <c r="Q809" s="0"/>
      <c r="R809" s="0"/>
      <c r="S809" s="0"/>
      <c r="T809" s="0"/>
      <c r="U809" s="0"/>
      <c r="V809" s="0"/>
      <c r="W809" s="0"/>
    </row>
    <row r="810" customFormat="false" ht="15.75" hidden="false" customHeight="false" outlineLevel="0" collapsed="false">
      <c r="P810" s="0"/>
      <c r="Q810" s="0"/>
      <c r="R810" s="0"/>
      <c r="S810" s="0"/>
      <c r="T810" s="0"/>
      <c r="U810" s="0"/>
      <c r="V810" s="0"/>
      <c r="W810" s="0"/>
    </row>
    <row r="811" customFormat="false" ht="15.75" hidden="false" customHeight="false" outlineLevel="0" collapsed="false">
      <c r="P811" s="0"/>
      <c r="Q811" s="0"/>
      <c r="R811" s="0"/>
      <c r="S811" s="0"/>
      <c r="T811" s="0"/>
      <c r="U811" s="0"/>
      <c r="V811" s="0"/>
      <c r="W811" s="0"/>
    </row>
    <row r="812" customFormat="false" ht="15.75" hidden="false" customHeight="false" outlineLevel="0" collapsed="false">
      <c r="P812" s="0"/>
      <c r="Q812" s="0"/>
      <c r="R812" s="0"/>
      <c r="S812" s="0"/>
      <c r="T812" s="0"/>
      <c r="U812" s="0"/>
      <c r="V812" s="0"/>
      <c r="W812" s="0"/>
    </row>
    <row r="813" customFormat="false" ht="15.75" hidden="false" customHeight="false" outlineLevel="0" collapsed="false">
      <c r="P813" s="0"/>
      <c r="Q813" s="0"/>
      <c r="R813" s="0"/>
      <c r="S813" s="0"/>
      <c r="T813" s="0"/>
      <c r="U813" s="0"/>
      <c r="V813" s="0"/>
      <c r="W813" s="0"/>
    </row>
    <row r="814" customFormat="false" ht="15.75" hidden="false" customHeight="false" outlineLevel="0" collapsed="false">
      <c r="P814" s="0"/>
      <c r="Q814" s="0"/>
      <c r="R814" s="0"/>
      <c r="S814" s="0"/>
      <c r="T814" s="0"/>
      <c r="U814" s="0"/>
      <c r="V814" s="0"/>
      <c r="W814" s="0"/>
    </row>
    <row r="815" customFormat="false" ht="15.75" hidden="false" customHeight="false" outlineLevel="0" collapsed="false">
      <c r="P815" s="0"/>
      <c r="Q815" s="0"/>
      <c r="R815" s="0"/>
      <c r="S815" s="0"/>
      <c r="T815" s="0"/>
      <c r="U815" s="0"/>
      <c r="V815" s="0"/>
      <c r="W815" s="0"/>
    </row>
    <row r="816" customFormat="false" ht="15.75" hidden="false" customHeight="false" outlineLevel="0" collapsed="false">
      <c r="P816" s="0"/>
      <c r="Q816" s="0"/>
      <c r="R816" s="0"/>
      <c r="S816" s="0"/>
      <c r="T816" s="0"/>
      <c r="U816" s="0"/>
      <c r="V816" s="0"/>
      <c r="W816" s="0"/>
    </row>
    <row r="817" customFormat="false" ht="15.75" hidden="false" customHeight="false" outlineLevel="0" collapsed="false">
      <c r="P817" s="0"/>
      <c r="Q817" s="0"/>
      <c r="R817" s="0"/>
      <c r="S817" s="0"/>
      <c r="T817" s="0"/>
      <c r="U817" s="0"/>
      <c r="V817" s="0"/>
      <c r="W817" s="0"/>
    </row>
    <row r="818" customFormat="false" ht="15.75" hidden="false" customHeight="false" outlineLevel="0" collapsed="false">
      <c r="P818" s="0"/>
      <c r="Q818" s="0"/>
      <c r="R818" s="0"/>
      <c r="S818" s="0"/>
      <c r="T818" s="0"/>
      <c r="U818" s="0"/>
      <c r="V818" s="0"/>
      <c r="W818" s="0"/>
    </row>
    <row r="819" customFormat="false" ht="15.75" hidden="false" customHeight="false" outlineLevel="0" collapsed="false">
      <c r="P819" s="0"/>
      <c r="Q819" s="0"/>
      <c r="R819" s="0"/>
      <c r="S819" s="0"/>
      <c r="T819" s="0"/>
      <c r="U819" s="0"/>
      <c r="V819" s="0"/>
      <c r="W819" s="0"/>
    </row>
    <row r="820" customFormat="false" ht="15.75" hidden="false" customHeight="false" outlineLevel="0" collapsed="false">
      <c r="P820" s="0"/>
      <c r="Q820" s="0"/>
      <c r="R820" s="0"/>
      <c r="S820" s="0"/>
      <c r="T820" s="0"/>
      <c r="U820" s="0"/>
      <c r="V820" s="0"/>
      <c r="W820" s="0"/>
    </row>
    <row r="821" customFormat="false" ht="15.75" hidden="false" customHeight="false" outlineLevel="0" collapsed="false">
      <c r="P821" s="0"/>
      <c r="Q821" s="0"/>
      <c r="R821" s="0"/>
      <c r="S821" s="0"/>
      <c r="T821" s="0"/>
      <c r="U821" s="0"/>
      <c r="V821" s="0"/>
      <c r="W821" s="0"/>
    </row>
    <row r="822" customFormat="false" ht="15.75" hidden="false" customHeight="false" outlineLevel="0" collapsed="false">
      <c r="P822" s="0"/>
      <c r="Q822" s="0"/>
      <c r="R822" s="0"/>
      <c r="S822" s="0"/>
      <c r="T822" s="0"/>
      <c r="U822" s="0"/>
      <c r="V822" s="0"/>
      <c r="W822" s="0"/>
    </row>
    <row r="823" customFormat="false" ht="15.75" hidden="false" customHeight="false" outlineLevel="0" collapsed="false">
      <c r="P823" s="0"/>
      <c r="Q823" s="0"/>
      <c r="R823" s="0"/>
      <c r="S823" s="0"/>
      <c r="T823" s="0"/>
      <c r="U823" s="0"/>
      <c r="V823" s="0"/>
      <c r="W823" s="0"/>
    </row>
    <row r="824" customFormat="false" ht="15.75" hidden="false" customHeight="false" outlineLevel="0" collapsed="false">
      <c r="P824" s="0"/>
      <c r="Q824" s="0"/>
      <c r="R824" s="0"/>
      <c r="S824" s="0"/>
      <c r="T824" s="0"/>
      <c r="U824" s="0"/>
      <c r="V824" s="0"/>
      <c r="W824" s="0"/>
    </row>
    <row r="825" customFormat="false" ht="15.75" hidden="false" customHeight="false" outlineLevel="0" collapsed="false">
      <c r="P825" s="0"/>
      <c r="Q825" s="0"/>
      <c r="R825" s="0"/>
      <c r="S825" s="0"/>
      <c r="T825" s="0"/>
      <c r="U825" s="0"/>
      <c r="V825" s="0"/>
      <c r="W825" s="0"/>
    </row>
    <row r="826" customFormat="false" ht="15.75" hidden="false" customHeight="false" outlineLevel="0" collapsed="false">
      <c r="P826" s="0"/>
      <c r="Q826" s="0"/>
      <c r="R826" s="0"/>
      <c r="S826" s="0"/>
      <c r="T826" s="0"/>
      <c r="U826" s="0"/>
      <c r="V826" s="0"/>
      <c r="W826" s="0"/>
    </row>
    <row r="827" customFormat="false" ht="15.75" hidden="false" customHeight="false" outlineLevel="0" collapsed="false">
      <c r="P827" s="0"/>
      <c r="Q827" s="0"/>
      <c r="R827" s="0"/>
      <c r="S827" s="0"/>
      <c r="T827" s="0"/>
      <c r="U827" s="0"/>
      <c r="V827" s="0"/>
      <c r="W827" s="0"/>
    </row>
    <row r="828" customFormat="false" ht="15.75" hidden="false" customHeight="false" outlineLevel="0" collapsed="false">
      <c r="P828" s="0"/>
      <c r="Q828" s="0"/>
      <c r="R828" s="0"/>
      <c r="S828" s="0"/>
      <c r="T828" s="0"/>
      <c r="U828" s="0"/>
      <c r="V828" s="0"/>
      <c r="W828" s="0"/>
    </row>
    <row r="829" customFormat="false" ht="15.75" hidden="false" customHeight="false" outlineLevel="0" collapsed="false">
      <c r="P829" s="0"/>
      <c r="Q829" s="0"/>
      <c r="R829" s="0"/>
      <c r="S829" s="0"/>
      <c r="T829" s="0"/>
      <c r="U829" s="0"/>
      <c r="V829" s="0"/>
      <c r="W829" s="0"/>
    </row>
    <row r="830" customFormat="false" ht="15.75" hidden="false" customHeight="false" outlineLevel="0" collapsed="false">
      <c r="P830" s="0"/>
      <c r="Q830" s="0"/>
      <c r="R830" s="0"/>
      <c r="S830" s="0"/>
      <c r="T830" s="0"/>
      <c r="U830" s="0"/>
      <c r="V830" s="0"/>
      <c r="W830" s="0"/>
    </row>
    <row r="831" customFormat="false" ht="15.75" hidden="false" customHeight="false" outlineLevel="0" collapsed="false">
      <c r="P831" s="0"/>
      <c r="Q831" s="0"/>
      <c r="R831" s="0"/>
      <c r="S831" s="0"/>
      <c r="T831" s="0"/>
      <c r="U831" s="0"/>
      <c r="V831" s="0"/>
      <c r="W831" s="0"/>
    </row>
    <row r="832" customFormat="false" ht="15.75" hidden="false" customHeight="false" outlineLevel="0" collapsed="false">
      <c r="P832" s="0"/>
      <c r="Q832" s="0"/>
      <c r="R832" s="0"/>
      <c r="S832" s="0"/>
      <c r="T832" s="0"/>
      <c r="U832" s="0"/>
      <c r="V832" s="0"/>
      <c r="W832" s="0"/>
    </row>
    <row r="833" customFormat="false" ht="15.75" hidden="false" customHeight="false" outlineLevel="0" collapsed="false">
      <c r="P833" s="0"/>
      <c r="Q833" s="0"/>
      <c r="R833" s="0"/>
      <c r="S833" s="0"/>
      <c r="T833" s="0"/>
      <c r="U833" s="0"/>
      <c r="V833" s="0"/>
      <c r="W833" s="0"/>
    </row>
    <row r="834" customFormat="false" ht="15.75" hidden="false" customHeight="false" outlineLevel="0" collapsed="false">
      <c r="P834" s="0"/>
      <c r="Q834" s="0"/>
      <c r="R834" s="0"/>
      <c r="S834" s="0"/>
      <c r="T834" s="0"/>
      <c r="U834" s="0"/>
      <c r="V834" s="0"/>
      <c r="W834" s="0"/>
    </row>
    <row r="835" customFormat="false" ht="15.75" hidden="false" customHeight="false" outlineLevel="0" collapsed="false">
      <c r="P835" s="0"/>
      <c r="Q835" s="0"/>
      <c r="R835" s="0"/>
      <c r="S835" s="0"/>
      <c r="T835" s="0"/>
      <c r="U835" s="0"/>
      <c r="V835" s="0"/>
      <c r="W835" s="0"/>
    </row>
    <row r="836" customFormat="false" ht="15.75" hidden="false" customHeight="false" outlineLevel="0" collapsed="false">
      <c r="P836" s="0"/>
      <c r="Q836" s="0"/>
      <c r="R836" s="0"/>
      <c r="S836" s="0"/>
      <c r="T836" s="0"/>
      <c r="U836" s="0"/>
      <c r="V836" s="0"/>
      <c r="W836" s="0"/>
    </row>
    <row r="837" customFormat="false" ht="15.75" hidden="false" customHeight="false" outlineLevel="0" collapsed="false">
      <c r="P837" s="0"/>
      <c r="Q837" s="0"/>
      <c r="R837" s="0"/>
      <c r="S837" s="0"/>
      <c r="T837" s="0"/>
      <c r="U837" s="0"/>
      <c r="V837" s="0"/>
      <c r="W837" s="0"/>
    </row>
    <row r="838" customFormat="false" ht="15.75" hidden="false" customHeight="false" outlineLevel="0" collapsed="false">
      <c r="P838" s="0"/>
      <c r="Q838" s="0"/>
      <c r="R838" s="0"/>
      <c r="S838" s="0"/>
      <c r="T838" s="0"/>
      <c r="U838" s="0"/>
      <c r="V838" s="0"/>
      <c r="W838" s="0"/>
    </row>
    <row r="839" customFormat="false" ht="15.75" hidden="false" customHeight="false" outlineLevel="0" collapsed="false">
      <c r="P839" s="0"/>
      <c r="Q839" s="0"/>
      <c r="R839" s="0"/>
      <c r="S839" s="0"/>
      <c r="T839" s="0"/>
      <c r="U839" s="0"/>
      <c r="V839" s="0"/>
      <c r="W839" s="0"/>
    </row>
    <row r="840" customFormat="false" ht="15.75" hidden="false" customHeight="false" outlineLevel="0" collapsed="false">
      <c r="P840" s="0"/>
      <c r="Q840" s="0"/>
      <c r="R840" s="0"/>
      <c r="S840" s="0"/>
      <c r="T840" s="0"/>
      <c r="U840" s="0"/>
      <c r="V840" s="0"/>
      <c r="W840" s="0"/>
    </row>
    <row r="841" customFormat="false" ht="15.75" hidden="false" customHeight="false" outlineLevel="0" collapsed="false">
      <c r="P841" s="0"/>
      <c r="Q841" s="0"/>
      <c r="R841" s="0"/>
      <c r="S841" s="0"/>
      <c r="T841" s="0"/>
      <c r="U841" s="0"/>
      <c r="V841" s="0"/>
      <c r="W841" s="0"/>
    </row>
    <row r="842" customFormat="false" ht="15.75" hidden="false" customHeight="false" outlineLevel="0" collapsed="false">
      <c r="P842" s="0"/>
      <c r="Q842" s="0"/>
      <c r="R842" s="0"/>
      <c r="S842" s="0"/>
      <c r="T842" s="0"/>
      <c r="U842" s="0"/>
      <c r="V842" s="0"/>
      <c r="W842" s="0"/>
    </row>
    <row r="843" customFormat="false" ht="15.75" hidden="false" customHeight="false" outlineLevel="0" collapsed="false">
      <c r="P843" s="0"/>
      <c r="Q843" s="0"/>
      <c r="R843" s="0"/>
      <c r="S843" s="0"/>
      <c r="T843" s="0"/>
      <c r="U843" s="0"/>
      <c r="V843" s="0"/>
      <c r="W843" s="0"/>
    </row>
    <row r="844" customFormat="false" ht="15.75" hidden="false" customHeight="false" outlineLevel="0" collapsed="false">
      <c r="P844" s="0"/>
      <c r="Q844" s="0"/>
      <c r="R844" s="0"/>
      <c r="S844" s="0"/>
      <c r="T844" s="0"/>
      <c r="U844" s="0"/>
      <c r="V844" s="0"/>
      <c r="W844" s="0"/>
    </row>
    <row r="845" customFormat="false" ht="15.75" hidden="false" customHeight="false" outlineLevel="0" collapsed="false">
      <c r="P845" s="0"/>
      <c r="Q845" s="0"/>
      <c r="R845" s="0"/>
      <c r="S845" s="0"/>
      <c r="T845" s="0"/>
      <c r="U845" s="0"/>
      <c r="V845" s="0"/>
      <c r="W845" s="0"/>
    </row>
    <row r="846" customFormat="false" ht="15.75" hidden="false" customHeight="false" outlineLevel="0" collapsed="false">
      <c r="P846" s="0"/>
      <c r="Q846" s="0"/>
      <c r="R846" s="0"/>
      <c r="S846" s="0"/>
      <c r="T846" s="0"/>
      <c r="U846" s="0"/>
      <c r="V846" s="0"/>
      <c r="W846" s="0"/>
    </row>
    <row r="847" customFormat="false" ht="15.75" hidden="false" customHeight="false" outlineLevel="0" collapsed="false">
      <c r="P847" s="0"/>
      <c r="Q847" s="0"/>
      <c r="R847" s="0"/>
      <c r="S847" s="0"/>
      <c r="T847" s="0"/>
      <c r="U847" s="0"/>
      <c r="V847" s="0"/>
      <c r="W847" s="0"/>
    </row>
    <row r="848" customFormat="false" ht="15.75" hidden="false" customHeight="false" outlineLevel="0" collapsed="false">
      <c r="P848" s="0"/>
      <c r="Q848" s="0"/>
      <c r="R848" s="0"/>
      <c r="S848" s="0"/>
      <c r="T848" s="0"/>
      <c r="U848" s="0"/>
      <c r="V848" s="0"/>
      <c r="W848" s="0"/>
    </row>
    <row r="849" customFormat="false" ht="15.75" hidden="false" customHeight="false" outlineLevel="0" collapsed="false">
      <c r="P849" s="0"/>
      <c r="Q849" s="0"/>
      <c r="R849" s="0"/>
      <c r="S849" s="0"/>
      <c r="T849" s="0"/>
      <c r="U849" s="0"/>
      <c r="V849" s="0"/>
      <c r="W849" s="0"/>
    </row>
    <row r="850" customFormat="false" ht="15.75" hidden="false" customHeight="false" outlineLevel="0" collapsed="false">
      <c r="P850" s="0"/>
      <c r="Q850" s="0"/>
      <c r="R850" s="0"/>
      <c r="S850" s="0"/>
      <c r="T850" s="0"/>
      <c r="U850" s="0"/>
      <c r="V850" s="0"/>
      <c r="W850" s="0"/>
    </row>
    <row r="851" customFormat="false" ht="15.75" hidden="false" customHeight="false" outlineLevel="0" collapsed="false">
      <c r="P851" s="0"/>
      <c r="Q851" s="0"/>
      <c r="R851" s="0"/>
      <c r="S851" s="0"/>
      <c r="T851" s="0"/>
      <c r="U851" s="0"/>
      <c r="V851" s="0"/>
      <c r="W851" s="0"/>
    </row>
    <row r="852" customFormat="false" ht="15.75" hidden="false" customHeight="false" outlineLevel="0" collapsed="false">
      <c r="P852" s="0"/>
      <c r="Q852" s="0"/>
      <c r="R852" s="0"/>
      <c r="S852" s="0"/>
      <c r="T852" s="0"/>
      <c r="U852" s="0"/>
      <c r="V852" s="0"/>
      <c r="W852" s="0"/>
    </row>
    <row r="853" customFormat="false" ht="15.75" hidden="false" customHeight="false" outlineLevel="0" collapsed="false">
      <c r="P853" s="0"/>
      <c r="Q853" s="0"/>
      <c r="R853" s="0"/>
      <c r="S853" s="0"/>
      <c r="T853" s="0"/>
      <c r="U853" s="0"/>
      <c r="V853" s="0"/>
      <c r="W853" s="0"/>
    </row>
    <row r="854" customFormat="false" ht="15.75" hidden="false" customHeight="false" outlineLevel="0" collapsed="false">
      <c r="P854" s="0"/>
      <c r="Q854" s="0"/>
      <c r="R854" s="0"/>
      <c r="S854" s="0"/>
      <c r="T854" s="0"/>
      <c r="U854" s="0"/>
      <c r="V854" s="0"/>
      <c r="W854" s="0"/>
    </row>
    <row r="855" customFormat="false" ht="15.75" hidden="false" customHeight="false" outlineLevel="0" collapsed="false">
      <c r="P855" s="0"/>
      <c r="Q855" s="0"/>
      <c r="R855" s="0"/>
      <c r="S855" s="0"/>
      <c r="T855" s="0"/>
      <c r="U855" s="0"/>
      <c r="V855" s="0"/>
      <c r="W855" s="0"/>
    </row>
    <row r="856" customFormat="false" ht="15.75" hidden="false" customHeight="false" outlineLevel="0" collapsed="false">
      <c r="P856" s="0"/>
      <c r="Q856" s="0"/>
      <c r="R856" s="0"/>
      <c r="S856" s="0"/>
      <c r="T856" s="0"/>
      <c r="U856" s="0"/>
      <c r="V856" s="0"/>
      <c r="W856" s="0"/>
    </row>
    <row r="857" customFormat="false" ht="15.75" hidden="false" customHeight="false" outlineLevel="0" collapsed="false">
      <c r="P857" s="0"/>
      <c r="Q857" s="0"/>
      <c r="R857" s="0"/>
      <c r="S857" s="0"/>
      <c r="T857" s="0"/>
      <c r="U857" s="0"/>
      <c r="V857" s="0"/>
      <c r="W857" s="0"/>
    </row>
    <row r="858" customFormat="false" ht="15.75" hidden="false" customHeight="false" outlineLevel="0" collapsed="false">
      <c r="P858" s="0"/>
      <c r="Q858" s="0"/>
      <c r="R858" s="0"/>
      <c r="S858" s="0"/>
      <c r="T858" s="0"/>
      <c r="U858" s="0"/>
      <c r="V858" s="0"/>
      <c r="W858" s="0"/>
    </row>
    <row r="859" customFormat="false" ht="15.75" hidden="false" customHeight="false" outlineLevel="0" collapsed="false">
      <c r="P859" s="0"/>
      <c r="Q859" s="0"/>
      <c r="R859" s="0"/>
      <c r="S859" s="0"/>
      <c r="T859" s="0"/>
      <c r="U859" s="0"/>
      <c r="V859" s="0"/>
      <c r="W859" s="0"/>
    </row>
    <row r="860" customFormat="false" ht="15.75" hidden="false" customHeight="false" outlineLevel="0" collapsed="false">
      <c r="P860" s="0"/>
      <c r="Q860" s="0"/>
      <c r="R860" s="0"/>
      <c r="S860" s="0"/>
      <c r="T860" s="0"/>
      <c r="U860" s="0"/>
      <c r="V860" s="0"/>
      <c r="W860" s="0"/>
    </row>
    <row r="861" customFormat="false" ht="15.75" hidden="false" customHeight="false" outlineLevel="0" collapsed="false">
      <c r="P861" s="0"/>
      <c r="Q861" s="0"/>
      <c r="R861" s="0"/>
      <c r="S861" s="0"/>
      <c r="T861" s="0"/>
      <c r="U861" s="0"/>
      <c r="V861" s="0"/>
      <c r="W861" s="0"/>
    </row>
    <row r="862" customFormat="false" ht="15.75" hidden="false" customHeight="false" outlineLevel="0" collapsed="false">
      <c r="P862" s="0"/>
      <c r="Q862" s="0"/>
      <c r="R862" s="0"/>
      <c r="S862" s="0"/>
      <c r="T862" s="0"/>
      <c r="U862" s="0"/>
      <c r="V862" s="0"/>
      <c r="W862" s="0"/>
    </row>
    <row r="863" customFormat="false" ht="15.75" hidden="false" customHeight="false" outlineLevel="0" collapsed="false">
      <c r="P863" s="0"/>
      <c r="Q863" s="0"/>
      <c r="R863" s="0"/>
      <c r="S863" s="0"/>
      <c r="T863" s="0"/>
      <c r="U863" s="0"/>
      <c r="V863" s="0"/>
      <c r="W863" s="0"/>
    </row>
    <row r="864" customFormat="false" ht="15.75" hidden="false" customHeight="false" outlineLevel="0" collapsed="false">
      <c r="P864" s="0"/>
      <c r="Q864" s="0"/>
      <c r="R864" s="0"/>
      <c r="S864" s="0"/>
      <c r="T864" s="0"/>
      <c r="U864" s="0"/>
      <c r="V864" s="0"/>
      <c r="W864" s="0"/>
    </row>
    <row r="865" customFormat="false" ht="15.75" hidden="false" customHeight="false" outlineLevel="0" collapsed="false">
      <c r="P865" s="0"/>
      <c r="Q865" s="0"/>
      <c r="R865" s="0"/>
      <c r="S865" s="0"/>
      <c r="T865" s="0"/>
      <c r="U865" s="0"/>
      <c r="V865" s="0"/>
      <c r="W865" s="0"/>
    </row>
    <row r="866" customFormat="false" ht="15.75" hidden="false" customHeight="false" outlineLevel="0" collapsed="false">
      <c r="P866" s="0"/>
      <c r="Q866" s="0"/>
      <c r="R866" s="0"/>
      <c r="S866" s="0"/>
      <c r="T866" s="0"/>
      <c r="U866" s="0"/>
      <c r="V866" s="0"/>
      <c r="W866" s="0"/>
    </row>
    <row r="867" customFormat="false" ht="15.75" hidden="false" customHeight="false" outlineLevel="0" collapsed="false">
      <c r="P867" s="0"/>
      <c r="Q867" s="0"/>
      <c r="R867" s="0"/>
      <c r="S867" s="0"/>
      <c r="T867" s="0"/>
      <c r="U867" s="0"/>
      <c r="V867" s="0"/>
      <c r="W867" s="0"/>
    </row>
    <row r="868" customFormat="false" ht="15.75" hidden="false" customHeight="false" outlineLevel="0" collapsed="false">
      <c r="P868" s="0"/>
      <c r="Q868" s="0"/>
      <c r="R868" s="0"/>
      <c r="S868" s="0"/>
      <c r="T868" s="0"/>
      <c r="U868" s="0"/>
      <c r="V868" s="0"/>
      <c r="W868" s="0"/>
    </row>
    <row r="869" customFormat="false" ht="15.75" hidden="false" customHeight="false" outlineLevel="0" collapsed="false">
      <c r="P869" s="0"/>
      <c r="Q869" s="0"/>
      <c r="R869" s="0"/>
      <c r="S869" s="0"/>
      <c r="T869" s="0"/>
      <c r="U869" s="0"/>
      <c r="V869" s="0"/>
      <c r="W869" s="0"/>
    </row>
    <row r="870" customFormat="false" ht="15.75" hidden="false" customHeight="false" outlineLevel="0" collapsed="false">
      <c r="P870" s="0"/>
      <c r="Q870" s="0"/>
      <c r="R870" s="0"/>
      <c r="S870" s="0"/>
      <c r="T870" s="0"/>
      <c r="U870" s="0"/>
      <c r="V870" s="0"/>
      <c r="W870" s="0"/>
    </row>
    <row r="871" customFormat="false" ht="15.75" hidden="false" customHeight="false" outlineLevel="0" collapsed="false">
      <c r="P871" s="0"/>
      <c r="Q871" s="0"/>
      <c r="R871" s="0"/>
      <c r="S871" s="0"/>
      <c r="T871" s="0"/>
      <c r="U871" s="0"/>
      <c r="V871" s="0"/>
      <c r="W871" s="0"/>
    </row>
    <row r="872" customFormat="false" ht="15.75" hidden="false" customHeight="false" outlineLevel="0" collapsed="false">
      <c r="P872" s="0"/>
      <c r="Q872" s="0"/>
      <c r="R872" s="0"/>
      <c r="S872" s="0"/>
      <c r="T872" s="0"/>
      <c r="U872" s="0"/>
      <c r="V872" s="0"/>
      <c r="W872" s="0"/>
    </row>
    <row r="873" customFormat="false" ht="15.75" hidden="false" customHeight="false" outlineLevel="0" collapsed="false">
      <c r="P873" s="0"/>
      <c r="Q873" s="0"/>
      <c r="R873" s="0"/>
      <c r="S873" s="0"/>
      <c r="T873" s="0"/>
      <c r="U873" s="0"/>
      <c r="V873" s="0"/>
      <c r="W873" s="0"/>
    </row>
    <row r="874" customFormat="false" ht="15.75" hidden="false" customHeight="false" outlineLevel="0" collapsed="false">
      <c r="P874" s="0"/>
      <c r="Q874" s="0"/>
      <c r="R874" s="0"/>
      <c r="S874" s="0"/>
      <c r="T874" s="0"/>
      <c r="U874" s="0"/>
      <c r="V874" s="0"/>
      <c r="W874" s="0"/>
    </row>
    <row r="875" customFormat="false" ht="15.75" hidden="false" customHeight="false" outlineLevel="0" collapsed="false">
      <c r="P875" s="0"/>
      <c r="Q875" s="0"/>
      <c r="R875" s="0"/>
      <c r="S875" s="0"/>
      <c r="T875" s="0"/>
      <c r="U875" s="0"/>
      <c r="V875" s="0"/>
      <c r="W875" s="0"/>
    </row>
    <row r="876" customFormat="false" ht="15.75" hidden="false" customHeight="false" outlineLevel="0" collapsed="false">
      <c r="P876" s="0"/>
      <c r="Q876" s="0"/>
      <c r="R876" s="0"/>
      <c r="S876" s="0"/>
      <c r="T876" s="0"/>
      <c r="U876" s="0"/>
      <c r="V876" s="0"/>
      <c r="W876" s="0"/>
    </row>
    <row r="877" customFormat="false" ht="15.75" hidden="false" customHeight="false" outlineLevel="0" collapsed="false">
      <c r="P877" s="0"/>
      <c r="Q877" s="0"/>
      <c r="R877" s="0"/>
      <c r="S877" s="0"/>
      <c r="T877" s="0"/>
      <c r="U877" s="0"/>
      <c r="V877" s="0"/>
      <c r="W877" s="0"/>
    </row>
    <row r="878" customFormat="false" ht="15.75" hidden="false" customHeight="false" outlineLevel="0" collapsed="false">
      <c r="P878" s="0"/>
      <c r="Q878" s="0"/>
      <c r="R878" s="0"/>
      <c r="S878" s="0"/>
      <c r="T878" s="0"/>
      <c r="U878" s="0"/>
      <c r="V878" s="0"/>
      <c r="W878" s="0"/>
    </row>
    <row r="879" customFormat="false" ht="15.75" hidden="false" customHeight="false" outlineLevel="0" collapsed="false">
      <c r="P879" s="0"/>
      <c r="Q879" s="0"/>
      <c r="R879" s="0"/>
      <c r="S879" s="0"/>
      <c r="T879" s="0"/>
      <c r="U879" s="0"/>
      <c r="V879" s="0"/>
      <c r="W879" s="0"/>
    </row>
    <row r="880" customFormat="false" ht="15.75" hidden="false" customHeight="false" outlineLevel="0" collapsed="false">
      <c r="P880" s="0"/>
      <c r="Q880" s="0"/>
      <c r="R880" s="0"/>
      <c r="S880" s="0"/>
      <c r="T880" s="0"/>
      <c r="U880" s="0"/>
      <c r="V880" s="0"/>
      <c r="W880" s="0"/>
    </row>
    <row r="881" customFormat="false" ht="15.75" hidden="false" customHeight="false" outlineLevel="0" collapsed="false">
      <c r="P881" s="0"/>
      <c r="Q881" s="0"/>
      <c r="R881" s="0"/>
      <c r="S881" s="0"/>
      <c r="T881" s="0"/>
      <c r="U881" s="0"/>
      <c r="V881" s="0"/>
      <c r="W881" s="0"/>
    </row>
    <row r="882" customFormat="false" ht="15.75" hidden="false" customHeight="false" outlineLevel="0" collapsed="false">
      <c r="P882" s="0"/>
      <c r="Q882" s="0"/>
      <c r="R882" s="0"/>
      <c r="S882" s="0"/>
      <c r="T882" s="0"/>
      <c r="U882" s="0"/>
      <c r="V882" s="0"/>
      <c r="W882" s="0"/>
    </row>
    <row r="883" customFormat="false" ht="15.75" hidden="false" customHeight="false" outlineLevel="0" collapsed="false">
      <c r="P883" s="0"/>
      <c r="Q883" s="0"/>
      <c r="R883" s="0"/>
      <c r="S883" s="0"/>
      <c r="T883" s="0"/>
      <c r="U883" s="0"/>
      <c r="V883" s="0"/>
      <c r="W883" s="0"/>
    </row>
    <row r="884" customFormat="false" ht="15.75" hidden="false" customHeight="false" outlineLevel="0" collapsed="false">
      <c r="P884" s="0"/>
      <c r="Q884" s="0"/>
      <c r="R884" s="0"/>
      <c r="S884" s="0"/>
      <c r="T884" s="0"/>
      <c r="U884" s="0"/>
      <c r="V884" s="0"/>
      <c r="W884" s="0"/>
    </row>
    <row r="885" customFormat="false" ht="15.75" hidden="false" customHeight="false" outlineLevel="0" collapsed="false">
      <c r="P885" s="0"/>
      <c r="Q885" s="0"/>
      <c r="R885" s="0"/>
      <c r="S885" s="0"/>
      <c r="T885" s="0"/>
      <c r="U885" s="0"/>
      <c r="V885" s="0"/>
      <c r="W885" s="0"/>
    </row>
    <row r="886" customFormat="false" ht="15.75" hidden="false" customHeight="false" outlineLevel="0" collapsed="false">
      <c r="P886" s="0"/>
      <c r="Q886" s="0"/>
      <c r="R886" s="0"/>
      <c r="S886" s="0"/>
      <c r="T886" s="0"/>
      <c r="U886" s="0"/>
      <c r="V886" s="0"/>
      <c r="W886" s="0"/>
    </row>
    <row r="887" customFormat="false" ht="15.75" hidden="false" customHeight="false" outlineLevel="0" collapsed="false">
      <c r="P887" s="0"/>
      <c r="Q887" s="0"/>
      <c r="R887" s="0"/>
      <c r="S887" s="0"/>
      <c r="T887" s="0"/>
      <c r="U887" s="0"/>
      <c r="V887" s="0"/>
      <c r="W887" s="0"/>
    </row>
    <row r="888" customFormat="false" ht="15.75" hidden="false" customHeight="false" outlineLevel="0" collapsed="false">
      <c r="P888" s="0"/>
      <c r="Q888" s="0"/>
      <c r="R888" s="0"/>
      <c r="S888" s="0"/>
      <c r="T888" s="0"/>
      <c r="U888" s="0"/>
      <c r="V888" s="0"/>
      <c r="W888" s="0"/>
    </row>
    <row r="889" customFormat="false" ht="15.75" hidden="false" customHeight="false" outlineLevel="0" collapsed="false">
      <c r="P889" s="0"/>
      <c r="Q889" s="0"/>
      <c r="R889" s="0"/>
      <c r="S889" s="0"/>
      <c r="T889" s="0"/>
      <c r="U889" s="0"/>
      <c r="V889" s="0"/>
      <c r="W889" s="0"/>
    </row>
    <row r="890" customFormat="false" ht="15.75" hidden="false" customHeight="false" outlineLevel="0" collapsed="false">
      <c r="P890" s="0"/>
      <c r="Q890" s="0"/>
      <c r="R890" s="0"/>
      <c r="S890" s="0"/>
      <c r="T890" s="0"/>
      <c r="U890" s="0"/>
      <c r="V890" s="0"/>
      <c r="W890" s="0"/>
    </row>
    <row r="891" customFormat="false" ht="15.75" hidden="false" customHeight="false" outlineLevel="0" collapsed="false">
      <c r="P891" s="0"/>
      <c r="Q891" s="0"/>
      <c r="R891" s="0"/>
      <c r="S891" s="0"/>
      <c r="T891" s="0"/>
      <c r="U891" s="0"/>
      <c r="V891" s="0"/>
      <c r="W891" s="0"/>
    </row>
    <row r="892" customFormat="false" ht="15.75" hidden="false" customHeight="false" outlineLevel="0" collapsed="false">
      <c r="P892" s="0"/>
      <c r="Q892" s="0"/>
      <c r="R892" s="0"/>
      <c r="S892" s="0"/>
      <c r="T892" s="0"/>
      <c r="U892" s="0"/>
      <c r="V892" s="0"/>
      <c r="W892" s="0"/>
    </row>
    <row r="893" customFormat="false" ht="15.75" hidden="false" customHeight="false" outlineLevel="0" collapsed="false">
      <c r="P893" s="0"/>
      <c r="Q893" s="0"/>
      <c r="R893" s="0"/>
      <c r="S893" s="0"/>
      <c r="T893" s="0"/>
      <c r="U893" s="0"/>
      <c r="V893" s="0"/>
      <c r="W893" s="0"/>
    </row>
    <row r="894" customFormat="false" ht="15.75" hidden="false" customHeight="false" outlineLevel="0" collapsed="false">
      <c r="P894" s="0"/>
      <c r="Q894" s="0"/>
      <c r="R894" s="0"/>
      <c r="S894" s="0"/>
      <c r="T894" s="0"/>
      <c r="U894" s="0"/>
      <c r="V894" s="0"/>
      <c r="W894" s="0"/>
    </row>
    <row r="895" customFormat="false" ht="15.75" hidden="false" customHeight="false" outlineLevel="0" collapsed="false">
      <c r="P895" s="0"/>
      <c r="Q895" s="0"/>
      <c r="R895" s="0"/>
      <c r="S895" s="0"/>
      <c r="T895" s="0"/>
      <c r="U895" s="0"/>
      <c r="V895" s="0"/>
      <c r="W895" s="0"/>
    </row>
    <row r="896" customFormat="false" ht="15.75" hidden="false" customHeight="false" outlineLevel="0" collapsed="false">
      <c r="P896" s="0"/>
      <c r="Q896" s="0"/>
      <c r="R896" s="0"/>
      <c r="S896" s="0"/>
      <c r="T896" s="0"/>
      <c r="U896" s="0"/>
      <c r="V896" s="0"/>
      <c r="W896" s="0"/>
    </row>
    <row r="897" customFormat="false" ht="15.75" hidden="false" customHeight="false" outlineLevel="0" collapsed="false">
      <c r="P897" s="0"/>
      <c r="Q897" s="0"/>
      <c r="R897" s="0"/>
      <c r="S897" s="0"/>
      <c r="T897" s="0"/>
      <c r="U897" s="0"/>
      <c r="V897" s="0"/>
      <c r="W897" s="0"/>
    </row>
    <row r="898" customFormat="false" ht="15.75" hidden="false" customHeight="false" outlineLevel="0" collapsed="false">
      <c r="P898" s="0"/>
      <c r="Q898" s="0"/>
      <c r="R898" s="0"/>
      <c r="S898" s="0"/>
      <c r="T898" s="0"/>
      <c r="U898" s="0"/>
      <c r="V898" s="0"/>
      <c r="W898" s="0"/>
    </row>
    <row r="899" customFormat="false" ht="15.75" hidden="false" customHeight="false" outlineLevel="0" collapsed="false">
      <c r="P899" s="0"/>
      <c r="Q899" s="0"/>
      <c r="R899" s="0"/>
      <c r="S899" s="0"/>
      <c r="T899" s="0"/>
      <c r="U899" s="0"/>
      <c r="V899" s="0"/>
      <c r="W899" s="0"/>
    </row>
    <row r="900" customFormat="false" ht="15.75" hidden="false" customHeight="false" outlineLevel="0" collapsed="false">
      <c r="P900" s="0"/>
      <c r="Q900" s="0"/>
      <c r="R900" s="0"/>
      <c r="S900" s="0"/>
      <c r="T900" s="0"/>
      <c r="U900" s="0"/>
      <c r="V900" s="0"/>
      <c r="W900" s="0"/>
    </row>
    <row r="901" customFormat="false" ht="15.75" hidden="false" customHeight="false" outlineLevel="0" collapsed="false">
      <c r="P901" s="0"/>
      <c r="Q901" s="0"/>
      <c r="R901" s="0"/>
      <c r="S901" s="0"/>
      <c r="T901" s="0"/>
      <c r="U901" s="0"/>
      <c r="V901" s="0"/>
      <c r="W901" s="0"/>
    </row>
    <row r="902" customFormat="false" ht="15.75" hidden="false" customHeight="false" outlineLevel="0" collapsed="false">
      <c r="P902" s="0"/>
      <c r="Q902" s="0"/>
      <c r="R902" s="0"/>
      <c r="S902" s="0"/>
      <c r="T902" s="0"/>
      <c r="U902" s="0"/>
      <c r="V902" s="0"/>
      <c r="W902" s="0"/>
    </row>
    <row r="903" customFormat="false" ht="15.75" hidden="false" customHeight="false" outlineLevel="0" collapsed="false">
      <c r="P903" s="0"/>
      <c r="Q903" s="0"/>
      <c r="R903" s="0"/>
      <c r="S903" s="0"/>
      <c r="T903" s="0"/>
      <c r="U903" s="0"/>
      <c r="V903" s="0"/>
      <c r="W903" s="0"/>
    </row>
    <row r="904" customFormat="false" ht="15.75" hidden="false" customHeight="false" outlineLevel="0" collapsed="false">
      <c r="P904" s="0"/>
      <c r="Q904" s="0"/>
      <c r="R904" s="0"/>
      <c r="S904" s="0"/>
      <c r="T904" s="0"/>
      <c r="U904" s="0"/>
      <c r="V904" s="0"/>
      <c r="W904" s="0"/>
    </row>
    <row r="905" customFormat="false" ht="15.75" hidden="false" customHeight="false" outlineLevel="0" collapsed="false">
      <c r="P905" s="0"/>
      <c r="Q905" s="0"/>
      <c r="R905" s="0"/>
      <c r="S905" s="0"/>
      <c r="T905" s="0"/>
      <c r="U905" s="0"/>
      <c r="V905" s="0"/>
      <c r="W905" s="0"/>
    </row>
    <row r="906" customFormat="false" ht="15.75" hidden="false" customHeight="false" outlineLevel="0" collapsed="false">
      <c r="P906" s="0"/>
      <c r="Q906" s="0"/>
      <c r="R906" s="0"/>
      <c r="S906" s="0"/>
      <c r="T906" s="0"/>
      <c r="U906" s="0"/>
      <c r="V906" s="0"/>
      <c r="W906" s="0"/>
    </row>
    <row r="907" customFormat="false" ht="15.75" hidden="false" customHeight="false" outlineLevel="0" collapsed="false">
      <c r="P907" s="0"/>
      <c r="Q907" s="0"/>
      <c r="R907" s="0"/>
      <c r="S907" s="0"/>
      <c r="T907" s="0"/>
      <c r="U907" s="0"/>
      <c r="V907" s="0"/>
      <c r="W907" s="0"/>
    </row>
    <row r="908" customFormat="false" ht="15.75" hidden="false" customHeight="false" outlineLevel="0" collapsed="false">
      <c r="P908" s="0"/>
      <c r="Q908" s="0"/>
      <c r="R908" s="0"/>
      <c r="S908" s="0"/>
      <c r="T908" s="0"/>
      <c r="U908" s="0"/>
      <c r="V908" s="0"/>
      <c r="W908" s="0"/>
    </row>
    <row r="909" customFormat="false" ht="15.75" hidden="false" customHeight="false" outlineLevel="0" collapsed="false">
      <c r="P909" s="0"/>
      <c r="Q909" s="0"/>
      <c r="R909" s="0"/>
      <c r="S909" s="0"/>
      <c r="T909" s="0"/>
      <c r="U909" s="0"/>
      <c r="V909" s="0"/>
      <c r="W909" s="0"/>
    </row>
    <row r="910" customFormat="false" ht="15.75" hidden="false" customHeight="false" outlineLevel="0" collapsed="false">
      <c r="P910" s="0"/>
      <c r="Q910" s="0"/>
      <c r="R910" s="0"/>
      <c r="S910" s="0"/>
      <c r="T910" s="0"/>
      <c r="U910" s="0"/>
      <c r="V910" s="0"/>
      <c r="W910" s="0"/>
    </row>
    <row r="911" customFormat="false" ht="15.75" hidden="false" customHeight="false" outlineLevel="0" collapsed="false">
      <c r="P911" s="0"/>
      <c r="Q911" s="0"/>
      <c r="R911" s="0"/>
      <c r="S911" s="0"/>
      <c r="T911" s="0"/>
      <c r="U911" s="0"/>
      <c r="V911" s="0"/>
      <c r="W911" s="0"/>
    </row>
    <row r="912" customFormat="false" ht="15.75" hidden="false" customHeight="false" outlineLevel="0" collapsed="false">
      <c r="P912" s="0"/>
      <c r="Q912" s="0"/>
      <c r="R912" s="0"/>
      <c r="S912" s="0"/>
      <c r="T912" s="0"/>
      <c r="U912" s="0"/>
      <c r="V912" s="0"/>
      <c r="W912" s="0"/>
    </row>
    <row r="913" customFormat="false" ht="15.75" hidden="false" customHeight="false" outlineLevel="0" collapsed="false">
      <c r="P913" s="0"/>
      <c r="Q913" s="0"/>
      <c r="R913" s="0"/>
      <c r="S913" s="0"/>
      <c r="T913" s="0"/>
      <c r="U913" s="0"/>
      <c r="V913" s="0"/>
      <c r="W913" s="0"/>
    </row>
    <row r="914" customFormat="false" ht="15.75" hidden="false" customHeight="false" outlineLevel="0" collapsed="false">
      <c r="P914" s="0"/>
      <c r="Q914" s="0"/>
      <c r="R914" s="0"/>
      <c r="S914" s="0"/>
      <c r="T914" s="0"/>
      <c r="U914" s="0"/>
      <c r="V914" s="0"/>
      <c r="W914" s="0"/>
    </row>
    <row r="915" customFormat="false" ht="15.75" hidden="false" customHeight="false" outlineLevel="0" collapsed="false">
      <c r="P915" s="0"/>
      <c r="Q915" s="0"/>
      <c r="R915" s="0"/>
      <c r="S915" s="0"/>
      <c r="T915" s="0"/>
      <c r="U915" s="0"/>
      <c r="V915" s="0"/>
      <c r="W915" s="0"/>
    </row>
    <row r="916" customFormat="false" ht="15.75" hidden="false" customHeight="false" outlineLevel="0" collapsed="false">
      <c r="P916" s="0"/>
      <c r="Q916" s="0"/>
      <c r="R916" s="0"/>
      <c r="S916" s="0"/>
      <c r="T916" s="0"/>
      <c r="U916" s="0"/>
      <c r="V916" s="0"/>
      <c r="W916" s="0"/>
    </row>
    <row r="917" customFormat="false" ht="15.75" hidden="false" customHeight="false" outlineLevel="0" collapsed="false">
      <c r="P917" s="0"/>
      <c r="Q917" s="0"/>
      <c r="R917" s="0"/>
      <c r="S917" s="0"/>
      <c r="T917" s="0"/>
      <c r="U917" s="0"/>
      <c r="V917" s="0"/>
      <c r="W917" s="0"/>
    </row>
    <row r="918" customFormat="false" ht="15.75" hidden="false" customHeight="false" outlineLevel="0" collapsed="false">
      <c r="P918" s="0"/>
      <c r="Q918" s="0"/>
      <c r="R918" s="0"/>
      <c r="S918" s="0"/>
      <c r="T918" s="0"/>
      <c r="U918" s="0"/>
      <c r="V918" s="0"/>
      <c r="W918" s="0"/>
    </row>
    <row r="919" customFormat="false" ht="15.75" hidden="false" customHeight="false" outlineLevel="0" collapsed="false">
      <c r="P919" s="0"/>
      <c r="Q919" s="0"/>
      <c r="R919" s="0"/>
      <c r="S919" s="0"/>
      <c r="T919" s="0"/>
      <c r="U919" s="0"/>
      <c r="V919" s="0"/>
      <c r="W919" s="0"/>
    </row>
    <row r="920" customFormat="false" ht="15.75" hidden="false" customHeight="false" outlineLevel="0" collapsed="false">
      <c r="P920" s="0"/>
      <c r="Q920" s="0"/>
      <c r="R920" s="0"/>
      <c r="S920" s="0"/>
      <c r="T920" s="0"/>
      <c r="U920" s="0"/>
      <c r="V920" s="0"/>
      <c r="W920" s="0"/>
    </row>
    <row r="921" customFormat="false" ht="15.75" hidden="false" customHeight="false" outlineLevel="0" collapsed="false">
      <c r="P921" s="0"/>
      <c r="Q921" s="0"/>
      <c r="R921" s="0"/>
      <c r="S921" s="0"/>
      <c r="T921" s="0"/>
      <c r="U921" s="0"/>
      <c r="V921" s="0"/>
      <c r="W921" s="0"/>
    </row>
    <row r="922" customFormat="false" ht="15.75" hidden="false" customHeight="false" outlineLevel="0" collapsed="false">
      <c r="P922" s="0"/>
      <c r="Q922" s="0"/>
      <c r="R922" s="0"/>
      <c r="S922" s="0"/>
      <c r="T922" s="0"/>
      <c r="U922" s="0"/>
      <c r="V922" s="0"/>
      <c r="W922" s="0"/>
    </row>
    <row r="923" customFormat="false" ht="15.75" hidden="false" customHeight="false" outlineLevel="0" collapsed="false">
      <c r="P923" s="0"/>
      <c r="Q923" s="0"/>
      <c r="R923" s="0"/>
      <c r="S923" s="0"/>
      <c r="T923" s="0"/>
      <c r="U923" s="0"/>
      <c r="V923" s="0"/>
      <c r="W923" s="0"/>
    </row>
    <row r="924" customFormat="false" ht="15.75" hidden="false" customHeight="false" outlineLevel="0" collapsed="false">
      <c r="P924" s="0"/>
      <c r="Q924" s="0"/>
      <c r="R924" s="0"/>
      <c r="S924" s="0"/>
      <c r="T924" s="0"/>
      <c r="U924" s="0"/>
      <c r="V924" s="0"/>
      <c r="W924" s="0"/>
    </row>
    <row r="925" customFormat="false" ht="15.75" hidden="false" customHeight="false" outlineLevel="0" collapsed="false">
      <c r="P925" s="0"/>
      <c r="Q925" s="0"/>
      <c r="R925" s="0"/>
      <c r="S925" s="0"/>
      <c r="T925" s="0"/>
      <c r="U925" s="0"/>
      <c r="V925" s="0"/>
      <c r="W925" s="0"/>
    </row>
    <row r="926" customFormat="false" ht="15.75" hidden="false" customHeight="false" outlineLevel="0" collapsed="false">
      <c r="P926" s="0"/>
      <c r="Q926" s="0"/>
      <c r="R926" s="0"/>
      <c r="S926" s="0"/>
      <c r="T926" s="0"/>
      <c r="U926" s="0"/>
      <c r="V926" s="0"/>
      <c r="W926" s="0"/>
    </row>
    <row r="927" customFormat="false" ht="15.75" hidden="false" customHeight="false" outlineLevel="0" collapsed="false">
      <c r="P927" s="0"/>
      <c r="Q927" s="0"/>
      <c r="R927" s="0"/>
      <c r="S927" s="0"/>
      <c r="T927" s="0"/>
      <c r="U927" s="0"/>
      <c r="V927" s="0"/>
      <c r="W927" s="0"/>
    </row>
    <row r="928" customFormat="false" ht="15.75" hidden="false" customHeight="false" outlineLevel="0" collapsed="false">
      <c r="P928" s="0"/>
      <c r="Q928" s="0"/>
      <c r="R928" s="0"/>
      <c r="S928" s="0"/>
      <c r="T928" s="0"/>
      <c r="U928" s="0"/>
      <c r="V928" s="0"/>
      <c r="W928" s="0"/>
    </row>
    <row r="929" customFormat="false" ht="15.75" hidden="false" customHeight="false" outlineLevel="0" collapsed="false">
      <c r="P929" s="0"/>
      <c r="Q929" s="0"/>
      <c r="R929" s="0"/>
      <c r="S929" s="0"/>
      <c r="T929" s="0"/>
      <c r="U929" s="0"/>
      <c r="V929" s="0"/>
      <c r="W929" s="0"/>
    </row>
    <row r="930" customFormat="false" ht="15.75" hidden="false" customHeight="false" outlineLevel="0" collapsed="false">
      <c r="P930" s="0"/>
      <c r="Q930" s="0"/>
      <c r="R930" s="0"/>
      <c r="S930" s="0"/>
      <c r="T930" s="0"/>
      <c r="U930" s="0"/>
      <c r="V930" s="0"/>
      <c r="W930" s="0"/>
    </row>
    <row r="931" customFormat="false" ht="15.75" hidden="false" customHeight="false" outlineLevel="0" collapsed="false">
      <c r="P931" s="0"/>
      <c r="Q931" s="0"/>
      <c r="R931" s="0"/>
      <c r="S931" s="0"/>
      <c r="T931" s="0"/>
      <c r="U931" s="0"/>
      <c r="V931" s="0"/>
      <c r="W931" s="0"/>
    </row>
    <row r="932" customFormat="false" ht="15.75" hidden="false" customHeight="false" outlineLevel="0" collapsed="false">
      <c r="P932" s="0"/>
      <c r="Q932" s="0"/>
      <c r="R932" s="0"/>
      <c r="S932" s="0"/>
      <c r="T932" s="0"/>
      <c r="U932" s="0"/>
      <c r="V932" s="0"/>
      <c r="W932" s="0"/>
    </row>
    <row r="933" customFormat="false" ht="15.75" hidden="false" customHeight="false" outlineLevel="0" collapsed="false">
      <c r="P933" s="0"/>
      <c r="Q933" s="0"/>
      <c r="R933" s="0"/>
      <c r="S933" s="0"/>
      <c r="T933" s="0"/>
      <c r="U933" s="0"/>
      <c r="V933" s="0"/>
      <c r="W933" s="0"/>
    </row>
    <row r="934" customFormat="false" ht="15.75" hidden="false" customHeight="false" outlineLevel="0" collapsed="false">
      <c r="P934" s="0"/>
      <c r="Q934" s="0"/>
      <c r="R934" s="0"/>
      <c r="S934" s="0"/>
      <c r="T934" s="0"/>
      <c r="U934" s="0"/>
      <c r="V934" s="0"/>
      <c r="W934" s="0"/>
    </row>
    <row r="935" customFormat="false" ht="15.75" hidden="false" customHeight="false" outlineLevel="0" collapsed="false">
      <c r="P935" s="0"/>
      <c r="Q935" s="0"/>
      <c r="R935" s="0"/>
      <c r="S935" s="0"/>
      <c r="T935" s="0"/>
      <c r="U935" s="0"/>
      <c r="V935" s="0"/>
      <c r="W935" s="0"/>
    </row>
    <row r="936" customFormat="false" ht="15.75" hidden="false" customHeight="false" outlineLevel="0" collapsed="false">
      <c r="P936" s="0"/>
      <c r="Q936" s="0"/>
      <c r="R936" s="0"/>
      <c r="S936" s="0"/>
      <c r="T936" s="0"/>
      <c r="U936" s="0"/>
      <c r="V936" s="0"/>
      <c r="W936" s="0"/>
    </row>
    <row r="937" customFormat="false" ht="15.75" hidden="false" customHeight="false" outlineLevel="0" collapsed="false">
      <c r="P937" s="0"/>
      <c r="Q937" s="0"/>
      <c r="R937" s="0"/>
      <c r="S937" s="0"/>
      <c r="T937" s="0"/>
      <c r="U937" s="0"/>
      <c r="V937" s="0"/>
      <c r="W937" s="0"/>
    </row>
    <row r="938" customFormat="false" ht="15.75" hidden="false" customHeight="false" outlineLevel="0" collapsed="false">
      <c r="P938" s="0"/>
      <c r="Q938" s="0"/>
      <c r="R938" s="0"/>
      <c r="S938" s="0"/>
      <c r="T938" s="0"/>
      <c r="U938" s="0"/>
      <c r="V938" s="0"/>
      <c r="W938" s="0"/>
    </row>
    <row r="939" customFormat="false" ht="15.75" hidden="false" customHeight="false" outlineLevel="0" collapsed="false">
      <c r="P939" s="0"/>
      <c r="Q939" s="0"/>
      <c r="R939" s="0"/>
      <c r="S939" s="0"/>
      <c r="T939" s="0"/>
      <c r="U939" s="0"/>
      <c r="V939" s="0"/>
      <c r="W939" s="0"/>
    </row>
    <row r="940" customFormat="false" ht="15.75" hidden="false" customHeight="false" outlineLevel="0" collapsed="false">
      <c r="P940" s="0"/>
      <c r="Q940" s="0"/>
      <c r="R940" s="0"/>
      <c r="S940" s="0"/>
      <c r="T940" s="0"/>
      <c r="U940" s="0"/>
      <c r="V940" s="0"/>
      <c r="W940" s="0"/>
    </row>
    <row r="941" customFormat="false" ht="15.75" hidden="false" customHeight="false" outlineLevel="0" collapsed="false">
      <c r="P941" s="0"/>
      <c r="Q941" s="0"/>
      <c r="R941" s="0"/>
      <c r="S941" s="0"/>
      <c r="T941" s="0"/>
      <c r="U941" s="0"/>
      <c r="V941" s="0"/>
      <c r="W941" s="0"/>
    </row>
    <row r="942" customFormat="false" ht="15.75" hidden="false" customHeight="false" outlineLevel="0" collapsed="false">
      <c r="P942" s="0"/>
      <c r="Q942" s="0"/>
      <c r="R942" s="0"/>
      <c r="S942" s="0"/>
      <c r="T942" s="0"/>
      <c r="U942" s="0"/>
      <c r="V942" s="0"/>
      <c r="W942" s="0"/>
    </row>
    <row r="943" customFormat="false" ht="15.75" hidden="false" customHeight="false" outlineLevel="0" collapsed="false">
      <c r="P943" s="0"/>
      <c r="Q943" s="0"/>
      <c r="R943" s="0"/>
      <c r="S943" s="0"/>
      <c r="T943" s="0"/>
      <c r="U943" s="0"/>
      <c r="V943" s="0"/>
      <c r="W943" s="0"/>
    </row>
    <row r="944" customFormat="false" ht="15.75" hidden="false" customHeight="false" outlineLevel="0" collapsed="false">
      <c r="P944" s="0"/>
      <c r="Q944" s="0"/>
      <c r="R944" s="0"/>
      <c r="S944" s="0"/>
      <c r="T944" s="0"/>
      <c r="U944" s="0"/>
      <c r="V944" s="0"/>
      <c r="W944" s="0"/>
    </row>
    <row r="945" customFormat="false" ht="15.75" hidden="false" customHeight="false" outlineLevel="0" collapsed="false">
      <c r="P945" s="0"/>
      <c r="Q945" s="0"/>
      <c r="R945" s="0"/>
      <c r="S945" s="0"/>
      <c r="T945" s="0"/>
      <c r="U945" s="0"/>
      <c r="V945" s="0"/>
      <c r="W945" s="0"/>
    </row>
    <row r="946" customFormat="false" ht="15.75" hidden="false" customHeight="false" outlineLevel="0" collapsed="false">
      <c r="P946" s="0"/>
      <c r="Q946" s="0"/>
      <c r="R946" s="0"/>
      <c r="S946" s="0"/>
      <c r="T946" s="0"/>
      <c r="U946" s="0"/>
      <c r="V946" s="0"/>
      <c r="W946" s="0"/>
    </row>
    <row r="947" customFormat="false" ht="15.75" hidden="false" customHeight="false" outlineLevel="0" collapsed="false">
      <c r="P947" s="0"/>
      <c r="Q947" s="0"/>
      <c r="R947" s="0"/>
      <c r="S947" s="0"/>
      <c r="T947" s="0"/>
      <c r="U947" s="0"/>
      <c r="V947" s="0"/>
      <c r="W947" s="0"/>
    </row>
    <row r="948" customFormat="false" ht="15.75" hidden="false" customHeight="false" outlineLevel="0" collapsed="false">
      <c r="P948" s="0"/>
      <c r="Q948" s="0"/>
      <c r="R948" s="0"/>
      <c r="S948" s="0"/>
      <c r="T948" s="0"/>
      <c r="U948" s="0"/>
      <c r="V948" s="0"/>
      <c r="W948" s="0"/>
    </row>
    <row r="949" customFormat="false" ht="15.75" hidden="false" customHeight="false" outlineLevel="0" collapsed="false">
      <c r="P949" s="0"/>
      <c r="Q949" s="0"/>
      <c r="R949" s="0"/>
      <c r="S949" s="0"/>
      <c r="T949" s="0"/>
      <c r="U949" s="0"/>
      <c r="V949" s="0"/>
      <c r="W949" s="0"/>
    </row>
    <row r="950" customFormat="false" ht="15.75" hidden="false" customHeight="false" outlineLevel="0" collapsed="false">
      <c r="P950" s="0"/>
      <c r="Q950" s="0"/>
      <c r="R950" s="0"/>
      <c r="S950" s="0"/>
      <c r="T950" s="0"/>
      <c r="U950" s="0"/>
      <c r="V950" s="0"/>
      <c r="W950" s="0"/>
    </row>
    <row r="951" customFormat="false" ht="15.75" hidden="false" customHeight="false" outlineLevel="0" collapsed="false">
      <c r="P951" s="0"/>
      <c r="Q951" s="0"/>
      <c r="R951" s="0"/>
      <c r="S951" s="0"/>
      <c r="T951" s="0"/>
      <c r="U951" s="0"/>
      <c r="V951" s="0"/>
      <c r="W951" s="0"/>
    </row>
    <row r="952" customFormat="false" ht="15.75" hidden="false" customHeight="false" outlineLevel="0" collapsed="false">
      <c r="P952" s="0"/>
      <c r="Q952" s="0"/>
      <c r="R952" s="0"/>
      <c r="S952" s="0"/>
      <c r="T952" s="0"/>
      <c r="U952" s="0"/>
      <c r="V952" s="0"/>
      <c r="W952" s="0"/>
    </row>
    <row r="953" customFormat="false" ht="15.75" hidden="false" customHeight="false" outlineLevel="0" collapsed="false">
      <c r="P953" s="0"/>
      <c r="Q953" s="0"/>
      <c r="R953" s="0"/>
      <c r="S953" s="0"/>
      <c r="T953" s="0"/>
      <c r="U953" s="0"/>
      <c r="V953" s="0"/>
      <c r="W953" s="0"/>
    </row>
    <row r="954" customFormat="false" ht="15.75" hidden="false" customHeight="false" outlineLevel="0" collapsed="false">
      <c r="P954" s="0"/>
      <c r="Q954" s="0"/>
      <c r="R954" s="0"/>
      <c r="S954" s="0"/>
      <c r="T954" s="0"/>
      <c r="U954" s="0"/>
      <c r="V954" s="0"/>
      <c r="W954" s="0"/>
    </row>
    <row r="955" customFormat="false" ht="15.75" hidden="false" customHeight="false" outlineLevel="0" collapsed="false">
      <c r="P955" s="0"/>
      <c r="Q955" s="0"/>
      <c r="R955" s="0"/>
      <c r="S955" s="0"/>
      <c r="T955" s="0"/>
      <c r="U955" s="0"/>
      <c r="V955" s="0"/>
      <c r="W955" s="0"/>
    </row>
    <row r="956" customFormat="false" ht="15.75" hidden="false" customHeight="false" outlineLevel="0" collapsed="false">
      <c r="P956" s="0"/>
      <c r="Q956" s="0"/>
      <c r="R956" s="0"/>
      <c r="S956" s="0"/>
      <c r="T956" s="0"/>
      <c r="U956" s="0"/>
      <c r="V956" s="0"/>
      <c r="W956" s="0"/>
    </row>
    <row r="957" customFormat="false" ht="15.75" hidden="false" customHeight="false" outlineLevel="0" collapsed="false">
      <c r="P957" s="0"/>
      <c r="Q957" s="0"/>
      <c r="R957" s="0"/>
      <c r="S957" s="0"/>
      <c r="T957" s="0"/>
      <c r="U957" s="0"/>
      <c r="V957" s="0"/>
      <c r="W957" s="0"/>
    </row>
    <row r="958" customFormat="false" ht="15.75" hidden="false" customHeight="false" outlineLevel="0" collapsed="false">
      <c r="P958" s="0"/>
      <c r="Q958" s="0"/>
      <c r="R958" s="0"/>
      <c r="S958" s="0"/>
      <c r="T958" s="0"/>
      <c r="U958" s="0"/>
      <c r="V958" s="0"/>
      <c r="W958" s="0"/>
    </row>
    <row r="959" customFormat="false" ht="15.75" hidden="false" customHeight="false" outlineLevel="0" collapsed="false">
      <c r="P959" s="0"/>
      <c r="Q959" s="0"/>
      <c r="R959" s="0"/>
      <c r="S959" s="0"/>
      <c r="T959" s="0"/>
      <c r="U959" s="0"/>
      <c r="V959" s="0"/>
      <c r="W959" s="0"/>
    </row>
    <row r="960" customFormat="false" ht="15.75" hidden="false" customHeight="false" outlineLevel="0" collapsed="false">
      <c r="P960" s="0"/>
      <c r="Q960" s="0"/>
      <c r="R960" s="0"/>
      <c r="S960" s="0"/>
      <c r="T960" s="0"/>
      <c r="U960" s="0"/>
      <c r="V960" s="0"/>
      <c r="W960" s="0"/>
    </row>
    <row r="961" customFormat="false" ht="15.75" hidden="false" customHeight="false" outlineLevel="0" collapsed="false">
      <c r="P961" s="0"/>
      <c r="Q961" s="0"/>
      <c r="R961" s="0"/>
      <c r="S961" s="0"/>
      <c r="T961" s="0"/>
      <c r="U961" s="0"/>
      <c r="V961" s="0"/>
      <c r="W961" s="0"/>
    </row>
    <row r="962" customFormat="false" ht="15.75" hidden="false" customHeight="false" outlineLevel="0" collapsed="false">
      <c r="P962" s="0"/>
      <c r="Q962" s="0"/>
      <c r="R962" s="0"/>
      <c r="S962" s="0"/>
      <c r="T962" s="0"/>
      <c r="U962" s="0"/>
      <c r="V962" s="0"/>
      <c r="W962" s="0"/>
    </row>
    <row r="963" customFormat="false" ht="15.75" hidden="false" customHeight="false" outlineLevel="0" collapsed="false">
      <c r="P963" s="0"/>
      <c r="Q963" s="0"/>
      <c r="R963" s="0"/>
      <c r="S963" s="0"/>
      <c r="T963" s="0"/>
      <c r="U963" s="0"/>
      <c r="V963" s="0"/>
      <c r="W963" s="0"/>
    </row>
    <row r="964" customFormat="false" ht="15.75" hidden="false" customHeight="false" outlineLevel="0" collapsed="false">
      <c r="P964" s="0"/>
      <c r="Q964" s="0"/>
      <c r="R964" s="0"/>
      <c r="S964" s="0"/>
      <c r="T964" s="0"/>
      <c r="U964" s="0"/>
      <c r="V964" s="0"/>
      <c r="W964" s="0"/>
    </row>
    <row r="965" customFormat="false" ht="15.75" hidden="false" customHeight="false" outlineLevel="0" collapsed="false">
      <c r="P965" s="0"/>
      <c r="Q965" s="0"/>
      <c r="R965" s="0"/>
      <c r="S965" s="0"/>
      <c r="T965" s="0"/>
      <c r="U965" s="0"/>
      <c r="V965" s="0"/>
      <c r="W965" s="0"/>
    </row>
    <row r="966" customFormat="false" ht="15.75" hidden="false" customHeight="false" outlineLevel="0" collapsed="false">
      <c r="P966" s="0"/>
      <c r="Q966" s="0"/>
      <c r="R966" s="0"/>
      <c r="S966" s="0"/>
      <c r="T966" s="0"/>
      <c r="U966" s="0"/>
      <c r="V966" s="0"/>
      <c r="W966" s="0"/>
    </row>
    <row r="967" customFormat="false" ht="15.75" hidden="false" customHeight="false" outlineLevel="0" collapsed="false">
      <c r="P967" s="0"/>
      <c r="Q967" s="0"/>
      <c r="R967" s="0"/>
      <c r="S967" s="0"/>
      <c r="T967" s="0"/>
      <c r="U967" s="0"/>
      <c r="V967" s="0"/>
      <c r="W967" s="0"/>
    </row>
    <row r="968" customFormat="false" ht="15.75" hidden="false" customHeight="false" outlineLevel="0" collapsed="false">
      <c r="P968" s="0"/>
      <c r="Q968" s="0"/>
      <c r="R968" s="0"/>
      <c r="S968" s="0"/>
      <c r="T968" s="0"/>
      <c r="U968" s="0"/>
      <c r="V968" s="0"/>
      <c r="W968" s="0"/>
    </row>
    <row r="969" customFormat="false" ht="15.75" hidden="false" customHeight="false" outlineLevel="0" collapsed="false">
      <c r="P969" s="0"/>
      <c r="Q969" s="0"/>
      <c r="R969" s="0"/>
      <c r="S969" s="0"/>
      <c r="T969" s="0"/>
      <c r="U969" s="0"/>
      <c r="V969" s="0"/>
      <c r="W969" s="0"/>
    </row>
    <row r="970" customFormat="false" ht="15.75" hidden="false" customHeight="false" outlineLevel="0" collapsed="false">
      <c r="P970" s="0"/>
      <c r="Q970" s="0"/>
      <c r="R970" s="0"/>
      <c r="S970" s="0"/>
      <c r="T970" s="0"/>
      <c r="U970" s="0"/>
      <c r="V970" s="0"/>
      <c r="W970" s="0"/>
    </row>
    <row r="971" customFormat="false" ht="15.75" hidden="false" customHeight="false" outlineLevel="0" collapsed="false">
      <c r="P971" s="0"/>
      <c r="Q971" s="0"/>
      <c r="R971" s="0"/>
      <c r="S971" s="0"/>
      <c r="T971" s="0"/>
      <c r="U971" s="0"/>
      <c r="V971" s="0"/>
      <c r="W971" s="0"/>
    </row>
    <row r="972" customFormat="false" ht="15.75" hidden="false" customHeight="false" outlineLevel="0" collapsed="false">
      <c r="P972" s="0"/>
      <c r="Q972" s="0"/>
      <c r="R972" s="0"/>
      <c r="S972" s="0"/>
      <c r="T972" s="0"/>
      <c r="U972" s="0"/>
      <c r="V972" s="0"/>
      <c r="W972" s="0"/>
    </row>
    <row r="973" customFormat="false" ht="15.75" hidden="false" customHeight="false" outlineLevel="0" collapsed="false">
      <c r="P973" s="0"/>
      <c r="Q973" s="0"/>
      <c r="R973" s="0"/>
      <c r="S973" s="0"/>
      <c r="T973" s="0"/>
      <c r="U973" s="0"/>
      <c r="V973" s="0"/>
      <c r="W973" s="0"/>
    </row>
    <row r="974" customFormat="false" ht="15.75" hidden="false" customHeight="false" outlineLevel="0" collapsed="false">
      <c r="P974" s="0"/>
      <c r="Q974" s="0"/>
      <c r="R974" s="0"/>
      <c r="S974" s="0"/>
      <c r="T974" s="0"/>
      <c r="U974" s="0"/>
      <c r="V974" s="0"/>
      <c r="W974" s="0"/>
    </row>
    <row r="975" customFormat="false" ht="15.75" hidden="false" customHeight="false" outlineLevel="0" collapsed="false">
      <c r="P975" s="0"/>
      <c r="Q975" s="0"/>
      <c r="R975" s="0"/>
      <c r="S975" s="0"/>
      <c r="T975" s="0"/>
      <c r="U975" s="0"/>
      <c r="V975" s="0"/>
      <c r="W975" s="0"/>
    </row>
    <row r="976" customFormat="false" ht="15.75" hidden="false" customHeight="false" outlineLevel="0" collapsed="false">
      <c r="P976" s="0"/>
      <c r="Q976" s="0"/>
      <c r="R976" s="0"/>
      <c r="S976" s="0"/>
      <c r="T976" s="0"/>
      <c r="U976" s="0"/>
      <c r="V976" s="0"/>
      <c r="W976" s="0"/>
    </row>
    <row r="977" customFormat="false" ht="15.75" hidden="false" customHeight="false" outlineLevel="0" collapsed="false">
      <c r="P977" s="0"/>
      <c r="Q977" s="0"/>
      <c r="R977" s="0"/>
      <c r="S977" s="0"/>
      <c r="T977" s="0"/>
      <c r="U977" s="0"/>
      <c r="V977" s="0"/>
      <c r="W977" s="0"/>
    </row>
    <row r="978" customFormat="false" ht="15.75" hidden="false" customHeight="false" outlineLevel="0" collapsed="false">
      <c r="P978" s="0"/>
      <c r="Q978" s="0"/>
      <c r="R978" s="0"/>
      <c r="S978" s="0"/>
      <c r="T978" s="0"/>
      <c r="U978" s="0"/>
      <c r="V978" s="0"/>
      <c r="W978" s="0"/>
    </row>
    <row r="979" customFormat="false" ht="15.75" hidden="false" customHeight="false" outlineLevel="0" collapsed="false">
      <c r="P979" s="0"/>
      <c r="Q979" s="0"/>
      <c r="R979" s="0"/>
      <c r="S979" s="0"/>
      <c r="T979" s="0"/>
      <c r="U979" s="0"/>
      <c r="V979" s="0"/>
      <c r="W979" s="0"/>
    </row>
    <row r="980" customFormat="false" ht="15.75" hidden="false" customHeight="false" outlineLevel="0" collapsed="false">
      <c r="P980" s="0"/>
      <c r="Q980" s="0"/>
      <c r="R980" s="0"/>
      <c r="S980" s="0"/>
      <c r="T980" s="0"/>
      <c r="U980" s="0"/>
      <c r="V980" s="0"/>
      <c r="W980" s="0"/>
    </row>
    <row r="981" customFormat="false" ht="15.75" hidden="false" customHeight="false" outlineLevel="0" collapsed="false">
      <c r="P981" s="0"/>
      <c r="Q981" s="0"/>
      <c r="R981" s="0"/>
      <c r="S981" s="0"/>
      <c r="T981" s="0"/>
      <c r="U981" s="0"/>
      <c r="V981" s="0"/>
      <c r="W981" s="0"/>
    </row>
    <row r="982" customFormat="false" ht="15.75" hidden="false" customHeight="false" outlineLevel="0" collapsed="false">
      <c r="P982" s="0"/>
      <c r="Q982" s="0"/>
      <c r="R982" s="0"/>
      <c r="S982" s="0"/>
      <c r="T982" s="0"/>
      <c r="U982" s="0"/>
      <c r="V982" s="0"/>
      <c r="W982" s="0"/>
    </row>
    <row r="983" customFormat="false" ht="15.75" hidden="false" customHeight="false" outlineLevel="0" collapsed="false">
      <c r="P983" s="0"/>
      <c r="Q983" s="0"/>
      <c r="R983" s="0"/>
      <c r="S983" s="0"/>
      <c r="T983" s="0"/>
      <c r="U983" s="0"/>
      <c r="V983" s="0"/>
      <c r="W983" s="0"/>
    </row>
    <row r="984" customFormat="false" ht="15.75" hidden="false" customHeight="false" outlineLevel="0" collapsed="false">
      <c r="P984" s="0"/>
      <c r="Q984" s="0"/>
      <c r="R984" s="0"/>
      <c r="S984" s="0"/>
      <c r="T984" s="0"/>
      <c r="U984" s="0"/>
      <c r="V984" s="0"/>
      <c r="W984" s="0"/>
    </row>
    <row r="985" customFormat="false" ht="15.75" hidden="false" customHeight="false" outlineLevel="0" collapsed="false">
      <c r="P985" s="0"/>
      <c r="Q985" s="0"/>
      <c r="R985" s="0"/>
      <c r="S985" s="0"/>
      <c r="T985" s="0"/>
      <c r="U985" s="0"/>
      <c r="V985" s="0"/>
      <c r="W985" s="0"/>
    </row>
    <row r="986" customFormat="false" ht="15.75" hidden="false" customHeight="false" outlineLevel="0" collapsed="false">
      <c r="P986" s="0"/>
      <c r="Q986" s="0"/>
      <c r="R986" s="0"/>
      <c r="S986" s="0"/>
      <c r="T986" s="0"/>
      <c r="U986" s="0"/>
      <c r="V986" s="0"/>
      <c r="W986" s="0"/>
    </row>
    <row r="987" customFormat="false" ht="15.75" hidden="false" customHeight="false" outlineLevel="0" collapsed="false">
      <c r="P987" s="0"/>
      <c r="Q987" s="0"/>
      <c r="R987" s="0"/>
      <c r="S987" s="0"/>
      <c r="T987" s="0"/>
      <c r="U987" s="0"/>
      <c r="V987" s="0"/>
      <c r="W987" s="0"/>
    </row>
    <row r="988" customFormat="false" ht="15.75" hidden="false" customHeight="false" outlineLevel="0" collapsed="false">
      <c r="P988" s="0"/>
      <c r="Q988" s="0"/>
      <c r="R988" s="0"/>
      <c r="S988" s="0"/>
      <c r="T988" s="0"/>
      <c r="U988" s="0"/>
      <c r="V988" s="0"/>
      <c r="W988" s="0"/>
    </row>
    <row r="989" customFormat="false" ht="15.75" hidden="false" customHeight="false" outlineLevel="0" collapsed="false">
      <c r="P989" s="0"/>
      <c r="Q989" s="0"/>
      <c r="R989" s="0"/>
      <c r="S989" s="0"/>
      <c r="T989" s="0"/>
      <c r="U989" s="0"/>
      <c r="V989" s="0"/>
      <c r="W989" s="0"/>
    </row>
    <row r="990" customFormat="false" ht="15.75" hidden="false" customHeight="false" outlineLevel="0" collapsed="false">
      <c r="P990" s="0"/>
      <c r="Q990" s="0"/>
      <c r="R990" s="0"/>
      <c r="S990" s="0"/>
      <c r="T990" s="0"/>
      <c r="U990" s="0"/>
      <c r="V990" s="0"/>
      <c r="W990" s="0"/>
    </row>
    <row r="991" customFormat="false" ht="15.75" hidden="false" customHeight="false" outlineLevel="0" collapsed="false">
      <c r="P991" s="0"/>
      <c r="Q991" s="0"/>
      <c r="R991" s="0"/>
      <c r="S991" s="0"/>
      <c r="T991" s="0"/>
      <c r="U991" s="0"/>
      <c r="V991" s="0"/>
      <c r="W991" s="0"/>
    </row>
    <row r="992" customFormat="false" ht="15.75" hidden="false" customHeight="false" outlineLevel="0" collapsed="false">
      <c r="P992" s="0"/>
      <c r="Q992" s="0"/>
      <c r="R992" s="0"/>
      <c r="S992" s="0"/>
      <c r="T992" s="0"/>
      <c r="U992" s="0"/>
      <c r="V992" s="0"/>
      <c r="W992" s="0"/>
    </row>
    <row r="993" customFormat="false" ht="15.75" hidden="false" customHeight="false" outlineLevel="0" collapsed="false">
      <c r="P993" s="0"/>
      <c r="Q993" s="0"/>
      <c r="R993" s="0"/>
      <c r="S993" s="0"/>
      <c r="T993" s="0"/>
      <c r="U993" s="0"/>
      <c r="V993" s="0"/>
      <c r="W993" s="0"/>
    </row>
    <row r="994" customFormat="false" ht="15.75" hidden="false" customHeight="false" outlineLevel="0" collapsed="false">
      <c r="P994" s="0"/>
      <c r="Q994" s="0"/>
      <c r="R994" s="0"/>
      <c r="S994" s="0"/>
      <c r="T994" s="0"/>
      <c r="U994" s="0"/>
      <c r="V994" s="0"/>
      <c r="W994" s="0"/>
    </row>
    <row r="995" customFormat="false" ht="15.75" hidden="false" customHeight="false" outlineLevel="0" collapsed="false">
      <c r="P995" s="0"/>
      <c r="Q995" s="0"/>
      <c r="R995" s="0"/>
      <c r="S995" s="0"/>
      <c r="T995" s="0"/>
      <c r="U995" s="0"/>
      <c r="V995" s="0"/>
      <c r="W995" s="0"/>
    </row>
    <row r="996" customFormat="false" ht="15.75" hidden="false" customHeight="false" outlineLevel="0" collapsed="false">
      <c r="P996" s="0"/>
      <c r="Q996" s="0"/>
      <c r="R996" s="0"/>
      <c r="S996" s="0"/>
      <c r="T996" s="0"/>
      <c r="U996" s="0"/>
      <c r="V996" s="0"/>
      <c r="W996" s="0"/>
    </row>
    <row r="997" customFormat="false" ht="15.75" hidden="false" customHeight="false" outlineLevel="0" collapsed="false">
      <c r="P997" s="0"/>
      <c r="Q997" s="0"/>
      <c r="R997" s="0"/>
      <c r="S997" s="0"/>
      <c r="T997" s="0"/>
      <c r="U997" s="0"/>
      <c r="V997" s="0"/>
      <c r="W997" s="0"/>
    </row>
    <row r="998" customFormat="false" ht="15.75" hidden="false" customHeight="false" outlineLevel="0" collapsed="false">
      <c r="P998" s="0"/>
      <c r="Q998" s="0"/>
      <c r="R998" s="0"/>
      <c r="S998" s="0"/>
      <c r="T998" s="0"/>
      <c r="U998" s="0"/>
      <c r="V998" s="0"/>
      <c r="W998" s="0"/>
    </row>
    <row r="999" customFormat="false" ht="15.75" hidden="false" customHeight="false" outlineLevel="0" collapsed="false">
      <c r="P999" s="0"/>
      <c r="Q999" s="0"/>
      <c r="R999" s="0"/>
      <c r="S999" s="0"/>
      <c r="T999" s="0"/>
      <c r="U999" s="0"/>
      <c r="V999" s="0"/>
      <c r="W999" s="0"/>
    </row>
    <row r="1000" customFormat="false" ht="15.75" hidden="false" customHeight="false" outlineLevel="0" collapsed="false">
      <c r="P1000" s="0"/>
      <c r="Q1000" s="0"/>
      <c r="R1000" s="0"/>
      <c r="S1000" s="0"/>
      <c r="T1000" s="0"/>
      <c r="U1000" s="0"/>
      <c r="V1000" s="0"/>
      <c r="W1000" s="0"/>
    </row>
    <row r="1001" customFormat="false" ht="15.75" hidden="false" customHeight="false" outlineLevel="0" collapsed="false">
      <c r="P1001" s="0"/>
      <c r="Q1001" s="0"/>
      <c r="R1001" s="0"/>
      <c r="S1001" s="0"/>
      <c r="T1001" s="0"/>
      <c r="U1001" s="0"/>
      <c r="V1001" s="0"/>
      <c r="W1001" s="0"/>
    </row>
    <row r="1002" customFormat="false" ht="15.75" hidden="false" customHeight="false" outlineLevel="0" collapsed="false">
      <c r="P1002" s="0"/>
      <c r="Q1002" s="0"/>
      <c r="R1002" s="0"/>
      <c r="S1002" s="0"/>
      <c r="T1002" s="0"/>
      <c r="U1002" s="0"/>
      <c r="V1002" s="0"/>
      <c r="W1002" s="0"/>
    </row>
    <row r="1003" customFormat="false" ht="15.75" hidden="false" customHeight="false" outlineLevel="0" collapsed="false">
      <c r="P1003" s="0"/>
      <c r="Q1003" s="0"/>
      <c r="R1003" s="0"/>
      <c r="S1003" s="0"/>
      <c r="T1003" s="0"/>
      <c r="U1003" s="0"/>
      <c r="V1003" s="0"/>
      <c r="W1003" s="0"/>
    </row>
    <row r="1004" customFormat="false" ht="15.75" hidden="false" customHeight="false" outlineLevel="0" collapsed="false">
      <c r="P1004" s="0"/>
      <c r="Q1004" s="0"/>
      <c r="R1004" s="0"/>
      <c r="S1004" s="0"/>
      <c r="T1004" s="0"/>
      <c r="U1004" s="0"/>
      <c r="V1004" s="0"/>
      <c r="W1004" s="0"/>
    </row>
    <row r="1005" customFormat="false" ht="15.75" hidden="false" customHeight="false" outlineLevel="0" collapsed="false">
      <c r="P1005" s="0"/>
      <c r="Q1005" s="0"/>
      <c r="R1005" s="0"/>
      <c r="S1005" s="0"/>
      <c r="T1005" s="0"/>
      <c r="U1005" s="0"/>
      <c r="V1005" s="0"/>
      <c r="W1005" s="0"/>
    </row>
    <row r="1006" customFormat="false" ht="15.75" hidden="false" customHeight="false" outlineLevel="0" collapsed="false">
      <c r="P1006" s="0"/>
      <c r="Q1006" s="0"/>
      <c r="R1006" s="0"/>
      <c r="S1006" s="0"/>
      <c r="T1006" s="0"/>
      <c r="U1006" s="0"/>
      <c r="V1006" s="0"/>
      <c r="W1006" s="0"/>
    </row>
    <row r="1007" customFormat="false" ht="15.75" hidden="false" customHeight="false" outlineLevel="0" collapsed="false">
      <c r="P1007" s="0"/>
      <c r="Q1007" s="0"/>
      <c r="R1007" s="0"/>
      <c r="S1007" s="0"/>
      <c r="T1007" s="0"/>
      <c r="U1007" s="0"/>
      <c r="V1007" s="0"/>
      <c r="W1007" s="0"/>
    </row>
    <row r="1008" customFormat="false" ht="15.75" hidden="false" customHeight="false" outlineLevel="0" collapsed="false">
      <c r="P1008" s="0"/>
      <c r="Q1008" s="0"/>
      <c r="R1008" s="0"/>
      <c r="S1008" s="0"/>
      <c r="T1008" s="0"/>
      <c r="U1008" s="0"/>
      <c r="V1008" s="0"/>
      <c r="W1008" s="0"/>
    </row>
    <row r="1009" customFormat="false" ht="15.75" hidden="false" customHeight="false" outlineLevel="0" collapsed="false">
      <c r="P1009" s="0"/>
      <c r="Q1009" s="0"/>
      <c r="R1009" s="0"/>
      <c r="S1009" s="0"/>
      <c r="T1009" s="0"/>
      <c r="U1009" s="0"/>
      <c r="V1009" s="0"/>
      <c r="W1009" s="0"/>
    </row>
    <row r="1010" customFormat="false" ht="15.75" hidden="false" customHeight="false" outlineLevel="0" collapsed="false">
      <c r="P1010" s="0"/>
      <c r="Q1010" s="0"/>
      <c r="R1010" s="0"/>
      <c r="S1010" s="0"/>
      <c r="T1010" s="0"/>
      <c r="U1010" s="0"/>
      <c r="V1010" s="0"/>
      <c r="W1010" s="0"/>
    </row>
    <row r="1011" customFormat="false" ht="15.75" hidden="false" customHeight="false" outlineLevel="0" collapsed="false">
      <c r="P1011" s="0"/>
      <c r="Q1011" s="0"/>
      <c r="R1011" s="0"/>
      <c r="S1011" s="0"/>
      <c r="T1011" s="0"/>
      <c r="U1011" s="0"/>
      <c r="V1011" s="0"/>
      <c r="W1011" s="0"/>
    </row>
    <row r="1012" customFormat="false" ht="15.75" hidden="false" customHeight="false" outlineLevel="0" collapsed="false">
      <c r="P1012" s="0"/>
      <c r="Q1012" s="0"/>
      <c r="R1012" s="0"/>
      <c r="S1012" s="0"/>
      <c r="T1012" s="0"/>
      <c r="U1012" s="0"/>
      <c r="V1012" s="0"/>
      <c r="W1012" s="0"/>
    </row>
    <row r="1013" customFormat="false" ht="15.75" hidden="false" customHeight="false" outlineLevel="0" collapsed="false">
      <c r="P1013" s="0"/>
      <c r="Q1013" s="0"/>
      <c r="R1013" s="0"/>
      <c r="S1013" s="0"/>
      <c r="T1013" s="0"/>
      <c r="U1013" s="0"/>
      <c r="V1013" s="0"/>
      <c r="W1013" s="0"/>
    </row>
    <row r="1014" customFormat="false" ht="15.75" hidden="false" customHeight="false" outlineLevel="0" collapsed="false">
      <c r="P1014" s="0"/>
      <c r="Q1014" s="0"/>
      <c r="R1014" s="0"/>
      <c r="S1014" s="0"/>
      <c r="T1014" s="0"/>
      <c r="U1014" s="0"/>
      <c r="V1014" s="0"/>
      <c r="W1014" s="0"/>
    </row>
    <row r="1015" customFormat="false" ht="15.75" hidden="false" customHeight="false" outlineLevel="0" collapsed="false">
      <c r="P1015" s="0"/>
      <c r="Q1015" s="0"/>
      <c r="R1015" s="0"/>
      <c r="S1015" s="0"/>
      <c r="T1015" s="0"/>
      <c r="U1015" s="0"/>
      <c r="V1015" s="0"/>
      <c r="W1015" s="0"/>
    </row>
    <row r="1016" customFormat="false" ht="15.75" hidden="false" customHeight="false" outlineLevel="0" collapsed="false">
      <c r="P1016" s="0"/>
      <c r="Q1016" s="0"/>
      <c r="R1016" s="0"/>
      <c r="S1016" s="0"/>
      <c r="T1016" s="0"/>
      <c r="U1016" s="0"/>
      <c r="V1016" s="0"/>
      <c r="W1016" s="0"/>
    </row>
    <row r="1017" customFormat="false" ht="15.75" hidden="false" customHeight="false" outlineLevel="0" collapsed="false">
      <c r="P1017" s="0"/>
      <c r="Q1017" s="0"/>
      <c r="R1017" s="0"/>
      <c r="S1017" s="0"/>
      <c r="T1017" s="0"/>
      <c r="U1017" s="0"/>
      <c r="V1017" s="0"/>
      <c r="W1017" s="0"/>
    </row>
    <row r="1018" customFormat="false" ht="15.75" hidden="false" customHeight="false" outlineLevel="0" collapsed="false">
      <c r="P1018" s="0"/>
      <c r="Q1018" s="0"/>
      <c r="R1018" s="0"/>
      <c r="S1018" s="0"/>
      <c r="T1018" s="0"/>
      <c r="U1018" s="0"/>
      <c r="V1018" s="0"/>
      <c r="W1018" s="0"/>
    </row>
    <row r="1019" customFormat="false" ht="15.75" hidden="false" customHeight="false" outlineLevel="0" collapsed="false">
      <c r="P1019" s="0"/>
      <c r="Q1019" s="0"/>
      <c r="R1019" s="0"/>
      <c r="S1019" s="0"/>
      <c r="T1019" s="0"/>
      <c r="U1019" s="0"/>
      <c r="V1019" s="0"/>
      <c r="W1019" s="0"/>
    </row>
    <row r="1020" customFormat="false" ht="15.75" hidden="false" customHeight="false" outlineLevel="0" collapsed="false">
      <c r="P1020" s="0"/>
      <c r="Q1020" s="0"/>
      <c r="R1020" s="0"/>
      <c r="S1020" s="0"/>
      <c r="T1020" s="0"/>
      <c r="U1020" s="0"/>
      <c r="V1020" s="0"/>
      <c r="W1020" s="0"/>
    </row>
    <row r="1021" customFormat="false" ht="15.75" hidden="false" customHeight="false" outlineLevel="0" collapsed="false">
      <c r="P1021" s="0"/>
      <c r="Q1021" s="0"/>
      <c r="R1021" s="0"/>
      <c r="S1021" s="0"/>
      <c r="T1021" s="0"/>
      <c r="U1021" s="0"/>
      <c r="V1021" s="0"/>
      <c r="W1021" s="0"/>
    </row>
    <row r="1022" customFormat="false" ht="15.75" hidden="false" customHeight="false" outlineLevel="0" collapsed="false">
      <c r="P1022" s="0"/>
      <c r="Q1022" s="0"/>
      <c r="R1022" s="0"/>
      <c r="S1022" s="0"/>
      <c r="T1022" s="0"/>
      <c r="U1022" s="0"/>
      <c r="V1022" s="0"/>
      <c r="W1022" s="0"/>
    </row>
    <row r="1023" customFormat="false" ht="15.75" hidden="false" customHeight="false" outlineLevel="0" collapsed="false">
      <c r="P1023" s="0"/>
      <c r="Q1023" s="0"/>
      <c r="R1023" s="0"/>
      <c r="S1023" s="0"/>
      <c r="T1023" s="0"/>
      <c r="U1023" s="0"/>
      <c r="V1023" s="0"/>
      <c r="W1023" s="0"/>
    </row>
    <row r="1024" customFormat="false" ht="15.75" hidden="false" customHeight="false" outlineLevel="0" collapsed="false">
      <c r="P1024" s="0"/>
      <c r="Q1024" s="0"/>
      <c r="R1024" s="0"/>
      <c r="S1024" s="0"/>
      <c r="T1024" s="0"/>
      <c r="U1024" s="0"/>
      <c r="V1024" s="0"/>
      <c r="W1024" s="0"/>
    </row>
    <row r="1025" customFormat="false" ht="15.75" hidden="false" customHeight="false" outlineLevel="0" collapsed="false">
      <c r="P1025" s="0"/>
      <c r="Q1025" s="0"/>
      <c r="R1025" s="0"/>
      <c r="S1025" s="0"/>
      <c r="T1025" s="0"/>
      <c r="U1025" s="0"/>
      <c r="V1025" s="0"/>
      <c r="W1025" s="0"/>
    </row>
    <row r="1026" customFormat="false" ht="15.75" hidden="false" customHeight="false" outlineLevel="0" collapsed="false">
      <c r="P1026" s="0"/>
      <c r="Q1026" s="0"/>
      <c r="R1026" s="0"/>
      <c r="S1026" s="0"/>
      <c r="T1026" s="0"/>
      <c r="U1026" s="0"/>
      <c r="V1026" s="0"/>
      <c r="W1026" s="0"/>
    </row>
    <row r="1027" customFormat="false" ht="15.75" hidden="false" customHeight="false" outlineLevel="0" collapsed="false">
      <c r="P1027" s="0"/>
      <c r="Q1027" s="0"/>
      <c r="R1027" s="0"/>
      <c r="S1027" s="0"/>
      <c r="T1027" s="0"/>
      <c r="U1027" s="0"/>
      <c r="V1027" s="0"/>
      <c r="W1027" s="0"/>
    </row>
    <row r="1028" customFormat="false" ht="15.75" hidden="false" customHeight="false" outlineLevel="0" collapsed="false">
      <c r="P1028" s="0"/>
      <c r="Q1028" s="0"/>
      <c r="R1028" s="0"/>
      <c r="S1028" s="0"/>
      <c r="T1028" s="0"/>
      <c r="U1028" s="0"/>
      <c r="V1028" s="0"/>
      <c r="W1028" s="0"/>
    </row>
    <row r="1029" customFormat="false" ht="15.75" hidden="false" customHeight="false" outlineLevel="0" collapsed="false">
      <c r="P1029" s="0"/>
      <c r="Q1029" s="0"/>
      <c r="R1029" s="0"/>
      <c r="S1029" s="0"/>
      <c r="T1029" s="0"/>
      <c r="U1029" s="0"/>
      <c r="V1029" s="0"/>
      <c r="W1029" s="0"/>
    </row>
    <row r="1030" customFormat="false" ht="15.75" hidden="false" customHeight="false" outlineLevel="0" collapsed="false">
      <c r="P1030" s="0"/>
      <c r="Q1030" s="0"/>
      <c r="R1030" s="0"/>
      <c r="S1030" s="0"/>
      <c r="T1030" s="0"/>
      <c r="U1030" s="0"/>
      <c r="V1030" s="0"/>
      <c r="W1030" s="0"/>
    </row>
    <row r="1031" customFormat="false" ht="15.75" hidden="false" customHeight="false" outlineLevel="0" collapsed="false">
      <c r="P1031" s="0"/>
      <c r="Q1031" s="0"/>
      <c r="R1031" s="0"/>
      <c r="S1031" s="0"/>
      <c r="T1031" s="0"/>
      <c r="U1031" s="0"/>
      <c r="V1031" s="0"/>
      <c r="W1031" s="0"/>
    </row>
    <row r="1032" customFormat="false" ht="15.75" hidden="false" customHeight="false" outlineLevel="0" collapsed="false">
      <c r="P1032" s="0"/>
      <c r="Q1032" s="0"/>
      <c r="R1032" s="0"/>
      <c r="S1032" s="0"/>
      <c r="T1032" s="0"/>
      <c r="U1032" s="0"/>
      <c r="V1032" s="0"/>
      <c r="W1032" s="0"/>
    </row>
    <row r="1033" customFormat="false" ht="15.75" hidden="false" customHeight="false" outlineLevel="0" collapsed="false">
      <c r="P1033" s="0"/>
      <c r="Q1033" s="0"/>
      <c r="R1033" s="0"/>
      <c r="S1033" s="0"/>
      <c r="T1033" s="0"/>
      <c r="U1033" s="0"/>
      <c r="V1033" s="0"/>
      <c r="W1033" s="0"/>
    </row>
    <row r="1034" customFormat="false" ht="15.75" hidden="false" customHeight="false" outlineLevel="0" collapsed="false">
      <c r="P1034" s="0"/>
      <c r="Q1034" s="0"/>
      <c r="R1034" s="0"/>
      <c r="S1034" s="0"/>
      <c r="T1034" s="0"/>
      <c r="U1034" s="0"/>
      <c r="V1034" s="0"/>
      <c r="W1034" s="0"/>
    </row>
    <row r="1035" customFormat="false" ht="15.75" hidden="false" customHeight="false" outlineLevel="0" collapsed="false">
      <c r="P1035" s="0"/>
      <c r="Q1035" s="0"/>
      <c r="R1035" s="0"/>
      <c r="S1035" s="0"/>
      <c r="T1035" s="0"/>
      <c r="U1035" s="0"/>
      <c r="V1035" s="0"/>
      <c r="W1035" s="0"/>
    </row>
    <row r="1036" customFormat="false" ht="15.75" hidden="false" customHeight="false" outlineLevel="0" collapsed="false">
      <c r="P1036" s="0"/>
      <c r="Q1036" s="0"/>
      <c r="R1036" s="0"/>
      <c r="S1036" s="0"/>
      <c r="T1036" s="0"/>
      <c r="U1036" s="0"/>
      <c r="V1036" s="0"/>
      <c r="W1036" s="0"/>
    </row>
    <row r="1037" customFormat="false" ht="15.75" hidden="false" customHeight="false" outlineLevel="0" collapsed="false">
      <c r="P1037" s="0"/>
      <c r="Q1037" s="0"/>
      <c r="R1037" s="0"/>
      <c r="S1037" s="0"/>
      <c r="T1037" s="0"/>
      <c r="U1037" s="0"/>
      <c r="V1037" s="0"/>
      <c r="W1037" s="0"/>
    </row>
    <row r="1038" customFormat="false" ht="15.75" hidden="false" customHeight="false" outlineLevel="0" collapsed="false">
      <c r="P1038" s="0"/>
      <c r="Q1038" s="0"/>
      <c r="R1038" s="0"/>
      <c r="S1038" s="0"/>
      <c r="T1038" s="0"/>
      <c r="U1038" s="0"/>
      <c r="V1038" s="0"/>
      <c r="W1038" s="0"/>
    </row>
    <row r="1039" customFormat="false" ht="15.75" hidden="false" customHeight="false" outlineLevel="0" collapsed="false">
      <c r="P1039" s="0"/>
      <c r="Q1039" s="0"/>
      <c r="R1039" s="0"/>
      <c r="S1039" s="0"/>
      <c r="T1039" s="0"/>
      <c r="U1039" s="0"/>
      <c r="V1039" s="0"/>
      <c r="W1039" s="0"/>
    </row>
    <row r="1040" customFormat="false" ht="15.75" hidden="false" customHeight="false" outlineLevel="0" collapsed="false">
      <c r="P1040" s="0"/>
      <c r="Q1040" s="0"/>
      <c r="R1040" s="0"/>
      <c r="S1040" s="0"/>
      <c r="T1040" s="0"/>
      <c r="U1040" s="0"/>
      <c r="V1040" s="0"/>
      <c r="W1040" s="0"/>
    </row>
    <row r="1041" customFormat="false" ht="15.75" hidden="false" customHeight="false" outlineLevel="0" collapsed="false">
      <c r="P1041" s="0"/>
      <c r="Q1041" s="0"/>
      <c r="R1041" s="0"/>
      <c r="S1041" s="0"/>
      <c r="T1041" s="0"/>
      <c r="U1041" s="0"/>
      <c r="V1041" s="0"/>
      <c r="W1041" s="0"/>
    </row>
    <row r="1042" customFormat="false" ht="15.75" hidden="false" customHeight="false" outlineLevel="0" collapsed="false">
      <c r="P1042" s="0"/>
      <c r="Q1042" s="0"/>
      <c r="R1042" s="0"/>
      <c r="S1042" s="0"/>
      <c r="T1042" s="0"/>
      <c r="U1042" s="0"/>
      <c r="V1042" s="0"/>
      <c r="W1042" s="0"/>
    </row>
    <row r="1043" customFormat="false" ht="15.75" hidden="false" customHeight="false" outlineLevel="0" collapsed="false">
      <c r="P1043" s="0"/>
      <c r="Q1043" s="0"/>
      <c r="R1043" s="0"/>
      <c r="S1043" s="0"/>
      <c r="T1043" s="0"/>
      <c r="U1043" s="0"/>
      <c r="V1043" s="0"/>
      <c r="W1043" s="0"/>
    </row>
    <row r="1044" customFormat="false" ht="15.75" hidden="false" customHeight="false" outlineLevel="0" collapsed="false">
      <c r="P1044" s="0"/>
      <c r="Q1044" s="0"/>
      <c r="R1044" s="0"/>
      <c r="S1044" s="0"/>
      <c r="T1044" s="0"/>
      <c r="U1044" s="0"/>
      <c r="V1044" s="0"/>
      <c r="W1044" s="0"/>
    </row>
  </sheetData>
  <sheetProtection sheet="true" password="cc3b" objects="true" scenarios="true"/>
  <mergeCells count="28">
    <mergeCell ref="C1:L1"/>
    <mergeCell ref="S2:T2"/>
    <mergeCell ref="B3:N3"/>
    <mergeCell ref="S3:T3"/>
    <mergeCell ref="U3:W3"/>
    <mergeCell ref="C4:D4"/>
    <mergeCell ref="E4:F4"/>
    <mergeCell ref="S4:T4"/>
    <mergeCell ref="U4:W4"/>
    <mergeCell ref="S5:T5"/>
    <mergeCell ref="U5:W5"/>
    <mergeCell ref="E6:J6"/>
    <mergeCell ref="E7:J7"/>
    <mergeCell ref="P7:T7"/>
    <mergeCell ref="AA7:AF7"/>
    <mergeCell ref="E8:J8"/>
    <mergeCell ref="Q9:T9"/>
    <mergeCell ref="AB9:AE9"/>
    <mergeCell ref="B14:E14"/>
    <mergeCell ref="B15:E15"/>
    <mergeCell ref="B17:E17"/>
    <mergeCell ref="B19:E19"/>
    <mergeCell ref="Q24:V24"/>
    <mergeCell ref="AA24:AF24"/>
    <mergeCell ref="Q25:R25"/>
    <mergeCell ref="AA25:AB25"/>
    <mergeCell ref="B37:M43"/>
    <mergeCell ref="B44:M48"/>
  </mergeCells>
  <printOptions headings="false" gridLines="false" gridLinesSet="true" horizontalCentered="false" verticalCentered="false"/>
  <pageMargins left="0.472222222222222"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4T09:27:02Z</dcterms:created>
  <dc:creator>fisica1</dc:creator>
  <dc:description/>
  <dc:language>en-US</dc:language>
  <cp:lastModifiedBy>fpro</cp:lastModifiedBy>
  <cp:lastPrinted>2008-10-10T11:31:49Z</cp:lastPrinted>
  <dcterms:modified xsi:type="dcterms:W3CDTF">2009-08-04T07:27:20Z</dcterms:modified>
  <cp:revision>0</cp:revision>
  <dc:subject/>
  <dc:title/>
</cp:coreProperties>
</file>